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Debit" sheetId="3" state="visible" r:id="rId4"/>
    <sheet name="Credit" sheetId="4" state="visible" r:id="rId5"/>
    <sheet name="Fulfmt" sheetId="5" state="visible" r:id="rId6"/>
    <sheet name="Ref1" sheetId="6" state="hidden" r:id="rId7"/>
    <sheet name="Tablitza" sheetId="7" state="visible" r:id="rId8"/>
    <sheet name="Report" sheetId="8" state="visible" r:id="rId9"/>
    <sheet name="Help" sheetId="9" state="visible" r:id="rId1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655">
  <si>
    <t xml:space="preserve">  София,</t>
  </si>
  <si>
    <t xml:space="preserve">януари</t>
  </si>
  <si>
    <t xml:space="preserve"> година.</t>
  </si>
  <si>
    <t xml:space="preserve"> I.  Отчет за месец</t>
  </si>
  <si>
    <t xml:space="preserve">  1. Спестени пари от миналият месец:</t>
  </si>
  <si>
    <t xml:space="preserve">  лева.</t>
  </si>
  <si>
    <t xml:space="preserve"> 1.  Планирана сума за изразходване на ден:</t>
  </si>
  <si>
    <t xml:space="preserve">  2. Движение на спестяванията т. месец:</t>
  </si>
  <si>
    <t xml:space="preserve">        а/  с допълнителното фина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           Наличност в банката:</t>
  </si>
  <si>
    <t xml:space="preserve">  5. Спестена сума от началото на годин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      а/  с допълнителното финансиране сумата е</t>
  </si>
  <si>
    <t xml:space="preserve">  9. Получена заплата / пенсия:</t>
  </si>
  <si>
    <t xml:space="preserve"> 5.  Касова наличност:</t>
  </si>
  <si>
    <t xml:space="preserve">10. Допълнително внесени пари:</t>
  </si>
  <si>
    <t xml:space="preserve"> лева.</t>
  </si>
  <si>
    <t xml:space="preserve"> 6.  Банкова наличност:</t>
  </si>
  <si>
    <t xml:space="preserve">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Получ. аванс</t>
  </si>
  <si>
    <t xml:space="preserve">   Разходи</t>
  </si>
  <si>
    <t xml:space="preserve">    Данъци</t>
  </si>
  <si>
    <t xml:space="preserve">    Храна</t>
  </si>
  <si>
    <t xml:space="preserve">    Плодове</t>
  </si>
  <si>
    <t xml:space="preserve">    Десерти</t>
  </si>
  <si>
    <t xml:space="preserve"> Списания</t>
  </si>
  <si>
    <t xml:space="preserve">Транспорт</t>
  </si>
  <si>
    <t xml:space="preserve"> Мед.обсл.</t>
  </si>
  <si>
    <t xml:space="preserve">  Дрехи</t>
  </si>
  <si>
    <t xml:space="preserve"> Отоплен.</t>
  </si>
  <si>
    <t xml:space="preserve">Осветление</t>
  </si>
  <si>
    <t xml:space="preserve">Развлечен.</t>
  </si>
  <si>
    <t xml:space="preserve">   Други</t>
  </si>
  <si>
    <t xml:space="preserve">Забележка</t>
  </si>
  <si>
    <t xml:space="preserve">  Pay-day.</t>
  </si>
  <si>
    <t xml:space="preserve">  Всичко получен аванс:</t>
  </si>
  <si>
    <t xml:space="preserve">  Дата:</t>
  </si>
  <si>
    <t xml:space="preserve">  Броя на изтеклите дни:</t>
  </si>
  <si>
    <t xml:space="preserve">   Дни </t>
  </si>
  <si>
    <t xml:space="preserve">    Приходи</t>
  </si>
  <si>
    <t xml:space="preserve">    Разходи пресметнати в </t>
  </si>
  <si>
    <t xml:space="preserve">              %</t>
  </si>
  <si>
    <t xml:space="preserve"> 1.   Всичко приходи:</t>
  </si>
  <si>
    <t xml:space="preserve">      -   прехвърлени пари в касата:</t>
  </si>
  <si>
    <t xml:space="preserve">      -   получени заеми:</t>
  </si>
  <si>
    <t xml:space="preserve">  2.   Всичко разходи:</t>
  </si>
  <si>
    <t xml:space="preserve">      -   предоставени заеми от минали месеци:</t>
  </si>
  <si>
    <t xml:space="preserve">      -   предоставени заеми този месец:</t>
  </si>
  <si>
    <t xml:space="preserve">      -   всичко върнати заеми:</t>
  </si>
  <si>
    <t xml:space="preserve">      -   пари за получаване:</t>
  </si>
  <si>
    <t xml:space="preserve">  3.   Касова наличност:</t>
  </si>
  <si>
    <t xml:space="preserve">      -   Броят на дните в месеца:</t>
  </si>
  <si>
    <t xml:space="preserve">       -   Броят на изтеклите дни:</t>
  </si>
  <si>
    <t xml:space="preserve">              планирани  и  изразходени  средства</t>
  </si>
  <si>
    <t xml:space="preserve"> </t>
  </si>
  <si>
    <t xml:space="preserve">   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Средна заплата за страната:</t>
  </si>
  <si>
    <t xml:space="preserve">    Недостиг / Излишък:</t>
  </si>
  <si>
    <t xml:space="preserve">  отчет за изпълнение на бюджета за м.</t>
  </si>
  <si>
    <t xml:space="preserve">                          Наименование </t>
  </si>
  <si>
    <t xml:space="preserve">    Показатели</t>
  </si>
  <si>
    <t xml:space="preserve">  Всичко</t>
  </si>
  <si>
    <t xml:space="preserve">       Забележка</t>
  </si>
  <si>
    <t xml:space="preserve">         на планираните и изразходени средства</t>
  </si>
  <si>
    <t xml:space="preserve"> Хран. стоки</t>
  </si>
  <si>
    <t xml:space="preserve"> Общи разх.</t>
  </si>
  <si>
    <t xml:space="preserve"> Развлечен.</t>
  </si>
  <si>
    <t xml:space="preserve">   Транспорт</t>
  </si>
  <si>
    <t xml:space="preserve">   Данъци</t>
  </si>
  <si>
    <t xml:space="preserve">    лева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  v. 3.42</t>
  </si>
  <si>
    <t xml:space="preserve">   София,</t>
  </si>
  <si>
    <t xml:space="preserve">      Б   А   Н   К   А</t>
  </si>
  <si>
    <t xml:space="preserve">      №</t>
  </si>
  <si>
    <t xml:space="preserve">         Наименование</t>
  </si>
  <si>
    <t xml:space="preserve"> Внесени</t>
  </si>
  <si>
    <t xml:space="preserve"> Изтеглени</t>
  </si>
  <si>
    <t xml:space="preserve">   Валута</t>
  </si>
  <si>
    <t xml:space="preserve">      Забележка</t>
  </si>
  <si>
    <t xml:space="preserve">   Неизразходена сума от миналият месец:</t>
  </si>
  <si>
    <t xml:space="preserve">   Приходи от върнати повече заеми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миналият месец:</t>
  </si>
  <si>
    <t xml:space="preserve">   Вноска за абонаментна карта за транспорт през този месец:</t>
  </si>
  <si>
    <t xml:space="preserve">   Заделени пари за почивка от миналият месец:</t>
  </si>
  <si>
    <t xml:space="preserve">   Заделени пари за почивка през този месец:</t>
  </si>
  <si>
    <t xml:space="preserve">Всичко заделени и изтеглени суми за почивка:</t>
  </si>
  <si>
    <t xml:space="preserve">   Получени суми от предоставени кредити от миналите месеци:</t>
  </si>
  <si>
    <t xml:space="preserve">   Получени суми от премии, награди, дарение и др. източници:</t>
  </si>
  <si>
    <t xml:space="preserve">Всичко получени и изтеглени суми:</t>
  </si>
  <si>
    <t xml:space="preserve">Общо внесени и изтеглени суми:</t>
  </si>
  <si>
    <t xml:space="preserve"> Банкова наличност.</t>
  </si>
  <si>
    <t xml:space="preserve">  Банкови плащания с ползване услугите на ePay.bg:</t>
  </si>
  <si>
    <t xml:space="preserve">http://www.ePay.bg/</t>
  </si>
  <si>
    <t xml:space="preserve">  Банкова наличност по вашата сметка в банката:</t>
  </si>
  <si>
    <t xml:space="preserve"> София,</t>
  </si>
  <si>
    <t xml:space="preserve">     ПОЛУЧЕНИ  ЗАЕМИ</t>
  </si>
  <si>
    <t xml:space="preserve">    №</t>
  </si>
  <si>
    <t xml:space="preserve">    Получени заеми през изминалите месеци</t>
  </si>
  <si>
    <t xml:space="preserve"> Получени</t>
  </si>
  <si>
    <t xml:space="preserve">Изплатени</t>
  </si>
  <si>
    <t xml:space="preserve">  Валута</t>
  </si>
  <si>
    <t xml:space="preserve">       Име и презиме</t>
  </si>
  <si>
    <t xml:space="preserve">   Дата</t>
  </si>
  <si>
    <t xml:space="preserve">     суми</t>
  </si>
  <si>
    <t xml:space="preserve">    суми</t>
  </si>
  <si>
    <t xml:space="preserve">№</t>
  </si>
  <si>
    <t xml:space="preserve">           Получени заеми през този месец</t>
  </si>
  <si>
    <t xml:space="preserve"> ПРЕДОСТАВЕНИ ЗАЕМИ НА ДРУГИ ЛИЦА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   Суми</t>
  </si>
  <si>
    <t xml:space="preserve">    Суми</t>
  </si>
  <si>
    <t xml:space="preserve">           Предоставени заеми на други лица през този месец:</t>
  </si>
  <si>
    <t xml:space="preserve"> Валута</t>
  </si>
  <si>
    <t xml:space="preserve">     Име и презиме</t>
  </si>
  <si>
    <t xml:space="preserve">   лева</t>
  </si>
  <si>
    <t xml:space="preserve">  </t>
  </si>
  <si>
    <t xml:space="preserve">  ФИНАНСОВ   ОТЧЕТ   ЗА   НАПРАВЕНИТЕ   РАЗХОДИ   ПРЕЗ</t>
  </si>
  <si>
    <t xml:space="preserve">ГОДИНА.</t>
  </si>
  <si>
    <t xml:space="preserve">    І.   Финансов  отчет  за  месец</t>
  </si>
  <si>
    <t xml:space="preserve">     1.  Постъпили средства за изразходване от началото на месеца:</t>
  </si>
  <si>
    <t xml:space="preserve"> лева  за</t>
  </si>
  <si>
    <t xml:space="preserve">     2.  Израрзходени средства:</t>
  </si>
  <si>
    <t xml:space="preserve">     3.  Изтеглени пари  от  банката:</t>
  </si>
  <si>
    <t xml:space="preserve">     4.  Пари за получаване от предоставените заеми към днешна дата:</t>
  </si>
  <si>
    <t xml:space="preserve">     5.  Дължима сума към кредиторите от началото на годината:</t>
  </si>
  <si>
    <t xml:space="preserve">   -   Броя на изтеклите дни:</t>
  </si>
  <si>
    <t xml:space="preserve">   -   Касова наличност:</t>
  </si>
  <si>
    <t xml:space="preserve">   -   Банкова наличност:</t>
  </si>
  <si>
    <t xml:space="preserve">     8.  Спестена сума от началото на годината:</t>
  </si>
  <si>
    <t xml:space="preserve">  %</t>
  </si>
  <si>
    <t xml:space="preserve">     9.  Спестена сума през последният месец:</t>
  </si>
  <si>
    <t xml:space="preserve">   10.  Обща наличност пресметната от началото на годината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  В това число</t>
  </si>
  <si>
    <t xml:space="preserve">                  Хранителни стоки</t>
  </si>
  <si>
    <t xml:space="preserve">             Общи разходи и транспорт</t>
  </si>
  <si>
    <t xml:space="preserve">  Развлечения и други разходи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и средства досега:</t>
  </si>
  <si>
    <t xml:space="preserve">        за храна</t>
  </si>
  <si>
    <t xml:space="preserve">    и  такси</t>
  </si>
  <si>
    <t xml:space="preserve">     на</t>
  </si>
  <si>
    <t xml:space="preserve">          на месеца</t>
  </si>
  <si>
    <t xml:space="preserve">   Обща</t>
  </si>
  <si>
    <t xml:space="preserve">     В т.ч.</t>
  </si>
  <si>
    <t xml:space="preserve">  Планирани разходи през т. месец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ия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пари по видове стоки:</t>
  </si>
  <si>
    <t xml:space="preserve">    ІІІ.    Обща справка за направените разходи.</t>
  </si>
  <si>
    <t xml:space="preserve">  1.  % на изразх.пари за храна спрямо общите разходи от нач. на год.:</t>
  </si>
  <si>
    <t xml:space="preserve"> %   или</t>
  </si>
  <si>
    <t xml:space="preserve">  лева на ден за</t>
  </si>
  <si>
    <t xml:space="preserve">  2.  % на изразходените пари за храна спрямо общите разходи за м.</t>
  </si>
  <si>
    <t xml:space="preserve">  3.  За едно нормално човешко съществуване, изразходените средства</t>
  </si>
  <si>
    <t xml:space="preserve">       за храна, сравнени с общите разходи, трябва да бъдат по-малко от </t>
  </si>
  <si>
    <t xml:space="preserve"> %,  при вас този процент е:</t>
  </si>
  <si>
    <t xml:space="preserve">  4.  % на изразходените средства за храна спрямо доходите месец</t>
  </si>
  <si>
    <t xml:space="preserve"> %,    за</t>
  </si>
  <si>
    <t xml:space="preserve">  5.  % на планираните разходи за храна през месец:</t>
  </si>
  <si>
    <t xml:space="preserve"> %</t>
  </si>
  <si>
    <t xml:space="preserve">       3.  Планирана сума за изразходване на ден:</t>
  </si>
  <si>
    <t xml:space="preserve">       4.  Изразходена сума на ден:</t>
  </si>
  <si>
    <t xml:space="preserve">              -  Извършени разходи от началото на тази година :</t>
  </si>
  <si>
    <t xml:space="preserve"> %  за</t>
  </si>
  <si>
    <t xml:space="preserve">       София.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.</t>
  </si>
  <si>
    <t xml:space="preserve"> ден до получаване на заплата / пенсия.</t>
  </si>
  <si>
    <t xml:space="preserve"> лева са реализираните икономии от заплата / пенсия.</t>
  </si>
  <si>
    <t xml:space="preserve"> лева преразход от получената заплата / пенсия.</t>
  </si>
  <si>
    <t xml:space="preserve"> лева преразход с допълнителното финасиране.</t>
  </si>
  <si>
    <t xml:space="preserve">    </t>
  </si>
  <si>
    <t xml:space="preserve"> лева. 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Не повишавай глас, но дръж в ръце голяма тояга и ще стигнеш далеч.  -  Теодор Рузвелт.</t>
  </si>
  <si>
    <t xml:space="preserve">           Човек никога няма втори шанс за първо впечатление.  -  Неизвестен автор.</t>
  </si>
  <si>
    <t xml:space="preserve">                   Когато нещата загрубеят умът се губи.       Робърт Бърнс.</t>
  </si>
  <si>
    <t xml:space="preserve"> ГРЕШКА!  Молим, коригирайте сумата в колонка "J" - Върнати заеми!</t>
  </si>
  <si>
    <t xml:space="preserve"> ГРЕШКА!   Молим, коригирайте сумата в папка "Банка", колонка "J" - Изтеглени пари от банката!</t>
  </si>
  <si>
    <t xml:space="preserve"> лева на месец.</t>
  </si>
  <si>
    <t xml:space="preserve">лева на месец.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  ден.</t>
  </si>
  <si>
    <t xml:space="preserve">  дена.</t>
  </si>
  <si>
    <t xml:space="preserve"> лева икономии.</t>
  </si>
  <si>
    <t xml:space="preserve"> лева 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 -  Реализирана икономия от заплануваната сума на ден:</t>
  </si>
  <si>
    <t xml:space="preserve">    -  Преразход от заплануваната сума на ден:</t>
  </si>
  <si>
    <t xml:space="preserve">    -  Преразход от получената заплата / пенсия:</t>
  </si>
  <si>
    <t xml:space="preserve">    -  Реализирана икономия от получената заплата / пенсия:</t>
  </si>
  <si>
    <t xml:space="preserve"> лева са реализираните икономии с допълнителното финансиране.</t>
  </si>
  <si>
    <t xml:space="preserve"> лева преразход от планираната сума с допълнителното финансиране.</t>
  </si>
  <si>
    <t xml:space="preserve">    -  Икономия от заплата / пенсия с допълнителното финансиране:</t>
  </si>
  <si>
    <t xml:space="preserve">    -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                  Не знам какъв е ключът към успеха, но ключът към провала е да се опиташ да се харесаш на всички.   -   Бил Косби.</t>
  </si>
  <si>
    <t xml:space="preserve">                              Не повишавай глас, но дръж в ръце голяма тояга и ще стигнеш далеч.   -   Теодор Рузвелт.</t>
  </si>
  <si>
    <t xml:space="preserve"> лева. Дните изтекоха. Копирайте всички данни от папка  "Budgete"  ред "E74 до U74" в съответният месец в тази папка.</t>
  </si>
  <si>
    <t xml:space="preserve"> лева. Получили сте по-голяма сума отколкото Ви дължат. Разликата е прехвърлена в папка "Банка".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Трябва да внимавате при плащанията.</t>
  </si>
  <si>
    <t xml:space="preserve"> 4.   Остава още</t>
  </si>
  <si>
    <t xml:space="preserve"> 4.   Остават още</t>
  </si>
  <si>
    <t xml:space="preserve">      До получаване на заплата остава още</t>
  </si>
  <si>
    <t xml:space="preserve">      До получаване на заплата остават още</t>
  </si>
  <si>
    <t xml:space="preserve">Финансов  отчет за  направените  разходи  през  м.</t>
  </si>
  <si>
    <t xml:space="preserve">         Приключи   финансвовият   отчет   за   месец</t>
  </si>
  <si>
    <t xml:space="preserve"> година</t>
  </si>
  <si>
    <t xml:space="preserve"> година приключи.</t>
  </si>
  <si>
    <t xml:space="preserve">  човек.</t>
  </si>
  <si>
    <t xml:space="preserve">    души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 лева остава салдо за следващият месец.</t>
  </si>
  <si>
    <t xml:space="preserve">   -   До получаване на заплата / пенсия остава още</t>
  </si>
  <si>
    <t xml:space="preserve">   -   До получаване на заплата / пенсия остават още</t>
  </si>
  <si>
    <t xml:space="preserve"> лева без допълнителното финансиране.</t>
  </si>
  <si>
    <t xml:space="preserve"> ГРЕШКА!   Тази сума трябва да бъде записана  в с-ка "Банка".</t>
  </si>
  <si>
    <t xml:space="preserve">     6.  За следващият ден имате на разположение сумата</t>
  </si>
  <si>
    <t xml:space="preserve">          След приключване на месечният финансов отчет, сумата от</t>
  </si>
  <si>
    <t xml:space="preserve">                                  На върха на човешката пирамида трябва да стои дългът.      Кант - философ.</t>
  </si>
  <si>
    <t xml:space="preserve">            Сравнени с официалните данни, пресметнати от синдиката "КНСБ", вие имате недостиг  </t>
  </si>
  <si>
    <t xml:space="preserve">           По официални статистически данни, обявени от синдиката "КНСБ", вие сте надхвърлили </t>
  </si>
  <si>
    <t xml:space="preserve"> %  или 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7.  С допълнителното финансиране сумата възлиза на</t>
  </si>
  <si>
    <t xml:space="preserve">             -   Отчетният период за този месец приключи.</t>
  </si>
  <si>
    <t xml:space="preserve">     7.  Отчетният период с допълнитлното финансиране приключи.</t>
  </si>
  <si>
    <t xml:space="preserve">   Иван Хаджийски  -  писател, социолог. Издателство  "Изток - Запад",  2003 г.</t>
  </si>
  <si>
    <t xml:space="preserve"> лева за следващият ден.</t>
  </si>
  <si>
    <t xml:space="preserve"> лева. Вие сте в преразход от получената заплата / пенсия.</t>
  </si>
  <si>
    <t xml:space="preserve">                                         Обща наличност:</t>
  </si>
  <si>
    <t xml:space="preserve"> лева от заплата / пенсия.</t>
  </si>
  <si>
    <t xml:space="preserve"> лева с допълнителното финансиране.</t>
  </si>
  <si>
    <t xml:space="preserve"> лева от заплата / пенсия за следващият ден.</t>
  </si>
  <si>
    <t xml:space="preserve"> лева за следващият месец.</t>
  </si>
  <si>
    <t xml:space="preserve">             -   За следващият ден имате на разположение</t>
  </si>
  <si>
    <t xml:space="preserve">                 За мен най-лошото в България е чудесното наслаждение,  което тук имат хората да се преследват един друг</t>
  </si>
  <si>
    <t xml:space="preserve">  и да развалят един другиму работата.   </t>
  </si>
  <si>
    <t xml:space="preserve">                                    Защо след края на парите остават още толкова много от месеца?   -   Неизвестен автор.</t>
  </si>
  <si>
    <t xml:space="preserve">  на финансови средства в размер на</t>
  </si>
  <si>
    <t xml:space="preserve">  До края на месеца остават още</t>
  </si>
  <si>
    <t xml:space="preserve">  До края на месеца остава още</t>
  </si>
  <si>
    <t xml:space="preserve">            При вас разходите за храна,  изчислени на базата на посочените доходи към</t>
  </si>
  <si>
    <t xml:space="preserve">            За съжаление  в момента този процент при вас не може да се изчисли, защото </t>
  </si>
  <si>
    <t xml:space="preserve"> %.</t>
  </si>
  <si>
    <t xml:space="preserve"> Няма посочени данни този процент да бъде изчислен.</t>
  </si>
  <si>
    <t xml:space="preserve">     6.  Финансирането за този месец приключи. Дните изтекоха.</t>
  </si>
  <si>
    <t xml:space="preserve"> лева. Дните изтекоха. Прехвърлете всички налични пари за следващият месец!</t>
  </si>
  <si>
    <t xml:space="preserve"> ГРЕШКА!   Направили сте опит да отчетете повече дни в месеца.  Молим, изтрийте последният запис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                              Неизразходена сума:</t>
  </si>
  <si>
    <t xml:space="preserve">         За следващият ден не се предвиждат суми. Месецът изтече.</t>
  </si>
  <si>
    <t xml:space="preserve"> лева. 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Положението е безнадеждно, но не сериозно.  -  О. Дж. Фланаган.</t>
  </si>
  <si>
    <t xml:space="preserve">               Мозъкът е вторият ми най-любим орган.   -   Уди Алън.</t>
  </si>
  <si>
    <t xml:space="preserve"> Тази сума е грешно преведена.</t>
  </si>
  <si>
    <t xml:space="preserve"> лева. Задълженията къв Вас са уредени. Нямате суми за получаване</t>
  </si>
  <si>
    <t xml:space="preserve"> лева. Задълженията уредени. Тази сума Ви е върната в повече и е внесена в банката.</t>
  </si>
  <si>
    <t xml:space="preserve"> ГРЕШКА!   Разходите са повече от приходите. Молим, коригирайте!</t>
  </si>
  <si>
    <t xml:space="preserve"> лева. ГРЕШКА!   Разходите са повече от получената заплата/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 лева са внесени в банката.</t>
  </si>
  <si>
    <t xml:space="preserve"> лева са взети от касата, за да се</t>
  </si>
  <si>
    <t xml:space="preserve">   изплатят просрочените заеми.</t>
  </si>
  <si>
    <t xml:space="preserve"> лева. Засега не се предвиждат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лева 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Броят на изтеклите дни през този месец са:</t>
  </si>
  <si>
    <t xml:space="preserve">      Броят на изминалите дни през този месец е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 На фасадата пред парламента трябва да пише:     "ИМАМЕ СИ ВОДА ИМАМЕ СИ ЗЕМЯ, ПРАВИМ СИ КАЛ".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лева.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 лева. Тази сума остава салдо за следващият месец.</t>
  </si>
  <si>
    <t xml:space="preserve"> лева. Финансовият отчет приключи. Прехвърлете всички налични суми за следващият месец!</t>
  </si>
  <si>
    <t xml:space="preserve">ГРЕШКА!  Направили сте опит да отчетете повече дни в месеца, отколкото са посочените в "D15". Молим, коригирайте последният запис!</t>
  </si>
  <si>
    <t xml:space="preserve">  месец.</t>
  </si>
  <si>
    <t xml:space="preserve">  месеца.</t>
  </si>
  <si>
    <t xml:space="preserve">      Без да отчитаме разходите необходими за жилището  за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овек, това означава</t>
  </si>
  <si>
    <t xml:space="preserve"> души, това означава</t>
  </si>
  <si>
    <t xml:space="preserve">                           Човек  никога  няма  втори  шанс  за  първо  впечатление.    -    Неизвестен автор.</t>
  </si>
  <si>
    <t xml:space="preserve">  излишък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 лева. Тази сума е в повече и е прехвърлена в папка "Банка".</t>
  </si>
  <si>
    <t xml:space="preserve"> 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 от началото на годината:</t>
  </si>
  <si>
    <t xml:space="preserve">              -  Процент на извършения преразход:</t>
  </si>
  <si>
    <t xml:space="preserve">   За планиране на разходите в зависимост от броя на членовете на семейството и получените доходи.</t>
  </si>
  <si>
    <t xml:space="preserve">ГРЕШКА!   Молим, коригирайте данните в колонка "K12 - K31". Квадрат "К36" трябва да е равен на квадрат "К10".</t>
  </si>
  <si>
    <t xml:space="preserve"> ВНИМАНИЕ!   Колонки F, G, I, J, L, M,  служат за изчисляване на разходите, когато броят на чл. на семейството е по-гомям от един човек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необходимият финансов минимум с повече от</t>
  </si>
  <si>
    <t xml:space="preserve">             -   Прехвърлени суми през изтеклите месеци:</t>
  </si>
  <si>
    <t xml:space="preserve">  не сте посочили разходите за храна:</t>
  </si>
  <si>
    <t xml:space="preserve">  днешна дата, възлизат на:</t>
  </si>
  <si>
    <t xml:space="preserve">       Приключи финансовият отчет за този месец. Молим, направете съответните корекции!</t>
  </si>
  <si>
    <t xml:space="preserve"> лева. Нямате пари за получаване.</t>
  </si>
  <si>
    <t xml:space="preserve"> лева. Тази сума е прехвърлена в папка "Банка".</t>
  </si>
  <si>
    <t xml:space="preserve"> лева. Разликата е прехвърлена в папка "Банка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лева. Получили сте по-голяма сума от предоставените кредити. Разликата се намира в папка "Банка"  -  с-ка  "Приходи от върнати повече заеми".</t>
  </si>
  <si>
    <t xml:space="preserve"> лева. Получената сума повече е прехвърлена в папка  "Банка"  -  с-ка  "Получени суми от предоставените кредити от минали месеци".</t>
  </si>
  <si>
    <t xml:space="preserve"> лева. Нямате пари за получаване. Получили сте повече отколкото ви дължат. Препоръчваме ви да запазите достойнство и да върнете разликата!</t>
  </si>
  <si>
    <t xml:space="preserve">           Разлика:</t>
  </si>
  <si>
    <t xml:space="preserve">           Всичко получени и изплатени суми:</t>
  </si>
  <si>
    <t xml:space="preserve"> Тази сума сте превели повече. Вземете я обратно!</t>
  </si>
  <si>
    <t xml:space="preserve"> Върнали сте повече пари отколкото трябва.</t>
  </si>
  <si>
    <t xml:space="preserve">       Общо получени и изплатени заеми: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  На върха на човешката пирами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Приключи финансовия отчет за този месец. Молим, напишете касовата и банковата наличност за следващият месец в колонки "W"  и  "X".</t>
  </si>
  <si>
    <t xml:space="preserve"> Върнали са ви повече пари. Уведомете близките ви!</t>
  </si>
  <si>
    <t xml:space="preserve"> Тази сума ви е грешно преведена. Върнете я!</t>
  </si>
  <si>
    <t xml:space="preserve">           Не мога да не обичам Родината си, но не мога да обичам сънародниците си.   </t>
  </si>
  <si>
    <t xml:space="preserve"> По-добре е да се действа предпазливо, отколкото да се мисли разумно.      Цицерон.</t>
  </si>
  <si>
    <t xml:space="preserve">ГРЕШКА!</t>
  </si>
  <si>
    <t xml:space="preserve"> Не питайте какво родината може да направи за вас. Попитайте себе си, какво вие можете да направите за нея.</t>
  </si>
  <si>
    <t xml:space="preserve">             Джон Кенеди  -  1961 г.  </t>
  </si>
  <si>
    <t xml:space="preserve">             Ще ни има до края на света. И когато той настъпи ще го отразим.</t>
  </si>
  <si>
    <t xml:space="preserve"> Теа Търнър  -  създаделка на CNN.</t>
  </si>
  <si>
    <t xml:space="preserve"> ГРЕШКА!   Приходите не съответстват на разходите. Молим, коригирайте последният разход в таблицата.</t>
  </si>
  <si>
    <t xml:space="preserve">      Процент на изразходените суми за храна:</t>
  </si>
  <si>
    <t xml:space="preserve">  недостиг</t>
  </si>
  <si>
    <t xml:space="preserve"> Когато нещата загрубеят, умът се губи.       Робърт Бърнс.</t>
  </si>
  <si>
    <t xml:space="preserve">                Лъжата е нещо крайно отвратително и изключително полезно в трудни моменти.       Адлай Стивънсън.</t>
  </si>
  <si>
    <t xml:space="preserve"> За мен най-лошото в България е чудесното наслаждение, което тук имат хората да се преследват един друг и да развалят един другиму работата.</t>
  </si>
  <si>
    <t xml:space="preserve">                                                     Проф. Константин Иречек, 1881 г.</t>
  </si>
  <si>
    <t xml:space="preserve">  ГРЕШКА!  Отчели сте повече дни в месеца. Молим, изтрийте последният запис!</t>
  </si>
  <si>
    <t xml:space="preserve">  ГРЕШКА!   Направили сте опит да отчетете повече дни в месеца. Необходимо е да изтриете последният запис!</t>
  </si>
  <si>
    <t xml:space="preserve">       Търси изява в прекрасни начинания, за да израстнеш над безликата тълпа и се наредиш сред изключителните хора!</t>
  </si>
  <si>
    <t xml:space="preserve">                                               Посредствеността не буди възхищение.</t>
  </si>
  <si>
    <t xml:space="preserve"> В сравнение със средната заплата в страната вие имате недостиг на парични средства в размер на</t>
  </si>
  <si>
    <t xml:space="preserve">        В сравнение със средната заплата в страната вие имате повече парични средства в размер на</t>
  </si>
  <si>
    <t xml:space="preserve">        Всичко преведени и върнати суми:</t>
  </si>
  <si>
    <t xml:space="preserve">                  ІІ.  Дневен финансов отчет:</t>
  </si>
  <si>
    <t xml:space="preserve">           Общо преведени и върнати суми:</t>
  </si>
  <si>
    <t xml:space="preserve">    -  В папка "Banka" няма постъпила информация за получени заеми, награди,</t>
  </si>
  <si>
    <t xml:space="preserve">                 дарения или неизплатени суми за транспорт и почивка.</t>
  </si>
  <si>
    <t xml:space="preserve">    -  Настъпила е промяна в общата наличност обявена в началото на месеца и</t>
  </si>
  <si>
    <t xml:space="preserve">                 извършените плащания от миналият месец и сега. Тя възлиза на</t>
  </si>
  <si>
    <t xml:space="preserve">          Преразход от получената заплата / пенсия в размер на</t>
  </si>
  <si>
    <t xml:space="preserve"> София.</t>
  </si>
  <si>
    <t xml:space="preserve">Т  А  Б  Л  И  Ц  А</t>
  </si>
  <si>
    <t xml:space="preserve">    No</t>
  </si>
  <si>
    <t xml:space="preserve">             Наименование</t>
  </si>
  <si>
    <t xml:space="preserve">           Синдикат  "КНСБ"</t>
  </si>
  <si>
    <t xml:space="preserve">           Средна  заплата</t>
  </si>
  <si>
    <t xml:space="preserve">   Получена заплата / пенсия</t>
  </si>
  <si>
    <t xml:space="preserve"> Направени разходи</t>
  </si>
  <si>
    <t xml:space="preserve"> по ред</t>
  </si>
  <si>
    <t xml:space="preserve">    на разходите и услугите</t>
  </si>
  <si>
    <t xml:space="preserve"> Прибав.</t>
  </si>
  <si>
    <t xml:space="preserve">Извадени</t>
  </si>
  <si>
    <t xml:space="preserve">    Лева.</t>
  </si>
  <si>
    <t xml:space="preserve">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Отопление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  Разходи по бр. на чл. в домакинството</t>
  </si>
  <si>
    <t xml:space="preserve">    Членове на домакинството</t>
  </si>
  <si>
    <t xml:space="preserve">    Финансов резултат сравнен с  "КНСБ":</t>
  </si>
  <si>
    <t xml:space="preserve">           и със средната месечна заплата:</t>
  </si>
  <si>
    <t xml:space="preserve">    Приспадната сума от общите разходи:</t>
  </si>
  <si>
    <t xml:space="preserve">    Процент на приспаднатата сума:</t>
  </si>
  <si>
    <t xml:space="preserve">    Процент на планираната сума за храна:</t>
  </si>
  <si>
    <t xml:space="preserve">    % за храна спрямо бр.на чл. на домакин.</t>
  </si>
  <si>
    <t xml:space="preserve">    Изразходената сума за храна в %:</t>
  </si>
  <si>
    <t xml:space="preserve">      Минималната сума за  издръжката на едно  4-ри членно семейство обявена  от  синдиката  КНСБ  е</t>
  </si>
  <si>
    <t xml:space="preserve">      Съгласно  последната  публикация,  средно  на  месец  българинът  получава </t>
  </si>
  <si>
    <t xml:space="preserve"> лв. В. "Стандарт", 8.8.2008 г.</t>
  </si>
  <si>
    <t xml:space="preserve">    АНАЛИЗ  НА  ФИНАНСОВОТО  ВИ  СЪСТОЯНИЕ</t>
  </si>
  <si>
    <t xml:space="preserve">           Съгласно изчисленията направени от синдиката  "КНСБ",  минималните финансови средства,</t>
  </si>
  <si>
    <t xml:space="preserve">  необходими за издръжката на едно средно по големина семейство  от </t>
  </si>
  <si>
    <t xml:space="preserve"> души е</t>
  </si>
  <si>
    <t xml:space="preserve">           Ако пресметнем разходите необходими за едно семейство  от</t>
  </si>
  <si>
    <t xml:space="preserve">           При вашият конкретен случай вие разполагате със сумата  от</t>
  </si>
  <si>
    <t xml:space="preserve">           За да се гарантира едно нормарно човешко съществеване съотношението между</t>
  </si>
  <si>
    <t xml:space="preserve">  изразходените средства за храна, съпоставени с общите разходи при една заплата от</t>
  </si>
  <si>
    <t xml:space="preserve"> лева, обявена от синдиката "КНСБ", трябва да бъде по-малко от:</t>
  </si>
  <si>
    <t xml:space="preserve">           По официални статистически данни, изразходените средства за храна в България</t>
  </si>
  <si>
    <t xml:space="preserve">  през 2007 г. са били:</t>
  </si>
  <si>
    <t xml:space="preserve">           За сравнение, съотношението на изразходените средства  за храна към общите</t>
  </si>
  <si>
    <t xml:space="preserve">  разходи в Германия е:</t>
  </si>
  <si>
    <t xml:space="preserve">           Средният доход на домакинство в Бългапия обявен от Националният статистически</t>
  </si>
  <si>
    <t xml:space="preserve">  институт през месец</t>
  </si>
  <si>
    <t xml:space="preserve">април</t>
  </si>
  <si>
    <t xml:space="preserve"> година  е</t>
  </si>
  <si>
    <t xml:space="preserve">           Забележка:</t>
  </si>
  <si>
    <t xml:space="preserve">      Няма сведение за броя на членовете на домакинството.</t>
  </si>
  <si>
    <t xml:space="preserve">      СЧЕТОВОДНА   ПРОГРАМА  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гат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сумите </t>
  </si>
  <si>
    <t xml:space="preserve">определени за изразходване за следващият  ден. Предвидена  е  и  възможност за отчитане на спестяванията, </t>
  </si>
  <si>
    <t xml:space="preserve">взетите пари на заем  и  размера  на  върнатите  кредити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Вашите оценки и препоръки за подобряване качеството на настоящата счетоводна програма ще бъдат</t>
  </si>
  <si>
    <t xml:space="preserve">високо оценени.</t>
  </si>
  <si>
    <t xml:space="preserve">Желая Ви успех!</t>
  </si>
  <si>
    <t xml:space="preserve">Адрес за предложения:</t>
  </si>
  <si>
    <t xml:space="preserve">gardjo47@abv.bg</t>
  </si>
  <si>
    <t xml:space="preserve">      НАЧИН  НА  РАБОТА</t>
  </si>
  <si>
    <t xml:space="preserve">H12 и I12</t>
  </si>
  <si>
    <t xml:space="preserve"> В тези квадрати трябва да напишете името на месеца и годината през които ще се отчитат разходите.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       D31</t>
  </si>
  <si>
    <t xml:space="preserve"> В това квадратче трябва да посочите размера на Вашата заплата или пенсия.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31 дена. В случай, че сумата</t>
  </si>
  <si>
    <t xml:space="preserve"> многократно надвишава вашите потребности, разликата запишете в таблица "Банка"  -  "Спестявания през този месец".</t>
  </si>
  <si>
    <t xml:space="preserve">Report, L35</t>
  </si>
  <si>
    <t xml:space="preserve"> В това квадратче посочете средният доход на домакинство обявен от Нционалния статистически институт.</t>
  </si>
  <si>
    <t xml:space="preserve">Banka, I11</t>
  </si>
  <si>
    <t xml:space="preserve"> В тази колонка декларирайте оставените пари за съхранение,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бъдат за допълнителнот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взета от касата.</t>
  </si>
  <si>
    <t xml:space="preserve">Banka, I18</t>
  </si>
  <si>
    <t xml:space="preserve"> Това е квадратчето, където трябва да отбережите спестената сума за транспорт от миналият месец.</t>
  </si>
  <si>
    <t xml:space="preserve">Banka, I19</t>
  </si>
  <si>
    <t xml:space="preserve"> Тук трябва да напишете сумата за транспорт заделена през този месец за съхранение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Неизплатените заеми и банковите задължения по предоставените вече заеми, след приключването на месечният</t>
  </si>
  <si>
    <t xml:space="preserve"> финансов отчет, трябва да бъдат прехвърлени в горната част на таблицата, за да се считат като салда на неуредени</t>
  </si>
  <si>
    <t xml:space="preserve"> сметки през миналите месеци.</t>
  </si>
  <si>
    <t xml:space="preserve">Папка Tablitza</t>
  </si>
  <si>
    <t xml:space="preserve"> В колонка "K" планирайте разходите по видове стоки и услуги в рамките на сумата, с която ще разполагате през новият</t>
  </si>
  <si>
    <t xml:space="preserve"> отчетен период, като я сравните с квадратче "K10". Тук имате възможност да увеличавате или намалявате разходите</t>
  </si>
  <si>
    <t xml:space="preserve"> по видове стоки и услуги в зависимост от броя на членовете на семейството и техните потребности, защото има разходи,</t>
  </si>
  <si>
    <t xml:space="preserve"> като данъци и такси, Tv.Internet и др.,  които не зависят  от броя на членовете на семейството. В квадратче "D40"</t>
  </si>
  <si>
    <t xml:space="preserve"> посочете броя на членовете на семейството, за да съпоставите вашите разходи с тези изчислени от "КНСБ" и средно-</t>
  </si>
  <si>
    <t xml:space="preserve"> месечните доходи на българина публикувани от съответните специализирани институции. Посочените разходи са за пример.</t>
  </si>
  <si>
    <t xml:space="preserve">                В квадратче "К62" напишете средно-месечната заплата, която получава един българин, съгласно официалните</t>
  </si>
  <si>
    <t xml:space="preserve"> публикации, за да можете да видите разликата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"E38-E49" до "U38-U49"  копирайте месечните разходи по видове стоки и услуги, като ги вземете от папка</t>
  </si>
  <si>
    <t xml:space="preserve"> "Budgete",  ред 74 / колонки Е74 до U74/. При пействането на разходите ще видите едно малко прозорче. Отворете го и</t>
  </si>
  <si>
    <t xml:space="preserve"> направете отметка на "Values and Number Formatting"! В колонки "W" и "X" посочете сумите, с които ще разполагате през новият</t>
  </si>
  <si>
    <t xml:space="preserve"> отчетен период. Те трябва да бъдат равни на месечният ви доход без допълнителното финансиране, това е колонка "W" и</t>
  </si>
  <si>
    <t xml:space="preserve"> неизразходената сума от миналият месец - колонка "X".  Квадратче "F79" показва разликата, ако има такава, между</t>
  </si>
  <si>
    <t xml:space="preserve"> колонка "Y' на съответният месец и вашата обща наличност посочена в квадратче "E27" и "Y51", дължаща се на прехвърлени,</t>
  </si>
  <si>
    <t xml:space="preserve"> изтеглени, получени или неизползвани суми за почивка и транспорт. В  "Z51" не са включени разходите от последният месец. </t>
  </si>
  <si>
    <t xml:space="preserve">     ВАЖНО!</t>
  </si>
  <si>
    <t xml:space="preserve"> В папка "Budgete", колонки от "E37" до "U37" трябва да отчитате ежедневните разходи само на съответните дати и не  </t>
  </si>
  <si>
    <t xml:space="preserve"> трябва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няма да имате на разположение точната сума за харчене през </t>
  </si>
  <si>
    <t xml:space="preserve"> следващият ден и в крайна сметка програмата ще отчете, че месецът не е изтекъл.</t>
  </si>
  <si>
    <t xml:space="preserve"> Ако имате открита сметка в някоя българска или чуждестранна банка можете да промените валутата на вашите</t>
  </si>
  <si>
    <t xml:space="preserve"> спестявания в папка "Banka". Напишете името на желаната от вас валута в рамките на квадратчето:</t>
  </si>
  <si>
    <t xml:space="preserve"> US Dollars</t>
  </si>
  <si>
    <t xml:space="preserve">   ЗАБЕЛЕЖКА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три плика за съхраняване на парите - за абонаментна карта за гр. транспорт, ваканция и неизразходената сума от миналият месец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38 - Е49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амо с  Edit - Clear -  Contents.</t>
  </si>
  <si>
    <t xml:space="preserve">   В папка  "Fulfmt" колонки "W" и "X", от ред 38 до ред 49 отбелязвайте в началото на всеки месец  общата касова и банкова наличност, като я вземете</t>
  </si>
  <si>
    <t xml:space="preserve">от папка "Budgete", "D31" + "D33"  и квадратче J33 от папка "Banka" + квадратче "D32" от папка "Budgete". Сборът от каса и банка ще бъде вашата</t>
  </si>
  <si>
    <t xml:space="preserve">наличност, с която ще разполагате през новият месец. В колонка "Z" ще имате възможност да набюдавате ежемесечно големината на вашите спестявания от</t>
  </si>
  <si>
    <t xml:space="preserve">началото на годината и общият процент на спестяванията в квадратче "F76".  Вашите спестявания през последният месец са включени към предишните месеци</t>
  </si>
  <si>
    <t xml:space="preserve">в ппка Budgete", квадратче "D25". Обръщам внимание, че в колонка "W"  -  "Каса"  трябва да се описват вашите месечни доходи без допълнителното финансиране.</t>
  </si>
  <si>
    <t xml:space="preserve">   Папка "Budgete", квадратче "D25" показва чистата спестена сума от началото на годината, включително и текущият мсец, без допълнителното </t>
  </si>
  <si>
    <t xml:space="preserve">финансиране и без банковата наличност от началото на годината.</t>
  </si>
  <si>
    <t xml:space="preserve">   Програмата предлага на потребителя да променя някои стокови позиции или услуги, като вписва текстове в определените квадратчета,</t>
  </si>
  <si>
    <t xml:space="preserve">само и задължително в определените рамки, без да излиза от тях и да не са включени консумативи от раздел "Хранителни стоки", а</t>
  </si>
  <si>
    <t xml:space="preserve">наименования на разходи отговарящи само на условията посочените в раздел "Общи разходи"  -  т.  №  2  / виж по-долу таблицата /.</t>
  </si>
  <si>
    <t xml:space="preserve">  Tv.Internet</t>
  </si>
  <si>
    <t xml:space="preserve">  Телефон</t>
  </si>
  <si>
    <t xml:space="preserve"> Ст. вода</t>
  </si>
  <si>
    <t xml:space="preserve">  Т. вода</t>
  </si>
  <si>
    <t xml:space="preserve">Козметика</t>
  </si>
  <si>
    <t xml:space="preserve">   Тази забележка се налага, защото хранителните стоки са предмет на специално набюдение и отчитане.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разходки, спестявания за почивни станци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                П  Р  И  М  Е 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      Какво трябва да направите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взимате пари за ежедневните ви разходи. Същата сума запишете в папка "Fulfmt", квадратче "W39" и в квадратче "X39" - банковата наличност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, за покупката на тримесечна абонаметна карта за градския</t>
  </si>
  <si>
    <t xml:space="preserve"> транспорт; 20.00 лв. -  в квадратче "I21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, записва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 и "Отпуска".</t>
  </si>
  <si>
    <t xml:space="preserve"> В папка "Budgete", колонка "A" - ред 37 посочете датата на получаването на вашата заплата / пенсия - 5-то число от месеца и</t>
  </si>
  <si>
    <t xml:space="preserve"> продължете да нанасяте датите до 31 число и след това започнете от началото до 4-то число на следващият месец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та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"с допълнително финансиране". Същото можете да напаравите</t>
  </si>
  <si>
    <t xml:space="preserve"> с квадратчета  J26 - J28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ава обявената касова наличност.</t>
  </si>
  <si>
    <t xml:space="preserve"> В папка "Fulfmt", колонки "W'  и  "X"  ще записва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 J33" + "Budgete D32". Сумата в квадратче "J33" трябва да бъде равна на папка</t>
  </si>
  <si>
    <t xml:space="preserve"> "Budgete"  -   квадратчета "D23" и "K32". Сборът от сумите ще бъде вашата обща наличност, с която ще разполагате през новият отчетен месец.</t>
  </si>
  <si>
    <t xml:space="preserve"> Папка "Tablitza", квадратче "D40"  ви предоставя възможност да променяте броя на членовете на семействата, обявени от специализираните</t>
  </si>
  <si>
    <t xml:space="preserve"> институции и да направите съпоставка с големината на вашето семейство и да внесете яснота във финансовото ви поведение.</t>
  </si>
  <si>
    <t xml:space="preserve"> В папка "Tablitza", квадратче "M60" са отбелязани минималните финансови средства за издръжката на едно средно по големина 4-ри членно</t>
  </si>
  <si>
    <t xml:space="preserve"> семейство, в зависимост от официалните публикации на синдиката КНСБ. Това ще ви даде възможност да сравните вашите приходи с тези</t>
  </si>
  <si>
    <t xml:space="preserve"> изчислени от синдиката и средно-месечната заплата обявена от статистическият институт, записана в квадратче "K62", която подлежи на промяна</t>
  </si>
  <si>
    <t xml:space="preserve"> в бъдещи публикации.</t>
  </si>
  <si>
    <t xml:space="preserve">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9]d\-mmm\-yyyy;@"/>
    <numFmt numFmtId="178" formatCode="0_);\(0\)"/>
    <numFmt numFmtId="179" formatCode="[$-409]h:mm:ss\ AM/P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  <charset val="204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08478372451"/>
          <c:y val="0.168248205297467"/>
          <c:w val="0.962437590406421"/>
          <c:h val="0.812773331132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100:$U$100</c:f>
              <c:numCache>
                <c:formatCode>General</c:formatCode>
                <c:ptCount val="17"/>
                <c:pt idx="0">
                  <c:v>15</c:v>
                </c:pt>
                <c:pt idx="1">
                  <c:v>140</c:v>
                </c:pt>
                <c:pt idx="2">
                  <c:v>40</c:v>
                </c:pt>
                <c:pt idx="3">
                  <c:v>30</c:v>
                </c:pt>
                <c:pt idx="4">
                  <c:v>10</c:v>
                </c:pt>
                <c:pt idx="5">
                  <c:v>27</c:v>
                </c:pt>
                <c:pt idx="6">
                  <c:v>15</c:v>
                </c:pt>
                <c:pt idx="7">
                  <c:v>10</c:v>
                </c:pt>
                <c:pt idx="8">
                  <c:v>70</c:v>
                </c:pt>
                <c:pt idx="9">
                  <c:v>22</c:v>
                </c:pt>
                <c:pt idx="10">
                  <c:v>33</c:v>
                </c:pt>
                <c:pt idx="11">
                  <c:v>20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0</c:v>
                </c:pt>
                <c:pt idx="16">
                  <c:v>13</c:v>
                </c:pt>
              </c:numCache>
            </c:numRef>
          </c:val>
        </c:ser>
        <c:gapWidth val="150"/>
        <c:overlap val="0"/>
        <c:axId val="65466967"/>
        <c:axId val="39042507"/>
      </c:barChart>
      <c:catAx>
        <c:axId val="65466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2507"/>
        <c:crossesAt val="0"/>
        <c:auto val="1"/>
        <c:lblAlgn val="ctr"/>
        <c:lblOffset val="100"/>
        <c:noMultiLvlLbl val="0"/>
      </c:catAx>
      <c:valAx>
        <c:axId val="39042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696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162520" y="333360"/>
          <a:ext cx="307980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360</xdr:rowOff>
    </xdr:from>
    <xdr:to>
      <xdr:col>7</xdr:col>
      <xdr:colOff>43344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754240" y="333360"/>
          <a:ext cx="101700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512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7072920" y="428760"/>
          <a:ext cx="114732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3</xdr:row>
      <xdr:rowOff>47520</xdr:rowOff>
    </xdr:from>
    <xdr:to>
      <xdr:col>5</xdr:col>
      <xdr:colOff>161640</xdr:colOff>
      <xdr:row>5</xdr:row>
      <xdr:rowOff>152280</xdr:rowOff>
    </xdr:to>
    <xdr:sp>
      <xdr:nvSpPr>
        <xdr:cNvPr id="3" name="AutoShape 59"/>
        <xdr:cNvSpPr txBox="1"/>
      </xdr:nvSpPr>
      <xdr:spPr>
        <a:xfrm>
          <a:off x="1589760" y="533160"/>
          <a:ext cx="325008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My  Family  Budget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24240</xdr:colOff>
      <xdr:row>2</xdr:row>
      <xdr:rowOff>28440</xdr:rowOff>
    </xdr:from>
    <xdr:to>
      <xdr:col>9</xdr:col>
      <xdr:colOff>91440</xdr:colOff>
      <xdr:row>3</xdr:row>
      <xdr:rowOff>162000</xdr:rowOff>
    </xdr:to>
    <xdr:sp>
      <xdr:nvSpPr>
        <xdr:cNvPr id="4" name="AutoShape 60"/>
        <xdr:cNvSpPr txBox="1"/>
      </xdr:nvSpPr>
      <xdr:spPr>
        <a:xfrm>
          <a:off x="6106680" y="352440"/>
          <a:ext cx="204372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82320</xdr:colOff>
      <xdr:row>2</xdr:row>
      <xdr:rowOff>133200</xdr:rowOff>
    </xdr:from>
    <xdr:to>
      <xdr:col>1</xdr:col>
      <xdr:colOff>343440</xdr:colOff>
      <xdr:row>6</xdr:row>
      <xdr:rowOff>95400</xdr:rowOff>
    </xdr:to>
    <xdr:pic>
      <xdr:nvPicPr>
        <xdr:cNvPr id="5" name="Picture 96" descr=""/>
        <xdr:cNvPicPr/>
      </xdr:nvPicPr>
      <xdr:blipFill>
        <a:blip r:embed="rId3"/>
        <a:stretch/>
      </xdr:blipFill>
      <xdr:spPr>
        <a:xfrm>
          <a:off x="382320" y="457200"/>
          <a:ext cx="624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152280</xdr:rowOff>
    </xdr:from>
    <xdr:to>
      <xdr:col>1</xdr:col>
      <xdr:colOff>463680</xdr:colOff>
      <xdr:row>4</xdr:row>
      <xdr:rowOff>12384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538560" y="3142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</xdr:row>
      <xdr:rowOff>28440</xdr:rowOff>
    </xdr:from>
    <xdr:to>
      <xdr:col>2</xdr:col>
      <xdr:colOff>34956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91440" y="190440"/>
          <a:ext cx="49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86040</xdr:rowOff>
    </xdr:from>
    <xdr:to>
      <xdr:col>1</xdr:col>
      <xdr:colOff>309600</xdr:colOff>
      <xdr:row>3</xdr:row>
      <xdr:rowOff>1242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392400" y="248040"/>
          <a:ext cx="420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2</xdr:row>
      <xdr:rowOff>18720</xdr:rowOff>
    </xdr:from>
    <xdr:to>
      <xdr:col>1</xdr:col>
      <xdr:colOff>494280</xdr:colOff>
      <xdr:row>4</xdr:row>
      <xdr:rowOff>114480</xdr:rowOff>
    </xdr:to>
    <xdr:pic>
      <xdr:nvPicPr>
        <xdr:cNvPr id="9" name="Picture 32" descr=""/>
        <xdr:cNvPicPr/>
      </xdr:nvPicPr>
      <xdr:blipFill>
        <a:blip r:embed="rId1"/>
        <a:stretch/>
      </xdr:blipFill>
      <xdr:spPr>
        <a:xfrm>
          <a:off x="563760" y="342720"/>
          <a:ext cx="8157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9360</xdr:rowOff>
    </xdr:from>
    <xdr:to>
      <xdr:col>25</xdr:col>
      <xdr:colOff>815400</xdr:colOff>
      <xdr:row>33</xdr:row>
      <xdr:rowOff>162000</xdr:rowOff>
    </xdr:to>
    <xdr:graphicFrame>
      <xdr:nvGraphicFramePr>
        <xdr:cNvPr id="10" name="Chart 33"/>
        <xdr:cNvGraphicFramePr/>
      </xdr:nvGraphicFramePr>
      <xdr:xfrm>
        <a:off x="13265640" y="1193040"/>
        <a:ext cx="77148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23840</xdr:rowOff>
    </xdr:from>
    <xdr:to>
      <xdr:col>1</xdr:col>
      <xdr:colOff>594000</xdr:colOff>
      <xdr:row>5</xdr:row>
      <xdr:rowOff>1620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42880" y="447840"/>
          <a:ext cx="583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86040</xdr:rowOff>
    </xdr:from>
    <xdr:to>
      <xdr:col>1</xdr:col>
      <xdr:colOff>423720</xdr:colOff>
      <xdr:row>5</xdr:row>
      <xdr:rowOff>142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12200" y="248040"/>
          <a:ext cx="544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2</xdr:col>
      <xdr:colOff>259920</xdr:colOff>
      <xdr:row>4</xdr:row>
      <xdr:rowOff>1144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28200" y="162000"/>
          <a:ext cx="90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ardjo47@abv.bg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56"/>
    <col collapsed="false" customWidth="true" hidden="false" outlineLevel="0" max="3" min="3" style="0" width="13.99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2" min="22" style="0" width="10.41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2"/>
      <c r="W2" s="5"/>
      <c r="X2" s="5"/>
      <c r="Y2" s="5"/>
      <c r="Z2" s="5"/>
      <c r="AA2" s="6"/>
      <c r="AB2" s="6"/>
      <c r="AC2" s="6"/>
      <c r="AD2" s="6"/>
    </row>
    <row r="3" customFormat="false" ht="12.75" hidden="false" customHeight="true" outlineLevel="0" collapsed="false">
      <c r="A3" s="13"/>
      <c r="B3" s="14"/>
      <c r="C3" s="14"/>
      <c r="D3" s="14"/>
      <c r="E3" s="14"/>
      <c r="F3" s="14"/>
      <c r="G3" s="9"/>
      <c r="H3" s="9"/>
      <c r="I3" s="15"/>
      <c r="J3" s="16"/>
      <c r="K3" s="17"/>
      <c r="L3" s="18"/>
      <c r="M3" s="9"/>
      <c r="N3" s="11"/>
      <c r="O3" s="11"/>
      <c r="P3" s="11"/>
      <c r="Q3" s="11"/>
      <c r="R3" s="11"/>
      <c r="S3" s="11"/>
      <c r="T3" s="11"/>
      <c r="U3" s="11"/>
      <c r="V3" s="12"/>
      <c r="W3" s="5"/>
      <c r="X3" s="5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9"/>
      <c r="H4" s="9"/>
      <c r="I4" s="11"/>
      <c r="J4" s="16" t="s">
        <v>0</v>
      </c>
      <c r="K4" s="20" t="n">
        <f aca="true">TODAY()</f>
        <v>46233</v>
      </c>
      <c r="L4" s="21"/>
      <c r="M4" s="9"/>
      <c r="N4" s="9"/>
      <c r="O4" s="9"/>
      <c r="P4" s="9"/>
      <c r="Q4" s="22"/>
      <c r="R4" s="9"/>
      <c r="S4" s="9"/>
      <c r="T4" s="9"/>
      <c r="U4" s="9"/>
      <c r="V4" s="23"/>
      <c r="W4" s="24"/>
      <c r="X4" s="5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/>
      <c r="B5" s="26"/>
      <c r="C5" s="27"/>
      <c r="D5" s="27"/>
      <c r="E5" s="27"/>
      <c r="F5" s="27"/>
      <c r="G5" s="9"/>
      <c r="H5" s="9"/>
      <c r="I5" s="9"/>
      <c r="J5" s="9"/>
      <c r="K5" s="16"/>
      <c r="L5" s="28"/>
      <c r="M5" s="9"/>
      <c r="N5" s="9"/>
      <c r="O5" s="9"/>
      <c r="P5" s="29"/>
      <c r="Q5" s="9"/>
      <c r="R5" s="30"/>
      <c r="S5" s="9"/>
      <c r="T5" s="9"/>
      <c r="U5" s="9"/>
      <c r="V5" s="23"/>
      <c r="W5" s="31"/>
      <c r="X5" s="5"/>
      <c r="Y5" s="5"/>
      <c r="Z5" s="5"/>
      <c r="AA5" s="6"/>
      <c r="AB5" s="6"/>
      <c r="AC5" s="6"/>
      <c r="AD5" s="6"/>
    </row>
    <row r="6" customFormat="false" ht="12.75" hidden="false" customHeight="true" outlineLevel="0" collapsed="false">
      <c r="A6" s="25"/>
      <c r="B6" s="32"/>
      <c r="C6" s="27"/>
      <c r="D6" s="27"/>
      <c r="E6" s="27"/>
      <c r="F6" s="27"/>
      <c r="G6" s="9"/>
      <c r="H6" s="9"/>
      <c r="I6" s="9"/>
      <c r="J6" s="9"/>
      <c r="K6" s="9"/>
      <c r="L6" s="18"/>
      <c r="M6" s="29"/>
      <c r="N6" s="9"/>
      <c r="O6" s="9"/>
      <c r="P6" s="9"/>
      <c r="Q6" s="9"/>
      <c r="R6" s="9"/>
      <c r="S6" s="9"/>
      <c r="T6" s="9"/>
      <c r="U6" s="9"/>
      <c r="V6" s="23"/>
      <c r="W6" s="31"/>
      <c r="X6" s="5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25"/>
      <c r="B7" s="33"/>
      <c r="C7" s="27"/>
      <c r="D7" s="27"/>
      <c r="E7" s="27"/>
      <c r="F7" s="27"/>
      <c r="G7" s="27"/>
      <c r="H7" s="27"/>
      <c r="I7" s="27"/>
      <c r="J7" s="27"/>
      <c r="K7" s="27"/>
      <c r="L7" s="34"/>
      <c r="M7" s="35"/>
      <c r="N7" s="27"/>
      <c r="O7" s="27"/>
      <c r="P7" s="27"/>
      <c r="Q7" s="27"/>
      <c r="R7" s="27"/>
      <c r="S7" s="27"/>
      <c r="T7" s="27"/>
      <c r="U7" s="27"/>
      <c r="V7" s="36"/>
      <c r="W7" s="31"/>
      <c r="X7" s="5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25"/>
      <c r="B8" s="37" t="str">
        <f aca="false">IF(SUM(B37:B67)&lt;=D15,B126,Ref1!B174)</f>
        <v>   v. 3.42</v>
      </c>
      <c r="C8" s="27"/>
      <c r="D8" s="27"/>
      <c r="E8" s="27"/>
      <c r="F8" s="27"/>
      <c r="G8" s="27"/>
      <c r="H8" s="27"/>
      <c r="I8" s="27"/>
      <c r="J8" s="27"/>
      <c r="K8" s="27"/>
      <c r="L8" s="34"/>
      <c r="M8" s="35"/>
      <c r="N8" s="27"/>
      <c r="O8" s="27"/>
      <c r="P8" s="27"/>
      <c r="Q8" s="27"/>
      <c r="R8" s="27"/>
      <c r="S8" s="27"/>
      <c r="T8" s="27"/>
      <c r="U8" s="27"/>
      <c r="V8" s="36"/>
      <c r="W8" s="31"/>
      <c r="X8" s="5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41"/>
      <c r="E9" s="41"/>
      <c r="F9" s="41"/>
      <c r="G9" s="41"/>
      <c r="H9" s="42"/>
      <c r="I9" s="42"/>
      <c r="J9" s="41"/>
      <c r="K9" s="43"/>
      <c r="L9" s="43"/>
      <c r="M9" s="27"/>
      <c r="N9" s="27"/>
      <c r="O9" s="27"/>
      <c r="P9" s="27"/>
      <c r="Q9" s="27"/>
      <c r="R9" s="27"/>
      <c r="S9" s="27"/>
      <c r="T9" s="27"/>
      <c r="U9" s="27"/>
      <c r="V9" s="36"/>
      <c r="W9" s="24"/>
      <c r="AC9" s="5"/>
      <c r="AD9" s="6"/>
    </row>
    <row r="10" customFormat="false" ht="12.75" hidden="false" customHeight="true" outlineLevel="0" collapsed="false">
      <c r="A10" s="44"/>
      <c r="B10" s="45"/>
      <c r="C10" s="28"/>
      <c r="D10" s="9"/>
      <c r="E10" s="9"/>
      <c r="F10" s="9"/>
      <c r="G10" s="16"/>
      <c r="H10" s="9"/>
      <c r="I10" s="9"/>
      <c r="J10" s="9"/>
      <c r="K10" s="46"/>
      <c r="L10" s="19"/>
      <c r="M10" s="16"/>
      <c r="N10" s="29"/>
      <c r="O10" s="29"/>
      <c r="P10" s="9"/>
      <c r="Q10" s="16"/>
      <c r="R10" s="16"/>
      <c r="S10" s="9"/>
      <c r="T10" s="9"/>
      <c r="U10" s="9"/>
      <c r="V10" s="23"/>
      <c r="W10" s="24"/>
      <c r="AC10" s="5"/>
      <c r="AD10" s="6"/>
    </row>
    <row r="11" customFormat="false" ht="12.75" hidden="false" customHeight="true" outlineLevel="0" collapsed="false">
      <c r="A11" s="44"/>
      <c r="B11" s="45"/>
      <c r="C11" s="28"/>
      <c r="D11" s="9"/>
      <c r="E11" s="9"/>
      <c r="F11" s="9"/>
      <c r="G11" s="16"/>
      <c r="H11" s="9"/>
      <c r="I11" s="9"/>
      <c r="J11" s="9"/>
      <c r="K11" s="46"/>
      <c r="L11" s="19"/>
      <c r="M11" s="16"/>
      <c r="N11" s="29"/>
      <c r="O11" s="29"/>
      <c r="P11" s="9"/>
      <c r="Q11" s="16"/>
      <c r="R11" s="16"/>
      <c r="S11" s="9"/>
      <c r="T11" s="9"/>
      <c r="U11" s="9"/>
      <c r="V11" s="23"/>
      <c r="W11" s="24"/>
      <c r="AC11" s="5"/>
      <c r="AD11" s="6"/>
    </row>
    <row r="12" customFormat="false" ht="13.7" hidden="false" customHeight="true" outlineLevel="0" collapsed="false">
      <c r="A12" s="44"/>
      <c r="B12" s="45"/>
      <c r="C12" s="47" t="str">
        <f aca="false">IF(D17&gt;=1,Ref1!B66,Ref1!B67)</f>
        <v>Финансов  отчет за  направените  разходи  през  м.</v>
      </c>
      <c r="D12" s="48"/>
      <c r="E12" s="49"/>
      <c r="F12" s="49"/>
      <c r="G12" s="48"/>
      <c r="H12" s="50" t="s">
        <v>1</v>
      </c>
      <c r="I12" s="51" t="n">
        <v>2008</v>
      </c>
      <c r="J12" s="48" t="s">
        <v>2</v>
      </c>
      <c r="K12" s="46"/>
      <c r="L12" s="19"/>
      <c r="M12" s="29"/>
      <c r="N12" s="29"/>
      <c r="O12" s="29"/>
      <c r="P12" s="9"/>
      <c r="Q12" s="9"/>
      <c r="R12" s="52"/>
      <c r="S12" s="9"/>
      <c r="T12" s="9"/>
      <c r="U12" s="9"/>
      <c r="V12" s="23"/>
      <c r="W12" s="24"/>
      <c r="AC12" s="5"/>
      <c r="AD12" s="6"/>
    </row>
    <row r="13" customFormat="false" ht="12.75" hidden="false" customHeight="true" outlineLevel="0" collapsed="false">
      <c r="A13" s="44"/>
      <c r="B13" s="45"/>
      <c r="C13" s="28"/>
      <c r="D13" s="16"/>
      <c r="E13" s="9"/>
      <c r="F13" s="16"/>
      <c r="G13" s="16"/>
      <c r="H13" s="9"/>
      <c r="I13" s="9"/>
      <c r="J13" s="9"/>
      <c r="K13" s="46"/>
      <c r="L13" s="19"/>
      <c r="M13" s="9"/>
      <c r="N13" s="29"/>
      <c r="O13" s="29"/>
      <c r="P13" s="9"/>
      <c r="Q13" s="53"/>
      <c r="R13" s="52"/>
      <c r="S13" s="9"/>
      <c r="T13" s="9"/>
      <c r="U13" s="9"/>
      <c r="V13" s="23"/>
      <c r="W13" s="24"/>
      <c r="AC13" s="5"/>
      <c r="AD13" s="6"/>
    </row>
    <row r="14" customFormat="false" ht="12.75" hidden="false" customHeight="true" outlineLevel="0" collapsed="false">
      <c r="A14" s="44"/>
      <c r="B14" s="54"/>
      <c r="C14" s="28"/>
      <c r="D14" s="9"/>
      <c r="E14" s="16"/>
      <c r="F14" s="16"/>
      <c r="G14" s="9"/>
      <c r="H14" s="55"/>
      <c r="I14" s="16"/>
      <c r="J14" s="16"/>
      <c r="K14" s="46"/>
      <c r="L14" s="19"/>
      <c r="M14" s="16"/>
      <c r="N14" s="9"/>
      <c r="O14" s="9"/>
      <c r="P14" s="9"/>
      <c r="Q14" s="16"/>
      <c r="R14" s="56"/>
      <c r="S14" s="16"/>
      <c r="T14" s="16"/>
      <c r="U14" s="9"/>
      <c r="V14" s="23"/>
      <c r="W14" s="24"/>
      <c r="AC14" s="5"/>
      <c r="AD14" s="6"/>
    </row>
    <row r="15" customFormat="false" ht="12.75" hidden="false" customHeight="true" outlineLevel="0" collapsed="false">
      <c r="A15" s="57"/>
      <c r="B15" s="58" t="s">
        <v>3</v>
      </c>
      <c r="C15" s="59" t="str">
        <f aca="false">H12</f>
        <v>януари</v>
      </c>
      <c r="D15" s="60" t="n">
        <v>31</v>
      </c>
      <c r="E15" s="61" t="str">
        <f aca="false">IF(D15&gt;31,Ref1!B12,Ref1!B36)</f>
        <v>  дена.</v>
      </c>
      <c r="F15" s="62"/>
      <c r="G15" s="58" t="str">
        <f aca="false">IF(C74=D100,Ref1!B249,Ref1!B166)</f>
        <v>                  ІІ.  Дневен финансов отчет:</v>
      </c>
      <c r="H15" s="63"/>
      <c r="I15" s="64"/>
      <c r="J15" s="58"/>
      <c r="K15" s="65"/>
      <c r="L15" s="66"/>
      <c r="M15" s="67"/>
      <c r="N15" s="68"/>
      <c r="O15" s="68"/>
      <c r="P15" s="68"/>
      <c r="Q15" s="67"/>
      <c r="R15" s="69"/>
      <c r="S15" s="67"/>
      <c r="T15" s="68"/>
      <c r="U15" s="9"/>
      <c r="V15" s="23"/>
      <c r="W15" s="24"/>
      <c r="AC15" s="5"/>
      <c r="AD15" s="6"/>
    </row>
    <row r="16" customFormat="false" ht="12.75" hidden="false" customHeight="true" outlineLevel="0" collapsed="false">
      <c r="A16" s="70"/>
      <c r="B16" s="16"/>
      <c r="C16" s="71"/>
      <c r="D16" s="72"/>
      <c r="E16" s="16"/>
      <c r="F16" s="73"/>
      <c r="G16" s="73"/>
      <c r="H16" s="74"/>
      <c r="I16" s="75"/>
      <c r="J16" s="76"/>
      <c r="K16" s="46"/>
      <c r="L16" s="19"/>
      <c r="M16" s="9"/>
      <c r="N16" s="9"/>
      <c r="O16" s="9"/>
      <c r="P16" s="9"/>
      <c r="Q16" s="9"/>
      <c r="R16" s="52"/>
      <c r="S16" s="9"/>
      <c r="T16" s="9"/>
      <c r="U16" s="9"/>
      <c r="V16" s="23"/>
      <c r="W16" s="24"/>
      <c r="AC16" s="5"/>
      <c r="AD16" s="6"/>
    </row>
    <row r="17" customFormat="false" ht="12.75" hidden="false" customHeight="true" outlineLevel="0" collapsed="false">
      <c r="A17" s="77" t="str">
        <f aca="false">IF(D17=1,Ref1!B64,Ref1!B65)</f>
        <v>      До получаване на заплата остават още</v>
      </c>
      <c r="B17" s="78"/>
      <c r="C17" s="79"/>
      <c r="D17" s="66" t="n">
        <f aca="false">IF(D90&gt;=0,D89-D90,Ref1!B9)</f>
        <v>31</v>
      </c>
      <c r="E17" s="68" t="str">
        <f aca="false">IF(D17=1,Ref1!B35,Ref1!B36)</f>
        <v>  дена.</v>
      </c>
      <c r="F17" s="9"/>
      <c r="G17" s="9" t="str">
        <f aca="false">IF(D90=1,Ref1!B158,Ref1!B157)</f>
        <v>      Броят на изтеклите дни през този месец са:</v>
      </c>
      <c r="H17" s="9"/>
      <c r="I17" s="9"/>
      <c r="J17" s="9"/>
      <c r="K17" s="53" t="n">
        <f aca="false">D90</f>
        <v>0</v>
      </c>
      <c r="L17" s="19" t="str">
        <f aca="false">IF(D90=1,Ref1!B78,Ref1!B7)</f>
        <v> дена.</v>
      </c>
      <c r="M17" s="9"/>
      <c r="N17" s="9"/>
      <c r="O17" s="9"/>
      <c r="P17" s="9"/>
      <c r="Q17" s="9"/>
      <c r="R17" s="52"/>
      <c r="S17" s="9"/>
      <c r="T17" s="9"/>
      <c r="U17" s="9"/>
      <c r="V17" s="23"/>
      <c r="W17" s="31"/>
      <c r="AC17" s="5"/>
      <c r="AD17" s="6"/>
    </row>
    <row r="18" customFormat="false" ht="12.75" hidden="false" customHeight="true" outlineLevel="0" collapsed="false">
      <c r="A18" s="80"/>
      <c r="B18" s="9"/>
      <c r="C18" s="81"/>
      <c r="D18" s="19"/>
      <c r="E18" s="82"/>
      <c r="F18" s="53"/>
      <c r="G18" s="16"/>
      <c r="H18" s="9"/>
      <c r="I18" s="9"/>
      <c r="J18" s="9"/>
      <c r="K18" s="83"/>
      <c r="L18" s="16"/>
      <c r="M18" s="16"/>
      <c r="N18" s="16"/>
      <c r="O18" s="9"/>
      <c r="P18" s="9"/>
      <c r="Q18" s="16"/>
      <c r="R18" s="56"/>
      <c r="S18" s="16"/>
      <c r="T18" s="9"/>
      <c r="U18" s="9"/>
      <c r="V18" s="23"/>
      <c r="W18" s="31"/>
      <c r="AC18" s="5"/>
      <c r="AD18" s="6"/>
    </row>
    <row r="19" customFormat="false" ht="12.75" hidden="false" customHeight="true" outlineLevel="0" collapsed="false">
      <c r="A19" s="44" t="s">
        <v>4</v>
      </c>
      <c r="B19" s="9"/>
      <c r="C19" s="21"/>
      <c r="D19" s="83" t="n">
        <f aca="false">SUM(Banka!I11+Banka!I18+Banka!I21)</f>
        <v>0</v>
      </c>
      <c r="E19" s="16" t="s">
        <v>5</v>
      </c>
      <c r="F19" s="9"/>
      <c r="G19" s="16" t="s">
        <v>6</v>
      </c>
      <c r="H19" s="9"/>
      <c r="I19" s="9"/>
      <c r="J19" s="68"/>
      <c r="K19" s="84" t="n">
        <f aca="false">IF(D89=0,Ref1!B9,C74/D89)</f>
        <v>16.1290322580645</v>
      </c>
      <c r="L19" s="67" t="str">
        <f aca="false">IF(SUM(B37:B67)&lt;=D15,Ref1!B11,Ref1!B118)</f>
        <v> лева.</v>
      </c>
      <c r="M19" s="16"/>
      <c r="N19" s="9"/>
      <c r="O19" s="9"/>
      <c r="P19" s="9"/>
      <c r="Q19" s="16"/>
      <c r="R19" s="56"/>
      <c r="S19" s="9"/>
      <c r="T19" s="9"/>
      <c r="U19" s="9"/>
      <c r="V19" s="23"/>
      <c r="W19" s="31"/>
      <c r="AC19" s="5"/>
      <c r="AD19" s="6"/>
    </row>
    <row r="20" customFormat="false" ht="12.75" hidden="false" customHeight="true" outlineLevel="0" collapsed="false">
      <c r="A20" s="44" t="s">
        <v>7</v>
      </c>
      <c r="B20" s="9"/>
      <c r="C20" s="53"/>
      <c r="D20" s="83" t="n">
        <f aca="false">IF(Banka!I16+Banka!I30&gt;=Banka!J16+Banka!J30,SUM(Banka!I16+Banka!I30)-Banka!J16-Banka!J30,0)</f>
        <v>0</v>
      </c>
      <c r="E20" s="85" t="str">
        <f aca="false">IF(Banka!I16+Banka!I30&gt;=Banka!J16+Banka!J30,Ref1!B52,Ref1!B58)</f>
        <v>  лева.</v>
      </c>
      <c r="F20" s="9"/>
      <c r="G20" s="9" t="s">
        <v>8</v>
      </c>
      <c r="H20" s="9"/>
      <c r="I20" s="9"/>
      <c r="J20" s="29"/>
      <c r="K20" s="52" t="n">
        <f aca="false">IF(D89=0,Ref1!B9,D77/D89)</f>
        <v>16.1290322580645</v>
      </c>
      <c r="L20" s="19" t="str">
        <f aca="false">IF(Banka!I32-Banka!J32&gt;=0,Ref1!B11,Ref1!B22)</f>
        <v> лева.</v>
      </c>
      <c r="M20" s="9"/>
      <c r="N20" s="16"/>
      <c r="O20" s="9"/>
      <c r="P20" s="9"/>
      <c r="Q20" s="16"/>
      <c r="R20" s="56"/>
      <c r="S20" s="16"/>
      <c r="T20" s="9"/>
      <c r="U20" s="9"/>
      <c r="V20" s="23"/>
      <c r="W20" s="31"/>
      <c r="AC20" s="5"/>
      <c r="AD20" s="6"/>
    </row>
    <row r="21" customFormat="false" ht="12.75" hidden="false" customHeight="true" outlineLevel="0" collapsed="false">
      <c r="A21" s="44" t="s">
        <v>9</v>
      </c>
      <c r="B21" s="9"/>
      <c r="C21" s="18"/>
      <c r="D21" s="56" t="n">
        <f aca="false">IF(Banka!I16+Banka!I18+Banka!I19&gt;=Banka!J16+Banka!J18+Banka!J19,SUM(Banka!I18+Banka!I19)-Banka!J18-Banka!J19,0)</f>
        <v>0</v>
      </c>
      <c r="E21" s="16" t="str">
        <f aca="false">IF(Banka!I18+Banka!I19&gt;=Banka!J18+Banka!J19,Ref1!B52,Ref1!B83)</f>
        <v>  лева.</v>
      </c>
      <c r="F21" s="9"/>
      <c r="G21" s="29"/>
      <c r="H21" s="9"/>
      <c r="I21" s="9"/>
      <c r="J21" s="9"/>
      <c r="K21" s="56"/>
      <c r="L21" s="16"/>
      <c r="M21" s="9"/>
      <c r="N21" s="9"/>
      <c r="O21" s="9"/>
      <c r="P21" s="9"/>
      <c r="Q21" s="9"/>
      <c r="R21" s="71"/>
      <c r="S21" s="9"/>
      <c r="T21" s="11"/>
      <c r="U21" s="86"/>
      <c r="V21" s="87"/>
      <c r="AC21" s="5"/>
      <c r="AD21" s="6"/>
      <c r="AE21" s="6"/>
    </row>
    <row r="22" customFormat="false" ht="12.75" hidden="false" customHeight="true" outlineLevel="0" collapsed="false">
      <c r="A22" s="44" t="s">
        <v>10</v>
      </c>
      <c r="B22" s="9"/>
      <c r="C22" s="88"/>
      <c r="D22" s="84" t="n">
        <f aca="false">IF(Banka!I16+Banka!I24&gt;=Banka!J16+Banka!J24,Banka!I24-Banka!J24,0)</f>
        <v>0</v>
      </c>
      <c r="E22" s="89" t="str">
        <f aca="false">IF(Banka!I21+Banka!I22&gt;=Banka!J21+Banka!J22,Ref1!B11,Ref1!B12)</f>
        <v> лева.</v>
      </c>
      <c r="F22" s="9"/>
      <c r="G22" s="71" t="s">
        <v>11</v>
      </c>
      <c r="H22" s="9"/>
      <c r="I22" s="9"/>
      <c r="J22" s="9"/>
      <c r="K22" s="56" t="n">
        <f aca="false">IF(D90=0,Ref1!B9,D81/D90)</f>
        <v>0</v>
      </c>
      <c r="L22" s="16" t="str">
        <f aca="false">E77</f>
        <v> лева.</v>
      </c>
      <c r="M22" s="16"/>
      <c r="N22" s="9"/>
      <c r="O22" s="9"/>
      <c r="P22" s="9"/>
      <c r="Q22" s="9"/>
      <c r="R22" s="9"/>
      <c r="S22" s="9"/>
      <c r="T22" s="29"/>
      <c r="U22" s="29"/>
      <c r="V22" s="87"/>
      <c r="AC22" s="90"/>
    </row>
    <row r="23" customFormat="false" ht="12.75" hidden="false" customHeight="true" outlineLevel="0" collapsed="false">
      <c r="A23" s="16" t="s">
        <v>12</v>
      </c>
      <c r="B23" s="16"/>
      <c r="C23" s="9"/>
      <c r="D23" s="83" t="n">
        <f aca="false">D20+D21+D22</f>
        <v>0</v>
      </c>
      <c r="E23" s="91" t="str">
        <f aca="false">IF(Banka!I32-Banka!J32&gt;=0,Ref1!B11,Ref1!B12)</f>
        <v> лева.</v>
      </c>
      <c r="F23" s="9"/>
      <c r="G23" s="29"/>
      <c r="H23" s="29"/>
      <c r="I23" s="29"/>
      <c r="J23" s="9"/>
      <c r="K23" s="56"/>
      <c r="L23" s="16"/>
      <c r="M23" s="9"/>
      <c r="N23" s="9"/>
      <c r="O23" s="9"/>
      <c r="P23" s="9"/>
      <c r="Q23" s="9"/>
      <c r="R23" s="9"/>
      <c r="S23" s="9"/>
      <c r="T23" s="29"/>
      <c r="U23" s="29"/>
      <c r="V23" s="87"/>
      <c r="W23" s="92"/>
      <c r="AC23" s="90"/>
    </row>
    <row r="24" customFormat="false" ht="12.75" hidden="false" customHeight="true" outlineLevel="0" collapsed="false">
      <c r="A24" s="44"/>
      <c r="B24" s="16"/>
      <c r="C24" s="9"/>
      <c r="D24" s="83"/>
      <c r="E24" s="91"/>
      <c r="F24" s="9"/>
      <c r="G24" s="16" t="str">
        <f aca="false">IF(D17=0,Ref1!B168,Ref1!B89)</f>
        <v> 3.  За следващият ден имате на разположение:</v>
      </c>
      <c r="H24" s="29"/>
      <c r="I24" s="29"/>
      <c r="J24" s="68"/>
      <c r="K24" s="69" t="n">
        <f aca="false">IF(D17&gt;=1,(C74-D74)/D92,Ref1!B9)</f>
        <v>16.1290322580645</v>
      </c>
      <c r="L24" s="67" t="str">
        <f aca="false">IF(K24&gt;=0,Ref1!B101,Ref1!B38)</f>
        <v> лева от заплата / пенсия.</v>
      </c>
      <c r="M24" s="68"/>
      <c r="N24" s="68"/>
      <c r="O24" s="9"/>
      <c r="P24" s="9"/>
      <c r="Q24" s="9"/>
      <c r="R24" s="9"/>
      <c r="S24" s="9"/>
      <c r="T24" s="29"/>
      <c r="U24" s="29"/>
      <c r="V24" s="87"/>
      <c r="W24" s="90"/>
      <c r="X24" s="90"/>
      <c r="Y24" s="90"/>
      <c r="Z24" s="90"/>
      <c r="AA24" s="90"/>
      <c r="AB24" s="90"/>
      <c r="AC24" s="90"/>
      <c r="AD24" s="90"/>
    </row>
    <row r="25" customFormat="false" ht="12.75" hidden="false" customHeight="true" outlineLevel="0" collapsed="false">
      <c r="A25" s="44" t="s">
        <v>13</v>
      </c>
      <c r="B25" s="9"/>
      <c r="C25" s="9"/>
      <c r="D25" s="83" t="n">
        <f aca="false">Fulfmt!Z52</f>
        <v>0</v>
      </c>
      <c r="E25" s="91" t="str">
        <f aca="false">IF(D25&gt;=0,Ref1!B11,Ref1!B38)</f>
        <v> лева.</v>
      </c>
      <c r="F25" s="9"/>
      <c r="G25" s="29" t="str">
        <f aca="false">IF(D17=0,Ref1!B170,Ref1!B92)</f>
        <v>        а/  с допълнителното финансиране сумата е:</v>
      </c>
      <c r="H25" s="29"/>
      <c r="I25" s="29"/>
      <c r="J25" s="9"/>
      <c r="K25" s="52" t="n">
        <f aca="false">IF(D17&gt;=1,(D77-D81)/D92,Ref1!B9)</f>
        <v>16.1290322580645</v>
      </c>
      <c r="L25" s="52" t="str">
        <f aca="false">IF(D17=0,Ref1!B117,Ref1!B11)</f>
        <v> лева.</v>
      </c>
      <c r="M25" s="9"/>
      <c r="N25" s="9"/>
      <c r="O25" s="9"/>
      <c r="P25" s="9"/>
      <c r="Q25" s="9"/>
      <c r="R25" s="9"/>
      <c r="S25" s="9"/>
      <c r="T25" s="29"/>
      <c r="U25" s="29"/>
      <c r="V25" s="87"/>
      <c r="W25" s="90"/>
      <c r="X25" s="90"/>
      <c r="Y25" s="90"/>
      <c r="Z25" s="90"/>
      <c r="AA25" s="90"/>
      <c r="AB25" s="90"/>
      <c r="AC25" s="90"/>
      <c r="AD25" s="90"/>
    </row>
    <row r="26" customFormat="false" ht="12.75" hidden="false" customHeight="true" outlineLevel="0" collapsed="false">
      <c r="A26" s="44" t="s">
        <v>14</v>
      </c>
      <c r="B26" s="9"/>
      <c r="C26" s="52"/>
      <c r="D26" s="56" t="n">
        <f aca="false">Debit!I17</f>
        <v>0</v>
      </c>
      <c r="E26" s="16" t="s">
        <v>5</v>
      </c>
      <c r="F26" s="9"/>
      <c r="G26" s="9"/>
      <c r="H26" s="29"/>
      <c r="I26" s="29"/>
      <c r="J26" s="9"/>
      <c r="K26" s="52"/>
      <c r="L26" s="52"/>
      <c r="M26" s="16"/>
      <c r="N26" s="16"/>
      <c r="O26" s="9"/>
      <c r="P26" s="9"/>
      <c r="Q26" s="9"/>
      <c r="R26" s="9"/>
      <c r="S26" s="9"/>
      <c r="T26" s="29"/>
      <c r="U26" s="29"/>
      <c r="V26" s="87"/>
      <c r="W26" s="92"/>
      <c r="X26" s="90"/>
      <c r="Y26" s="90"/>
      <c r="Z26" s="90"/>
      <c r="AA26" s="90"/>
      <c r="AB26" s="90"/>
      <c r="AC26" s="90"/>
      <c r="AD26" s="90"/>
    </row>
    <row r="27" customFormat="false" ht="12.75" hidden="false" customHeight="true" outlineLevel="0" collapsed="false">
      <c r="A27" s="44" t="s">
        <v>15</v>
      </c>
      <c r="B27" s="9"/>
      <c r="C27" s="52"/>
      <c r="D27" s="56" t="n">
        <f aca="false">Debit!I26</f>
        <v>0</v>
      </c>
      <c r="E27" s="91" t="str">
        <f aca="false">IF(Debit!I26-Debit!J26&gt;=0,Ref1!B11,Ref1!B12)</f>
        <v> лева.</v>
      </c>
      <c r="F27" s="9"/>
      <c r="G27" s="16"/>
      <c r="H27" s="9"/>
      <c r="I27" s="9"/>
      <c r="J27" s="9"/>
      <c r="K27" s="56"/>
      <c r="L27" s="56"/>
      <c r="M27" s="16"/>
      <c r="N27" s="9"/>
      <c r="O27" s="9"/>
      <c r="P27" s="9"/>
      <c r="Q27" s="9"/>
      <c r="R27" s="9"/>
      <c r="S27" s="9"/>
      <c r="T27" s="29"/>
      <c r="U27" s="29"/>
      <c r="V27" s="87"/>
      <c r="W27" s="90"/>
      <c r="X27" s="90"/>
      <c r="Y27" s="90"/>
      <c r="Z27" s="90"/>
      <c r="AA27" s="90"/>
      <c r="AB27" s="90"/>
      <c r="AC27" s="90"/>
      <c r="AD27" s="93"/>
    </row>
    <row r="28" customFormat="false" ht="12.75" hidden="false" customHeight="true" outlineLevel="0" collapsed="false">
      <c r="A28" s="44" t="s">
        <v>16</v>
      </c>
      <c r="B28" s="9"/>
      <c r="C28" s="94"/>
      <c r="D28" s="69" t="n">
        <f aca="false">Debit!J29</f>
        <v>0</v>
      </c>
      <c r="E28" s="89" t="str">
        <f aca="false">IF(Debit!I29-Debit!J29&gt;=0,Ref1!B11,Ref1!B12)</f>
        <v> лева.</v>
      </c>
      <c r="F28" s="9"/>
      <c r="G28" s="16" t="s">
        <v>17</v>
      </c>
      <c r="H28" s="9"/>
      <c r="I28" s="9"/>
      <c r="J28" s="68"/>
      <c r="K28" s="69" t="n">
        <f aca="false">IF(C74-D74&gt;=0,K19*D90-D81,K19*D90-D81)</f>
        <v>0</v>
      </c>
      <c r="L28" s="69" t="str">
        <f aca="false">IF(K28&gt;=0,Ref1!B15,Ref1!B16)</f>
        <v> лева са реализираните икономии от заплата / пенсия.</v>
      </c>
      <c r="M28" s="68"/>
      <c r="N28" s="68"/>
      <c r="O28" s="68"/>
      <c r="P28" s="68"/>
      <c r="Q28" s="68"/>
      <c r="R28" s="68"/>
      <c r="S28" s="68"/>
      <c r="T28" s="95"/>
      <c r="U28" s="29"/>
      <c r="V28" s="87"/>
      <c r="W28" s="90"/>
      <c r="X28" s="90"/>
      <c r="Y28" s="90"/>
      <c r="Z28" s="90"/>
      <c r="AA28" s="90"/>
      <c r="AB28" s="90"/>
      <c r="AC28" s="90"/>
      <c r="AD28" s="90"/>
    </row>
    <row r="29" customFormat="false" ht="12.75" hidden="false" customHeight="true" outlineLevel="0" collapsed="false">
      <c r="A29" s="44" t="s">
        <v>18</v>
      </c>
      <c r="B29" s="9"/>
      <c r="C29" s="52"/>
      <c r="D29" s="56" t="n">
        <f aca="false">IF(D26+D27-D28&gt;=0,SUM(D26+D27)-D28,Ref1!B9)</f>
        <v>0</v>
      </c>
      <c r="E29" s="91" t="str">
        <f aca="false">IF(D26+D27-D28&gt;=0,Ref1!B11,Ref1!B12)</f>
        <v> лева.</v>
      </c>
      <c r="F29" s="9"/>
      <c r="G29" s="9" t="s">
        <v>19</v>
      </c>
      <c r="H29" s="9"/>
      <c r="I29" s="9"/>
      <c r="J29" s="9"/>
      <c r="K29" s="52" t="n">
        <f aca="false">IF(D77-D81&gt;=0,K20*D90-D81,K20*D90-D81)</f>
        <v>0</v>
      </c>
      <c r="L29" s="52" t="str">
        <f aca="false">IF(K29&gt;=0,Ref1!B126,Ref1!B17)</f>
        <v> лева са реализираните икономии с допълнителното финансиране.</v>
      </c>
      <c r="M29" s="9"/>
      <c r="N29" s="9"/>
      <c r="O29" s="9"/>
      <c r="P29" s="9"/>
      <c r="Q29" s="9"/>
      <c r="R29" s="9"/>
      <c r="S29" s="9"/>
      <c r="T29" s="29"/>
      <c r="U29" s="29"/>
      <c r="V29" s="87"/>
      <c r="W29" s="90"/>
      <c r="X29" s="90"/>
      <c r="Y29" s="92"/>
      <c r="Z29" s="93"/>
      <c r="AA29" s="90"/>
      <c r="AB29" s="90"/>
      <c r="AC29" s="90"/>
      <c r="AD29" s="90"/>
    </row>
    <row r="30" customFormat="false" ht="12.75" hidden="false" customHeight="true" outlineLevel="0" collapsed="false">
      <c r="A30" s="96"/>
      <c r="B30" s="18"/>
      <c r="C30" s="52"/>
      <c r="D30" s="52"/>
      <c r="E30" s="9"/>
      <c r="F30" s="9"/>
      <c r="G30" s="9"/>
      <c r="H30" s="9"/>
      <c r="I30" s="9"/>
      <c r="J30" s="9"/>
      <c r="K30" s="52"/>
      <c r="L30" s="52"/>
      <c r="M30" s="16"/>
      <c r="N30" s="9"/>
      <c r="O30" s="9"/>
      <c r="P30" s="9"/>
      <c r="Q30" s="9"/>
      <c r="R30" s="9"/>
      <c r="S30" s="9"/>
      <c r="T30" s="29"/>
      <c r="U30" s="29"/>
      <c r="V30" s="87"/>
      <c r="W30" s="90"/>
      <c r="X30" s="90"/>
      <c r="Y30" s="97"/>
      <c r="Z30" s="90"/>
      <c r="AA30" s="90"/>
      <c r="AB30" s="90"/>
      <c r="AC30" s="90"/>
      <c r="AD30" s="90"/>
    </row>
    <row r="31" customFormat="false" ht="12.75" hidden="false" customHeight="true" outlineLevel="0" collapsed="false">
      <c r="A31" s="44" t="s">
        <v>20</v>
      </c>
      <c r="B31" s="9"/>
      <c r="C31" s="52"/>
      <c r="D31" s="98" t="n">
        <v>500</v>
      </c>
      <c r="E31" s="56" t="s">
        <v>5</v>
      </c>
      <c r="F31" s="9"/>
      <c r="G31" s="16" t="s">
        <v>21</v>
      </c>
      <c r="H31" s="16"/>
      <c r="I31" s="9"/>
      <c r="J31" s="9"/>
      <c r="K31" s="56" t="n">
        <f aca="false">D87</f>
        <v>500</v>
      </c>
      <c r="L31" s="56" t="str">
        <f aca="false">E87</f>
        <v> лева.</v>
      </c>
      <c r="M31" s="9"/>
      <c r="N31" s="9"/>
      <c r="O31" s="9"/>
      <c r="P31" s="9"/>
      <c r="Q31" s="9"/>
      <c r="R31" s="9"/>
      <c r="S31" s="9"/>
      <c r="T31" s="29"/>
      <c r="U31" s="29"/>
      <c r="V31" s="99"/>
      <c r="W31" s="92"/>
      <c r="X31" s="92"/>
      <c r="Y31" s="92"/>
      <c r="Z31" s="92"/>
      <c r="AA31" s="92"/>
      <c r="AB31" s="92"/>
      <c r="AC31" s="93"/>
      <c r="AD31" s="90"/>
    </row>
    <row r="32" customFormat="false" ht="12.75" hidden="false" customHeight="true" outlineLevel="0" collapsed="false">
      <c r="A32" s="44" t="s">
        <v>22</v>
      </c>
      <c r="B32" s="9"/>
      <c r="C32" s="52"/>
      <c r="D32" s="100" t="n">
        <v>0</v>
      </c>
      <c r="E32" s="91" t="s">
        <v>23</v>
      </c>
      <c r="F32" s="9"/>
      <c r="G32" s="67" t="s">
        <v>24</v>
      </c>
      <c r="H32" s="68"/>
      <c r="I32" s="68"/>
      <c r="J32" s="68"/>
      <c r="K32" s="69" t="n">
        <f aca="false">IF(Banka!I32-Banka!J32&gt;=0,Banka!I32-Banka!J32,Ref1!B9)</f>
        <v>0</v>
      </c>
      <c r="L32" s="69" t="str">
        <f aca="false">IF(Banka!I32-Banka!J32&gt;=0,Ref1!B11,Ref1!B29)</f>
        <v> лева.</v>
      </c>
      <c r="M32" s="16"/>
      <c r="N32" s="9"/>
      <c r="O32" s="9"/>
      <c r="P32" s="9"/>
      <c r="Q32" s="9"/>
      <c r="R32" s="9"/>
      <c r="S32" s="9"/>
      <c r="T32" s="29"/>
      <c r="U32" s="29"/>
      <c r="V32" s="87"/>
    </row>
    <row r="33" customFormat="false" ht="12.75" hidden="false" customHeight="true" outlineLevel="0" collapsed="false">
      <c r="A33" s="44" t="s">
        <v>25</v>
      </c>
      <c r="B33" s="9"/>
      <c r="C33" s="52"/>
      <c r="D33" s="56" t="n">
        <f aca="false">C70</f>
        <v>0</v>
      </c>
      <c r="E33" s="91" t="s">
        <v>23</v>
      </c>
      <c r="F33" s="9"/>
      <c r="G33" s="9"/>
      <c r="H33" s="16" t="s">
        <v>26</v>
      </c>
      <c r="I33" s="9"/>
      <c r="J33" s="9"/>
      <c r="K33" s="56" t="n">
        <f aca="false">K31+K32</f>
        <v>500</v>
      </c>
      <c r="L33" s="56" t="str">
        <f aca="false">IF(Banka!I16+Banka!I24+Banka!I30&gt;=Banka!J16+Banka!J24+Banka!J30,Ref1!B11,Ref1!B72)</f>
        <v> лева.</v>
      </c>
      <c r="M33" s="16"/>
      <c r="N33" s="9"/>
      <c r="O33" s="9"/>
      <c r="P33" s="9"/>
      <c r="Q33" s="9"/>
      <c r="R33" s="9"/>
      <c r="S33" s="9"/>
      <c r="T33" s="29"/>
      <c r="U33" s="29"/>
      <c r="V33" s="87"/>
    </row>
    <row r="34" customFormat="false" ht="12.75" hidden="false" customHeight="true" outlineLevel="0" collapsed="false">
      <c r="A34" s="101"/>
      <c r="B34" s="68"/>
      <c r="C34" s="94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95"/>
      <c r="U34" s="95"/>
      <c r="V34" s="102"/>
    </row>
    <row r="35" customFormat="false" ht="12.75" hidden="false" customHeight="true" outlineLevel="0" collapsed="false">
      <c r="A35" s="103" t="s">
        <v>27</v>
      </c>
      <c r="B35" s="103" t="s">
        <v>28</v>
      </c>
      <c r="C35" s="104" t="s">
        <v>29</v>
      </c>
      <c r="D35" s="105" t="s">
        <v>30</v>
      </c>
      <c r="E35" s="106" t="s">
        <v>31</v>
      </c>
      <c r="F35" s="106" t="s">
        <v>32</v>
      </c>
      <c r="G35" s="107" t="s">
        <v>33</v>
      </c>
      <c r="H35" s="108" t="s">
        <v>34</v>
      </c>
      <c r="I35" s="107" t="s">
        <v>35</v>
      </c>
      <c r="J35" s="107" t="s">
        <v>36</v>
      </c>
      <c r="K35" s="107" t="s">
        <v>37</v>
      </c>
      <c r="L35" s="107" t="s">
        <v>38</v>
      </c>
      <c r="M35" s="107" t="s">
        <v>39</v>
      </c>
      <c r="N35" s="107" t="s">
        <v>40</v>
      </c>
      <c r="O35" s="107" t="str">
        <f aca="false">Help!G104</f>
        <v>  Tv.Internet</v>
      </c>
      <c r="P35" s="107" t="str">
        <f aca="false">Help!H104</f>
        <v>  Телефон</v>
      </c>
      <c r="Q35" s="107" t="str">
        <f aca="false">Help!I104</f>
        <v> Ст. вода</v>
      </c>
      <c r="R35" s="107" t="str">
        <f aca="false">Help!J104</f>
        <v>  Т. вода</v>
      </c>
      <c r="S35" s="106" t="str">
        <f aca="false">Help!K104</f>
        <v>Козметика</v>
      </c>
      <c r="T35" s="107" t="s">
        <v>41</v>
      </c>
      <c r="U35" s="108" t="s">
        <v>42</v>
      </c>
      <c r="V35" s="109" t="s">
        <v>43</v>
      </c>
    </row>
    <row r="36" customFormat="false" ht="12.75" hidden="false" customHeight="true" outlineLevel="0" collapsed="false">
      <c r="A36" s="110"/>
      <c r="B36" s="111"/>
      <c r="C36" s="112"/>
      <c r="D36" s="113"/>
      <c r="E36" s="114"/>
      <c r="F36" s="115"/>
      <c r="G36" s="116"/>
      <c r="H36" s="117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115"/>
      <c r="T36" s="116"/>
      <c r="U36" s="117"/>
      <c r="V36" s="118"/>
    </row>
    <row r="37" customFormat="false" ht="12.75" hidden="false" customHeight="true" outlineLevel="0" collapsed="false">
      <c r="A37" s="119" t="n">
        <v>1</v>
      </c>
      <c r="B37" s="120" t="n">
        <f aca="false">IF(D37&gt;0,Ref1!B10,Ref1!B9)</f>
        <v>0</v>
      </c>
      <c r="C37" s="121" t="n">
        <v>0</v>
      </c>
      <c r="D37" s="122" t="n">
        <f aca="false">SUM(E37:U37)</f>
        <v>0</v>
      </c>
      <c r="E37" s="123"/>
      <c r="F37" s="124"/>
      <c r="G37" s="125"/>
      <c r="H37" s="126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4"/>
      <c r="T37" s="125"/>
      <c r="U37" s="126"/>
      <c r="V37" s="118"/>
    </row>
    <row r="38" customFormat="false" ht="12.75" hidden="false" customHeight="true" outlineLevel="0" collapsed="false">
      <c r="A38" s="119" t="n">
        <v>2</v>
      </c>
      <c r="B38" s="120" t="n">
        <f aca="false">IF(D38&gt;0,Ref1!B10,Ref1!B9)</f>
        <v>0</v>
      </c>
      <c r="C38" s="121" t="n">
        <v>0</v>
      </c>
      <c r="D38" s="122" t="n">
        <f aca="false">SUM(E38:U38)</f>
        <v>0</v>
      </c>
      <c r="E38" s="123"/>
      <c r="F38" s="124"/>
      <c r="G38" s="125"/>
      <c r="H38" s="126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4"/>
      <c r="T38" s="125"/>
      <c r="U38" s="126"/>
      <c r="V38" s="118"/>
    </row>
    <row r="39" customFormat="false" ht="12.75" hidden="false" customHeight="true" outlineLevel="0" collapsed="false">
      <c r="A39" s="119" t="n">
        <v>3</v>
      </c>
      <c r="B39" s="120" t="n">
        <f aca="false">IF(D39&gt;0,Ref1!B10,Ref1!B9)</f>
        <v>0</v>
      </c>
      <c r="C39" s="121" t="n">
        <v>0</v>
      </c>
      <c r="D39" s="122" t="n">
        <f aca="false">SUM(E39:U39)</f>
        <v>0</v>
      </c>
      <c r="E39" s="123"/>
      <c r="F39" s="124"/>
      <c r="G39" s="125"/>
      <c r="H39" s="126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4"/>
      <c r="T39" s="125"/>
      <c r="U39" s="126"/>
      <c r="V39" s="118"/>
    </row>
    <row r="40" customFormat="false" ht="12.75" hidden="false" customHeight="true" outlineLevel="0" collapsed="false">
      <c r="A40" s="119" t="n">
        <v>4</v>
      </c>
      <c r="B40" s="120" t="n">
        <f aca="false">IF(D40&gt;0,Ref1!B10,Ref1!B9)</f>
        <v>0</v>
      </c>
      <c r="C40" s="121" t="n">
        <v>0</v>
      </c>
      <c r="D40" s="122" t="n">
        <f aca="false">SUM(E40:U40)</f>
        <v>0</v>
      </c>
      <c r="E40" s="123"/>
      <c r="F40" s="124"/>
      <c r="G40" s="125"/>
      <c r="H40" s="126"/>
      <c r="I40" s="123"/>
      <c r="J40" s="123"/>
      <c r="K40" s="123"/>
      <c r="L40" s="123"/>
      <c r="M40" s="123"/>
      <c r="N40" s="123"/>
      <c r="O40" s="123"/>
      <c r="P40" s="123"/>
      <c r="Q40" s="127"/>
      <c r="R40" s="123"/>
      <c r="S40" s="124"/>
      <c r="T40" s="125"/>
      <c r="U40" s="126"/>
      <c r="V40" s="118"/>
    </row>
    <row r="41" customFormat="false" ht="12.75" hidden="false" customHeight="true" outlineLevel="0" collapsed="false">
      <c r="A41" s="119" t="n">
        <v>5</v>
      </c>
      <c r="B41" s="120" t="n">
        <f aca="false">IF(D41&gt;0,Ref1!B10,Ref1!B9)</f>
        <v>0</v>
      </c>
      <c r="C41" s="121" t="n">
        <v>0</v>
      </c>
      <c r="D41" s="122" t="n">
        <f aca="false">SUM(E41:U41)</f>
        <v>0</v>
      </c>
      <c r="E41" s="123"/>
      <c r="F41" s="124"/>
      <c r="G41" s="125"/>
      <c r="H41" s="126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4"/>
      <c r="T41" s="125"/>
      <c r="U41" s="126"/>
      <c r="V41" s="118"/>
    </row>
    <row r="42" customFormat="false" ht="12.75" hidden="false" customHeight="true" outlineLevel="0" collapsed="false">
      <c r="A42" s="119" t="n">
        <v>6</v>
      </c>
      <c r="B42" s="120" t="n">
        <f aca="false">IF(D42&gt;0,Ref1!B10,Ref1!B9)</f>
        <v>0</v>
      </c>
      <c r="C42" s="121" t="n">
        <v>0</v>
      </c>
      <c r="D42" s="122" t="n">
        <f aca="false">SUM(E42:U42)</f>
        <v>0</v>
      </c>
      <c r="E42" s="123"/>
      <c r="F42" s="124"/>
      <c r="G42" s="125"/>
      <c r="H42" s="126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4"/>
      <c r="T42" s="125"/>
      <c r="U42" s="126"/>
      <c r="V42" s="118"/>
    </row>
    <row r="43" customFormat="false" ht="12.75" hidden="false" customHeight="true" outlineLevel="0" collapsed="false">
      <c r="A43" s="119" t="n">
        <v>7</v>
      </c>
      <c r="B43" s="120" t="n">
        <f aca="false">IF(D43&gt;0,Ref1!B10,Ref1!B9)</f>
        <v>0</v>
      </c>
      <c r="C43" s="121" t="n">
        <v>0</v>
      </c>
      <c r="D43" s="122" t="n">
        <f aca="false">SUM(E43:U43)</f>
        <v>0</v>
      </c>
      <c r="E43" s="123"/>
      <c r="F43" s="124"/>
      <c r="G43" s="125"/>
      <c r="H43" s="12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4"/>
      <c r="T43" s="125"/>
      <c r="U43" s="126"/>
      <c r="V43" s="118"/>
    </row>
    <row r="44" customFormat="false" ht="12.75" hidden="false" customHeight="true" outlineLevel="0" collapsed="false">
      <c r="A44" s="119" t="n">
        <v>8</v>
      </c>
      <c r="B44" s="120" t="n">
        <f aca="false">IF(D44&gt;0,Ref1!B10,Ref1!B9)</f>
        <v>0</v>
      </c>
      <c r="C44" s="121" t="n">
        <v>0</v>
      </c>
      <c r="D44" s="122" t="n">
        <f aca="false">SUM(E44:U44)</f>
        <v>0</v>
      </c>
      <c r="E44" s="123"/>
      <c r="F44" s="124"/>
      <c r="G44" s="125"/>
      <c r="H44" s="12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4"/>
      <c r="T44" s="125"/>
      <c r="U44" s="126"/>
      <c r="V44" s="118"/>
    </row>
    <row r="45" customFormat="false" ht="12.75" hidden="false" customHeight="true" outlineLevel="0" collapsed="false">
      <c r="A45" s="119" t="n">
        <v>9</v>
      </c>
      <c r="B45" s="120" t="n">
        <f aca="false">IF(D45&gt;0,Ref1!B10,Ref1!B9)</f>
        <v>0</v>
      </c>
      <c r="C45" s="121" t="n">
        <v>0</v>
      </c>
      <c r="D45" s="122" t="n">
        <f aca="false">SUM(E45:U45)</f>
        <v>0</v>
      </c>
      <c r="E45" s="123"/>
      <c r="F45" s="124"/>
      <c r="G45" s="125"/>
      <c r="H45" s="12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4"/>
      <c r="T45" s="125"/>
      <c r="U45" s="126"/>
      <c r="V45" s="118"/>
    </row>
    <row r="46" customFormat="false" ht="12.75" hidden="false" customHeight="true" outlineLevel="0" collapsed="false">
      <c r="A46" s="119" t="n">
        <v>10</v>
      </c>
      <c r="B46" s="120" t="n">
        <f aca="false">IF(D46&gt;0,Ref1!B10,Ref1!B9)</f>
        <v>0</v>
      </c>
      <c r="C46" s="121" t="n">
        <v>0</v>
      </c>
      <c r="D46" s="122" t="n">
        <f aca="false">SUM(E46:U46)</f>
        <v>0</v>
      </c>
      <c r="E46" s="123"/>
      <c r="F46" s="124"/>
      <c r="G46" s="125"/>
      <c r="H46" s="12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4"/>
      <c r="T46" s="125"/>
      <c r="U46" s="126"/>
      <c r="V46" s="118"/>
    </row>
    <row r="47" customFormat="false" ht="12.75" hidden="false" customHeight="true" outlineLevel="0" collapsed="false">
      <c r="A47" s="119" t="n">
        <v>11</v>
      </c>
      <c r="B47" s="120" t="n">
        <f aca="false">IF(D47&gt;0,Ref1!B10,Ref1!B9)</f>
        <v>0</v>
      </c>
      <c r="C47" s="121" t="n">
        <v>0</v>
      </c>
      <c r="D47" s="122" t="n">
        <f aca="false">SUM(E47:U47)</f>
        <v>0</v>
      </c>
      <c r="E47" s="123"/>
      <c r="F47" s="124"/>
      <c r="G47" s="125"/>
      <c r="H47" s="12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4"/>
      <c r="T47" s="125"/>
      <c r="U47" s="126"/>
      <c r="V47" s="118"/>
    </row>
    <row r="48" customFormat="false" ht="12.75" hidden="false" customHeight="true" outlineLevel="0" collapsed="false">
      <c r="A48" s="119" t="n">
        <v>12</v>
      </c>
      <c r="B48" s="120" t="n">
        <f aca="false">IF(D48&gt;0,Ref1!B10,Ref1!B9)</f>
        <v>0</v>
      </c>
      <c r="C48" s="121" t="n">
        <v>0</v>
      </c>
      <c r="D48" s="122" t="n">
        <f aca="false">SUM(E48:U48)</f>
        <v>0</v>
      </c>
      <c r="E48" s="123"/>
      <c r="F48" s="124"/>
      <c r="G48" s="125"/>
      <c r="H48" s="12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4"/>
      <c r="T48" s="125"/>
      <c r="U48" s="126"/>
      <c r="V48" s="118"/>
    </row>
    <row r="49" customFormat="false" ht="12.75" hidden="false" customHeight="true" outlineLevel="0" collapsed="false">
      <c r="A49" s="119" t="n">
        <v>13</v>
      </c>
      <c r="B49" s="120" t="n">
        <f aca="false">IF(D49&gt;0,Ref1!B10,Ref1!B9)</f>
        <v>0</v>
      </c>
      <c r="C49" s="121" t="n">
        <v>0</v>
      </c>
      <c r="D49" s="122" t="n">
        <f aca="false">SUM(E49:U49)</f>
        <v>0</v>
      </c>
      <c r="E49" s="123"/>
      <c r="F49" s="124"/>
      <c r="G49" s="125"/>
      <c r="H49" s="126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4"/>
      <c r="T49" s="125"/>
      <c r="U49" s="126"/>
      <c r="V49" s="118"/>
    </row>
    <row r="50" customFormat="false" ht="12.75" hidden="false" customHeight="true" outlineLevel="0" collapsed="false">
      <c r="A50" s="119" t="n">
        <v>14</v>
      </c>
      <c r="B50" s="120" t="n">
        <f aca="false">IF(D50&gt;0,Ref1!B10,Ref1!B9)</f>
        <v>0</v>
      </c>
      <c r="C50" s="121" t="n">
        <v>0</v>
      </c>
      <c r="D50" s="122" t="n">
        <f aca="false">SUM(E50:U50)</f>
        <v>0</v>
      </c>
      <c r="E50" s="123"/>
      <c r="F50" s="124"/>
      <c r="G50" s="125"/>
      <c r="H50" s="126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4"/>
      <c r="T50" s="125"/>
      <c r="U50" s="126"/>
      <c r="V50" s="118"/>
    </row>
    <row r="51" customFormat="false" ht="12.75" hidden="false" customHeight="true" outlineLevel="0" collapsed="false">
      <c r="A51" s="119" t="n">
        <v>15</v>
      </c>
      <c r="B51" s="120" t="n">
        <f aca="false">IF(D51&gt;0,Ref1!B10,Ref1!B9)</f>
        <v>0</v>
      </c>
      <c r="C51" s="121" t="n">
        <v>0</v>
      </c>
      <c r="D51" s="122" t="n">
        <f aca="false">SUM(E51:U51)</f>
        <v>0</v>
      </c>
      <c r="E51" s="123"/>
      <c r="F51" s="124"/>
      <c r="G51" s="125"/>
      <c r="H51" s="126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4"/>
      <c r="T51" s="125"/>
      <c r="U51" s="126"/>
      <c r="V51" s="118"/>
    </row>
    <row r="52" customFormat="false" ht="12.75" hidden="false" customHeight="true" outlineLevel="0" collapsed="false">
      <c r="A52" s="119" t="n">
        <v>16</v>
      </c>
      <c r="B52" s="120" t="n">
        <f aca="false">IF(D52&gt;0,Ref1!B10,Ref1!B9)</f>
        <v>0</v>
      </c>
      <c r="C52" s="121" t="n">
        <v>0</v>
      </c>
      <c r="D52" s="122" t="n">
        <f aca="false">SUM(E52:U52)</f>
        <v>0</v>
      </c>
      <c r="E52" s="123"/>
      <c r="F52" s="124"/>
      <c r="G52" s="125"/>
      <c r="H52" s="126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4"/>
      <c r="T52" s="125"/>
      <c r="U52" s="126"/>
      <c r="V52" s="118"/>
    </row>
    <row r="53" customFormat="false" ht="12.75" hidden="false" customHeight="true" outlineLevel="0" collapsed="false">
      <c r="A53" s="119" t="n">
        <v>17</v>
      </c>
      <c r="B53" s="120" t="n">
        <f aca="false">IF(D53&gt;0,Ref1!B10,Ref1!B9)</f>
        <v>0</v>
      </c>
      <c r="C53" s="121" t="n">
        <v>0</v>
      </c>
      <c r="D53" s="122" t="n">
        <f aca="false">SUM(E53:U53)</f>
        <v>0</v>
      </c>
      <c r="E53" s="123"/>
      <c r="F53" s="124"/>
      <c r="G53" s="125"/>
      <c r="H53" s="126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4"/>
      <c r="T53" s="125"/>
      <c r="U53" s="126"/>
      <c r="V53" s="118"/>
    </row>
    <row r="54" customFormat="false" ht="12.75" hidden="false" customHeight="true" outlineLevel="0" collapsed="false">
      <c r="A54" s="119" t="n">
        <v>18</v>
      </c>
      <c r="B54" s="120" t="n">
        <f aca="false">IF(D54&gt;0,Ref1!B10,Ref1!B9)</f>
        <v>0</v>
      </c>
      <c r="C54" s="121" t="n">
        <v>0</v>
      </c>
      <c r="D54" s="122" t="n">
        <f aca="false">SUM(E54:U54)</f>
        <v>0</v>
      </c>
      <c r="E54" s="123"/>
      <c r="F54" s="124"/>
      <c r="G54" s="125"/>
      <c r="H54" s="126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4"/>
      <c r="T54" s="125"/>
      <c r="U54" s="126"/>
      <c r="V54" s="118"/>
    </row>
    <row r="55" customFormat="false" ht="12.75" hidden="false" customHeight="true" outlineLevel="0" collapsed="false">
      <c r="A55" s="119" t="n">
        <v>19</v>
      </c>
      <c r="B55" s="120" t="n">
        <f aca="false">IF(D55&gt;0,Ref1!B10,Ref1!B9)</f>
        <v>0</v>
      </c>
      <c r="C55" s="121" t="n">
        <v>0</v>
      </c>
      <c r="D55" s="122" t="n">
        <f aca="false">SUM(E55:U55)</f>
        <v>0</v>
      </c>
      <c r="E55" s="123"/>
      <c r="F55" s="124"/>
      <c r="G55" s="125"/>
      <c r="H55" s="126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4"/>
      <c r="T55" s="125"/>
      <c r="U55" s="126"/>
      <c r="V55" s="118"/>
    </row>
    <row r="56" customFormat="false" ht="12.75" hidden="false" customHeight="true" outlineLevel="0" collapsed="false">
      <c r="A56" s="119" t="n">
        <v>20</v>
      </c>
      <c r="B56" s="120" t="n">
        <f aca="false">IF(D56&gt;0,Ref1!B10,Ref1!B9)</f>
        <v>0</v>
      </c>
      <c r="C56" s="121" t="n">
        <v>0</v>
      </c>
      <c r="D56" s="122" t="n">
        <f aca="false">SUM(E56:U56)</f>
        <v>0</v>
      </c>
      <c r="E56" s="123"/>
      <c r="F56" s="124"/>
      <c r="G56" s="125"/>
      <c r="H56" s="126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4"/>
      <c r="T56" s="125"/>
      <c r="U56" s="126"/>
      <c r="V56" s="118"/>
    </row>
    <row r="57" customFormat="false" ht="12.75" hidden="false" customHeight="true" outlineLevel="0" collapsed="false">
      <c r="A57" s="119" t="n">
        <v>21</v>
      </c>
      <c r="B57" s="120" t="n">
        <f aca="false">IF(D57&gt;0,Ref1!B10,Ref1!B9)</f>
        <v>0</v>
      </c>
      <c r="C57" s="121" t="n">
        <v>0</v>
      </c>
      <c r="D57" s="122" t="n">
        <f aca="false">SUM(E57:U57)</f>
        <v>0</v>
      </c>
      <c r="E57" s="123"/>
      <c r="F57" s="124"/>
      <c r="G57" s="125"/>
      <c r="H57" s="126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4"/>
      <c r="T57" s="125"/>
      <c r="U57" s="126"/>
      <c r="V57" s="118"/>
    </row>
    <row r="58" customFormat="false" ht="12.75" hidden="false" customHeight="true" outlineLevel="0" collapsed="false">
      <c r="A58" s="119" t="n">
        <v>22</v>
      </c>
      <c r="B58" s="120" t="n">
        <f aca="false">IF(D58&gt;0,Ref1!B10,Ref1!B9)</f>
        <v>0</v>
      </c>
      <c r="C58" s="121" t="n">
        <v>0</v>
      </c>
      <c r="D58" s="122" t="n">
        <f aca="false">SUM(E58:U58)</f>
        <v>0</v>
      </c>
      <c r="E58" s="123"/>
      <c r="F58" s="124"/>
      <c r="G58" s="125"/>
      <c r="H58" s="126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4"/>
      <c r="T58" s="125"/>
      <c r="U58" s="126"/>
      <c r="V58" s="118"/>
    </row>
    <row r="59" customFormat="false" ht="12.75" hidden="false" customHeight="true" outlineLevel="0" collapsed="false">
      <c r="A59" s="119" t="n">
        <v>23</v>
      </c>
      <c r="B59" s="120" t="n">
        <f aca="false">IF(D59&gt;0,Ref1!B10,Ref1!B9)</f>
        <v>0</v>
      </c>
      <c r="C59" s="121" t="n">
        <v>0</v>
      </c>
      <c r="D59" s="122" t="n">
        <f aca="false">SUM(E59:U59)</f>
        <v>0</v>
      </c>
      <c r="E59" s="123"/>
      <c r="F59" s="124"/>
      <c r="G59" s="125"/>
      <c r="H59" s="126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  <c r="T59" s="125"/>
      <c r="U59" s="126"/>
      <c r="V59" s="118"/>
    </row>
    <row r="60" customFormat="false" ht="12.75" hidden="false" customHeight="true" outlineLevel="0" collapsed="false">
      <c r="A60" s="119" t="n">
        <v>24</v>
      </c>
      <c r="B60" s="120" t="n">
        <f aca="false">IF(D60&gt;0,Ref1!B10,Ref1!B9)</f>
        <v>0</v>
      </c>
      <c r="C60" s="121" t="n">
        <v>0</v>
      </c>
      <c r="D60" s="122" t="n">
        <f aca="false">SUM(E60:U60)</f>
        <v>0</v>
      </c>
      <c r="E60" s="123"/>
      <c r="F60" s="124"/>
      <c r="G60" s="125"/>
      <c r="H60" s="126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4"/>
      <c r="T60" s="125"/>
      <c r="U60" s="126"/>
      <c r="V60" s="118"/>
    </row>
    <row r="61" customFormat="false" ht="12.75" hidden="false" customHeight="true" outlineLevel="0" collapsed="false">
      <c r="A61" s="119" t="n">
        <v>25</v>
      </c>
      <c r="B61" s="120" t="n">
        <f aca="false">IF(D61&gt;0,Ref1!B10,Ref1!B9)</f>
        <v>0</v>
      </c>
      <c r="C61" s="121" t="n">
        <v>0</v>
      </c>
      <c r="D61" s="122" t="n">
        <f aca="false">SUM(E61:U61)</f>
        <v>0</v>
      </c>
      <c r="E61" s="123"/>
      <c r="F61" s="124"/>
      <c r="G61" s="125"/>
      <c r="H61" s="126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4"/>
      <c r="T61" s="125"/>
      <c r="U61" s="126"/>
      <c r="V61" s="118"/>
    </row>
    <row r="62" customFormat="false" ht="12.75" hidden="false" customHeight="true" outlineLevel="0" collapsed="false">
      <c r="A62" s="119" t="n">
        <v>26</v>
      </c>
      <c r="B62" s="120" t="n">
        <f aca="false">IF(D62&gt;0,Ref1!B10,Ref1!B9)</f>
        <v>0</v>
      </c>
      <c r="C62" s="121" t="n">
        <v>0</v>
      </c>
      <c r="D62" s="122" t="n">
        <f aca="false">SUM(E62:U62)</f>
        <v>0</v>
      </c>
      <c r="E62" s="123"/>
      <c r="F62" s="124"/>
      <c r="G62" s="125"/>
      <c r="H62" s="126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4"/>
      <c r="T62" s="125"/>
      <c r="U62" s="126"/>
      <c r="V62" s="118"/>
    </row>
    <row r="63" customFormat="false" ht="12.75" hidden="false" customHeight="true" outlineLevel="0" collapsed="false">
      <c r="A63" s="119" t="n">
        <v>27</v>
      </c>
      <c r="B63" s="120" t="n">
        <f aca="false">IF(D63&gt;0,Ref1!B10,Ref1!B9)</f>
        <v>0</v>
      </c>
      <c r="C63" s="121" t="n">
        <v>0</v>
      </c>
      <c r="D63" s="122" t="n">
        <f aca="false">SUM(E63:U63)</f>
        <v>0</v>
      </c>
      <c r="E63" s="123"/>
      <c r="F63" s="124"/>
      <c r="G63" s="125"/>
      <c r="H63" s="126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4"/>
      <c r="T63" s="125"/>
      <c r="U63" s="126"/>
      <c r="V63" s="118"/>
      <c r="AE63" s="128"/>
    </row>
    <row r="64" customFormat="false" ht="12.75" hidden="false" customHeight="true" outlineLevel="0" collapsed="false">
      <c r="A64" s="119" t="n">
        <v>28</v>
      </c>
      <c r="B64" s="120" t="n">
        <f aca="false">IF(D64&gt;0,Ref1!B10,Ref1!B9)</f>
        <v>0</v>
      </c>
      <c r="C64" s="121" t="n">
        <v>0</v>
      </c>
      <c r="D64" s="122" t="n">
        <f aca="false">SUM(E64:U64)</f>
        <v>0</v>
      </c>
      <c r="E64" s="123"/>
      <c r="F64" s="124"/>
      <c r="G64" s="125"/>
      <c r="H64" s="126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4"/>
      <c r="T64" s="125"/>
      <c r="U64" s="126"/>
      <c r="V64" s="118"/>
    </row>
    <row r="65" customFormat="false" ht="12.75" hidden="false" customHeight="true" outlineLevel="0" collapsed="false">
      <c r="A65" s="119" t="n">
        <v>29</v>
      </c>
      <c r="B65" s="120" t="n">
        <f aca="false">IF(D65&gt;0,Ref1!B10,Ref1!B9)</f>
        <v>0</v>
      </c>
      <c r="C65" s="121" t="n">
        <v>0</v>
      </c>
      <c r="D65" s="122" t="n">
        <f aca="false">SUM(E65:U65)</f>
        <v>0</v>
      </c>
      <c r="E65" s="123"/>
      <c r="F65" s="124"/>
      <c r="G65" s="125"/>
      <c r="H65" s="126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4"/>
      <c r="T65" s="125"/>
      <c r="U65" s="126"/>
      <c r="V65" s="118"/>
    </row>
    <row r="66" customFormat="false" ht="12.75" hidden="false" customHeight="true" outlineLevel="0" collapsed="false">
      <c r="A66" s="119" t="n">
        <v>30</v>
      </c>
      <c r="B66" s="120" t="n">
        <f aca="false">IF(D66&gt;0,Ref1!B10,Ref1!B9)</f>
        <v>0</v>
      </c>
      <c r="C66" s="121" t="n">
        <v>0</v>
      </c>
      <c r="D66" s="122" t="n">
        <f aca="false">SUM(E66:U66)</f>
        <v>0</v>
      </c>
      <c r="E66" s="123"/>
      <c r="F66" s="124"/>
      <c r="G66" s="125"/>
      <c r="H66" s="126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4"/>
      <c r="T66" s="125"/>
      <c r="U66" s="126"/>
      <c r="V66" s="118"/>
    </row>
    <row r="67" customFormat="false" ht="12.75" hidden="false" customHeight="true" outlineLevel="0" collapsed="false">
      <c r="A67" s="119" t="n">
        <v>31</v>
      </c>
      <c r="B67" s="120" t="n">
        <f aca="false">IF(D67&gt;0,Ref1!B10,Ref1!B9)</f>
        <v>0</v>
      </c>
      <c r="C67" s="121" t="n">
        <v>0</v>
      </c>
      <c r="D67" s="122" t="n">
        <f aca="false">SUM(E67:U67)</f>
        <v>0</v>
      </c>
      <c r="E67" s="123"/>
      <c r="F67" s="124"/>
      <c r="G67" s="125"/>
      <c r="H67" s="126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4"/>
      <c r="T67" s="125"/>
      <c r="U67" s="126"/>
      <c r="V67" s="118"/>
    </row>
    <row r="68" customFormat="false" ht="12.75" hidden="false" customHeight="true" outlineLevel="0" collapsed="false">
      <c r="A68" s="129"/>
      <c r="B68" s="130"/>
      <c r="C68" s="131" t="s">
        <v>44</v>
      </c>
      <c r="D68" s="132"/>
      <c r="E68" s="133"/>
      <c r="F68" s="133"/>
      <c r="G68" s="134"/>
      <c r="H68" s="135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3"/>
      <c r="T68" s="134"/>
      <c r="U68" s="135"/>
      <c r="V68" s="136"/>
    </row>
    <row r="69" customFormat="false" ht="12.75" hidden="false" customHeight="true" outlineLevel="0" collapsed="false">
      <c r="A69" s="137"/>
      <c r="B69" s="138"/>
      <c r="C69" s="112"/>
      <c r="D69" s="139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13"/>
    </row>
    <row r="70" customFormat="false" ht="12.75" hidden="false" customHeight="true" outlineLevel="0" collapsed="false">
      <c r="A70" s="141" t="s">
        <v>45</v>
      </c>
      <c r="B70" s="142"/>
      <c r="C70" s="143" t="n">
        <f aca="false">SUM(C37:C67)</f>
        <v>0</v>
      </c>
      <c r="D70" s="16" t="str">
        <f aca="false">IF(D17=0,Ref1!B129,Ref1!B11)</f>
        <v> лева.</v>
      </c>
      <c r="E70" s="29"/>
      <c r="F70" s="29"/>
      <c r="G70" s="29"/>
      <c r="H70" s="16"/>
      <c r="I70" s="16"/>
      <c r="J70" s="16"/>
      <c r="K70" s="144"/>
      <c r="L70" s="16"/>
      <c r="M70" s="29"/>
      <c r="N70" s="29"/>
      <c r="O70" s="29"/>
      <c r="P70" s="29"/>
      <c r="Q70" s="29"/>
      <c r="R70" s="29"/>
      <c r="S70" s="29"/>
      <c r="T70" s="29"/>
      <c r="U70" s="29"/>
      <c r="V70" s="87"/>
    </row>
    <row r="71" customFormat="false" ht="12.75" hidden="false" customHeight="true" outlineLevel="0" collapsed="false">
      <c r="A71" s="141" t="s">
        <v>46</v>
      </c>
      <c r="B71" s="145" t="n">
        <f aca="true">TODAY()</f>
        <v>46233</v>
      </c>
      <c r="C71" s="143" t="s">
        <v>47</v>
      </c>
      <c r="D71" s="29"/>
      <c r="E71" s="72" t="n">
        <f aca="false">D90</f>
        <v>0</v>
      </c>
      <c r="F71" s="16" t="str">
        <f aca="false">E89</f>
        <v>  дена.</v>
      </c>
      <c r="G71" s="16"/>
      <c r="H71" s="143"/>
      <c r="I71" s="16"/>
      <c r="J71" s="7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87"/>
    </row>
    <row r="72" customFormat="false" ht="12.75" hidden="false" customHeight="true" outlineLevel="0" collapsed="false">
      <c r="A72" s="146"/>
      <c r="B72" s="147"/>
      <c r="C72" s="148"/>
      <c r="D72" s="95"/>
      <c r="E72" s="149"/>
      <c r="F72" s="48"/>
      <c r="G72" s="95"/>
      <c r="H72" s="150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151"/>
    </row>
    <row r="73" customFormat="false" ht="12.75" hidden="false" customHeight="true" outlineLevel="0" collapsed="false">
      <c r="A73" s="152" t="s">
        <v>48</v>
      </c>
      <c r="B73" s="153" t="str">
        <f aca="false">B35</f>
        <v>  Броя на изт. дни</v>
      </c>
      <c r="C73" s="154" t="s">
        <v>49</v>
      </c>
      <c r="D73" s="108" t="str">
        <f aca="false">D35</f>
        <v>   Разходи</v>
      </c>
      <c r="E73" s="140" t="str">
        <f aca="false">E35</f>
        <v>    Данъци</v>
      </c>
      <c r="F73" s="1" t="str">
        <f aca="false">F35</f>
        <v>    Храна</v>
      </c>
      <c r="G73" s="140" t="str">
        <f aca="false">G35</f>
        <v>    Плодове</v>
      </c>
      <c r="H73" s="113" t="str">
        <f aca="false">H35</f>
        <v>    Десерти</v>
      </c>
      <c r="I73" s="140" t="str">
        <f aca="false">I35</f>
        <v> Списания</v>
      </c>
      <c r="J73" s="140" t="str">
        <f aca="false">J35</f>
        <v>Транспорт</v>
      </c>
      <c r="K73" s="140" t="str">
        <f aca="false">K35</f>
        <v> Мед.обсл.</v>
      </c>
      <c r="L73" s="140" t="str">
        <f aca="false">L35</f>
        <v>  Дрехи</v>
      </c>
      <c r="M73" s="140" t="str">
        <f aca="false">M35</f>
        <v> Отоплен.</v>
      </c>
      <c r="N73" s="140" t="str">
        <f aca="false">N35</f>
        <v>Осветление</v>
      </c>
      <c r="O73" s="140" t="str">
        <f aca="false">O35</f>
        <v>  Tv.Internet</v>
      </c>
      <c r="P73" s="140" t="str">
        <f aca="false">P35</f>
        <v>  Телефон</v>
      </c>
      <c r="Q73" s="140" t="str">
        <f aca="false">Q35</f>
        <v> Ст. вода</v>
      </c>
      <c r="R73" s="140" t="str">
        <f aca="false">R35</f>
        <v>  Т. вода</v>
      </c>
      <c r="S73" s="1" t="str">
        <f aca="false">S35</f>
        <v>Козметика</v>
      </c>
      <c r="T73" s="140" t="str">
        <f aca="false">T35</f>
        <v>Развлечен.</v>
      </c>
      <c r="U73" s="140" t="str">
        <f aca="false">U35</f>
        <v>   Други</v>
      </c>
      <c r="V73" s="155"/>
    </row>
    <row r="74" customFormat="false" ht="12.75" hidden="false" customHeight="true" outlineLevel="0" collapsed="false">
      <c r="A74" s="156" t="n">
        <f aca="false">D15</f>
        <v>31</v>
      </c>
      <c r="B74" s="157" t="n">
        <f aca="false">IF(SUM(B37:B67)&lt;=D15,SUM(B37:B67),D15)</f>
        <v>0</v>
      </c>
      <c r="C74" s="158" t="n">
        <f aca="false">D31+D32+C70</f>
        <v>500</v>
      </c>
      <c r="D74" s="158" t="n">
        <f aca="false">SUM(E74:U74)</f>
        <v>0</v>
      </c>
      <c r="E74" s="159" t="n">
        <f aca="false">SUM(E37:E67)</f>
        <v>0</v>
      </c>
      <c r="F74" s="159" t="n">
        <f aca="false">SUM(F37:F67)</f>
        <v>0</v>
      </c>
      <c r="G74" s="159" t="n">
        <f aca="false">SUM(G37:G67)</f>
        <v>0</v>
      </c>
      <c r="H74" s="159" t="n">
        <f aca="false">SUM(H37:H67)</f>
        <v>0</v>
      </c>
      <c r="I74" s="159" t="n">
        <f aca="false">SUM(I37:I67)</f>
        <v>0</v>
      </c>
      <c r="J74" s="159" t="n">
        <f aca="false">SUM(J37:J67)+Banka!I19</f>
        <v>0</v>
      </c>
      <c r="K74" s="159" t="n">
        <f aca="false">SUM(K37:K67)</f>
        <v>0</v>
      </c>
      <c r="L74" s="159" t="n">
        <f aca="false">SUM(L37:L67)</f>
        <v>0</v>
      </c>
      <c r="M74" s="159" t="n">
        <f aca="false">SUM(M37:M67)</f>
        <v>0</v>
      </c>
      <c r="N74" s="159" t="n">
        <f aca="false">SUM(N37:N67)</f>
        <v>0</v>
      </c>
      <c r="O74" s="159" t="n">
        <f aca="false">SUM(O37:O67)</f>
        <v>0</v>
      </c>
      <c r="P74" s="159" t="n">
        <f aca="false">SUM(P37:P67)</f>
        <v>0</v>
      </c>
      <c r="Q74" s="159" t="n">
        <f aca="false">SUM(Q37:Q67)</f>
        <v>0</v>
      </c>
      <c r="R74" s="159" t="n">
        <f aca="false">SUM(R37:R67)</f>
        <v>0</v>
      </c>
      <c r="S74" s="159" t="n">
        <f aca="false">SUM(S37:S67)</f>
        <v>0</v>
      </c>
      <c r="T74" s="159" t="n">
        <f aca="false">SUM(T37:T67)+Banka!I22</f>
        <v>0</v>
      </c>
      <c r="U74" s="159" t="n">
        <f aca="false">SUM(U37:U67)+Debit!J17</f>
        <v>0</v>
      </c>
      <c r="V74" s="160"/>
    </row>
    <row r="75" customFormat="false" ht="12.75" hidden="false" customHeight="true" outlineLevel="0" collapsed="false">
      <c r="A75" s="161" t="s">
        <v>50</v>
      </c>
      <c r="B75" s="162"/>
      <c r="C75" s="162" t="s">
        <v>51</v>
      </c>
      <c r="D75" s="108" t="n">
        <f aca="false">SUM(E75:U75)</f>
        <v>0</v>
      </c>
      <c r="E75" s="163" t="n">
        <f aca="false">IF($D74=0,0,E74/$D74*100)</f>
        <v>0</v>
      </c>
      <c r="F75" s="163" t="n">
        <f aca="false">IF($D74=0,0,F74/$D74*100)</f>
        <v>0</v>
      </c>
      <c r="G75" s="163" t="n">
        <f aca="false">IF($D74=0,0,G74/$D74*100)</f>
        <v>0</v>
      </c>
      <c r="H75" s="163" t="n">
        <f aca="false">IF($D74=0,0,H74/$D74*100)</f>
        <v>0</v>
      </c>
      <c r="I75" s="163" t="n">
        <f aca="false">IF($D74=0,0,I74/$D74*100)</f>
        <v>0</v>
      </c>
      <c r="J75" s="163" t="n">
        <f aca="false">IF($D74=0,0,J74/$D74*100)</f>
        <v>0</v>
      </c>
      <c r="K75" s="163" t="n">
        <f aca="false">IF($D74=0,0,K74/$D74*100)</f>
        <v>0</v>
      </c>
      <c r="L75" s="163" t="n">
        <f aca="false">IF($D74=0,0,L74/$D74*100)</f>
        <v>0</v>
      </c>
      <c r="M75" s="163" t="n">
        <f aca="false">IF($D74=0,0,M74/$D74*100)</f>
        <v>0</v>
      </c>
      <c r="N75" s="163" t="n">
        <f aca="false">IF($D74=0,0,N74/$D74*100)</f>
        <v>0</v>
      </c>
      <c r="O75" s="163" t="n">
        <f aca="false">IF($D74=0,0,O74/$D74*100)</f>
        <v>0</v>
      </c>
      <c r="P75" s="163" t="n">
        <f aca="false">IF($D74=0,0,P74/$D74*100)</f>
        <v>0</v>
      </c>
      <c r="Q75" s="163" t="n">
        <f aca="false">IF($D74=0,0,Q74/$D74*100)</f>
        <v>0</v>
      </c>
      <c r="R75" s="163" t="n">
        <f aca="false">IF($D74=0,0,R74/$D74*100)</f>
        <v>0</v>
      </c>
      <c r="S75" s="163" t="n">
        <f aca="false">IF($D74=0,0,S74/$D74*100)</f>
        <v>0</v>
      </c>
      <c r="T75" s="163" t="n">
        <f aca="false">IF($D74=0,0,T74/$D74*100)</f>
        <v>0</v>
      </c>
      <c r="U75" s="163" t="n">
        <f aca="false">IF($D74=0,0,U74/$D74*100)</f>
        <v>0</v>
      </c>
      <c r="V75" s="164"/>
    </row>
    <row r="76" customFormat="false" ht="12.75" hidden="false" customHeight="true" outlineLevel="0" collapsed="false">
      <c r="A76" s="165"/>
      <c r="B76" s="166"/>
      <c r="C76" s="167"/>
      <c r="D76" s="168"/>
      <c r="E76" s="169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170"/>
      <c r="W76" s="90"/>
      <c r="X76" s="90"/>
      <c r="Y76" s="90"/>
      <c r="Z76" s="90"/>
    </row>
    <row r="77" customFormat="false" ht="12.75" hidden="false" customHeight="true" outlineLevel="0" collapsed="false">
      <c r="A77" s="165"/>
      <c r="B77" s="171" t="s">
        <v>52</v>
      </c>
      <c r="C77" s="166"/>
      <c r="D77" s="143" t="n">
        <f aca="false">SUM(C74+D78+D79)-Banka!I13-Banka!I14</f>
        <v>500</v>
      </c>
      <c r="E77" s="171" t="str">
        <f aca="false">IF(D77&gt;=D74,Ref1!B11,Ref1!B234)</f>
        <v> лева.</v>
      </c>
      <c r="F77" s="16"/>
      <c r="G77" s="16"/>
      <c r="H77" s="16"/>
      <c r="I77" s="16"/>
      <c r="J77" s="16"/>
      <c r="K77" s="16"/>
      <c r="L77" s="16"/>
      <c r="M77" s="16"/>
      <c r="N77" s="16"/>
      <c r="O77" s="9"/>
      <c r="P77" s="9"/>
      <c r="Q77" s="9"/>
      <c r="R77" s="9"/>
      <c r="S77" s="9"/>
      <c r="T77" s="9"/>
      <c r="U77" s="9"/>
      <c r="V77" s="23"/>
      <c r="W77" s="90"/>
      <c r="X77" s="90"/>
      <c r="Y77" s="90"/>
      <c r="Z77" s="90"/>
    </row>
    <row r="78" customFormat="false" ht="12.75" hidden="false" customHeight="true" outlineLevel="0" collapsed="false">
      <c r="A78" s="165" t="s">
        <v>53</v>
      </c>
      <c r="B78" s="168"/>
      <c r="C78" s="168"/>
      <c r="D78" s="167" t="n">
        <f aca="false">IF(Banka!I16+Banka!I30&gt;=Banka!J16+Banka!J30,Banka!J16+Banka!J30,Ref1!B9)</f>
        <v>0</v>
      </c>
      <c r="E78" s="168" t="str">
        <f aca="false">IF(Banka!I16+Banka!I30&gt;=Banka!J16+Banka!J30,Ref1!B11,Ref1!B33)</f>
        <v> лева.</v>
      </c>
      <c r="F78" s="9"/>
      <c r="G78" s="9"/>
      <c r="H78" s="9"/>
      <c r="I78" s="172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23"/>
      <c r="W78" s="90"/>
      <c r="X78" s="90"/>
      <c r="Y78" s="90"/>
      <c r="Z78" s="90"/>
    </row>
    <row r="79" customFormat="false" ht="12.75" hidden="false" customHeight="true" outlineLevel="0" collapsed="false">
      <c r="A79" s="165" t="s">
        <v>54</v>
      </c>
      <c r="B79" s="168"/>
      <c r="C79" s="168"/>
      <c r="D79" s="167" t="n">
        <f aca="false">Debit!I26-Debit!J26</f>
        <v>0</v>
      </c>
      <c r="E79" s="173" t="str">
        <f aca="false">IF(Debit!I26-Debit!J26&gt;=0,Ref1!B11,Ref1!B21)</f>
        <v> лева.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23"/>
      <c r="W79" s="90"/>
      <c r="X79" s="90"/>
      <c r="Y79" s="90"/>
      <c r="Z79" s="90"/>
    </row>
    <row r="80" customFormat="false" ht="12.75" hidden="false" customHeight="true" outlineLevel="0" collapsed="false">
      <c r="A80" s="165"/>
      <c r="B80" s="168"/>
      <c r="C80" s="168"/>
      <c r="D80" s="167"/>
      <c r="E80" s="173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23"/>
      <c r="W80" s="90"/>
      <c r="X80" s="90"/>
      <c r="Y80" s="90"/>
      <c r="Z80" s="90"/>
    </row>
    <row r="81" customFormat="false" ht="12.75" hidden="false" customHeight="true" outlineLevel="0" collapsed="false">
      <c r="A81" s="165"/>
      <c r="B81" s="16" t="s">
        <v>55</v>
      </c>
      <c r="C81" s="168"/>
      <c r="D81" s="143" t="n">
        <f aca="false">D74+D83</f>
        <v>0</v>
      </c>
      <c r="E81" s="174" t="str">
        <f aca="false">IF(D77-D81&gt;=0,Ref1!B11,Ref1!B138)</f>
        <v> лева.</v>
      </c>
      <c r="F81" s="16"/>
      <c r="G81" s="16"/>
      <c r="H81" s="16"/>
      <c r="I81" s="16"/>
      <c r="J81" s="16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3"/>
      <c r="W81" s="90"/>
      <c r="X81" s="90"/>
      <c r="Y81" s="90"/>
      <c r="Z81" s="90"/>
    </row>
    <row r="82" customFormat="false" ht="12.75" hidden="false" customHeight="true" outlineLevel="0" collapsed="false">
      <c r="A82" s="165" t="s">
        <v>56</v>
      </c>
      <c r="B82" s="9"/>
      <c r="C82" s="168"/>
      <c r="D82" s="167" t="n">
        <f aca="false">IF(Credit!I17-Credit!J17&gt;=0,Credit!I17-Credit!J17,0)</f>
        <v>0</v>
      </c>
      <c r="E82" s="173" t="str">
        <f aca="false">IF(Credit!I17&gt;=Credit!J17,Ref1!B11,Ref1!B212)</f>
        <v> лева.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23"/>
      <c r="W82" s="90"/>
      <c r="X82" s="90"/>
      <c r="Y82" s="90"/>
      <c r="Z82" s="90"/>
    </row>
    <row r="83" customFormat="false" ht="12.75" hidden="false" customHeight="true" outlineLevel="0" collapsed="false">
      <c r="A83" s="165" t="s">
        <v>57</v>
      </c>
      <c r="B83" s="168"/>
      <c r="C83" s="9"/>
      <c r="D83" s="52" t="n">
        <f aca="false">IF(Credit!I26-Credit!J26&gt;=0,Credit!I26-Credit!J26,0)</f>
        <v>0</v>
      </c>
      <c r="E83" s="168" t="str">
        <f aca="false">IF(Credit!I26-Credit!J26&gt;=0,Ref1!B11,Ref1!B211)</f>
        <v> лева.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23"/>
      <c r="W83" s="90"/>
      <c r="X83" s="90"/>
      <c r="Y83" s="90"/>
      <c r="Z83" s="90"/>
    </row>
    <row r="84" customFormat="false" ht="12.75" hidden="false" customHeight="true" outlineLevel="0" collapsed="false">
      <c r="A84" s="165" t="s">
        <v>58</v>
      </c>
      <c r="B84" s="168"/>
      <c r="C84" s="9"/>
      <c r="D84" s="52" t="n">
        <f aca="false">Credit!J17+Credit!J26</f>
        <v>0</v>
      </c>
      <c r="E84" s="168" t="str">
        <f aca="false">IF(Credit!I29-Credit!J29&gt;=0,Ref1!B11,Ref1!B57)</f>
        <v> лева.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23"/>
      <c r="W84" s="90"/>
      <c r="X84" s="90"/>
      <c r="Y84" s="90"/>
      <c r="Z84" s="90"/>
    </row>
    <row r="85" customFormat="false" ht="12.75" hidden="false" customHeight="true" outlineLevel="0" collapsed="false">
      <c r="A85" s="141" t="s">
        <v>59</v>
      </c>
      <c r="B85" s="171"/>
      <c r="C85" s="16"/>
      <c r="D85" s="16" t="n">
        <f aca="false">IF(Credit!J31&gt;=0,Credit!J31,0)</f>
        <v>0</v>
      </c>
      <c r="E85" s="171" t="str">
        <f aca="false">IF(Credit!I29-Credit!J29&gt;=0,Ref1!B11,Ref1!B213)</f>
        <v> лева.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9"/>
      <c r="Q85" s="9"/>
      <c r="R85" s="9"/>
      <c r="S85" s="9"/>
      <c r="T85" s="9"/>
      <c r="U85" s="9"/>
      <c r="V85" s="23"/>
      <c r="W85" s="90"/>
      <c r="X85" s="90"/>
      <c r="Y85" s="90"/>
      <c r="Z85" s="90"/>
    </row>
    <row r="86" customFormat="false" ht="12.75" hidden="false" customHeight="true" outlineLevel="0" collapsed="false">
      <c r="A86" s="165"/>
      <c r="B86" s="9"/>
      <c r="C86" s="9"/>
      <c r="D86" s="52"/>
      <c r="E86" s="168"/>
      <c r="F86" s="9"/>
      <c r="G86" s="175"/>
      <c r="H86" s="9"/>
      <c r="I86" s="9"/>
      <c r="J86" s="175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23"/>
      <c r="W86" s="90"/>
      <c r="X86" s="90"/>
      <c r="Y86" s="90"/>
      <c r="Z86" s="90"/>
    </row>
    <row r="87" customFormat="false" ht="12.75" hidden="false" customHeight="true" outlineLevel="0" collapsed="false">
      <c r="A87" s="165"/>
      <c r="B87" s="16" t="s">
        <v>60</v>
      </c>
      <c r="C87" s="16"/>
      <c r="D87" s="56" t="n">
        <f aca="false">IF(D77-D81&gt;=0,D77-D81,Ref1!B9)</f>
        <v>500</v>
      </c>
      <c r="E87" s="171" t="str">
        <f aca="false">IF(D77-D81&gt;=0,Ref1!B11,Ref1!B60)</f>
        <v> лева.</v>
      </c>
      <c r="F87" s="16"/>
      <c r="G87" s="16"/>
      <c r="H87" s="16"/>
      <c r="I87" s="16"/>
      <c r="J87" s="16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23"/>
      <c r="W87" s="90"/>
      <c r="X87" s="90"/>
      <c r="Y87" s="90"/>
      <c r="Z87" s="90"/>
    </row>
    <row r="88" customFormat="false" ht="12.75" hidden="false" customHeight="true" outlineLevel="0" collapsed="false">
      <c r="A88" s="165"/>
      <c r="B88" s="168"/>
      <c r="C88" s="168"/>
      <c r="D88" s="167"/>
      <c r="E88" s="168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3"/>
      <c r="W88" s="90"/>
      <c r="X88" s="90"/>
      <c r="Y88" s="90"/>
      <c r="Z88" s="90"/>
    </row>
    <row r="89" customFormat="false" ht="12.75" hidden="false" customHeight="true" outlineLevel="0" collapsed="false">
      <c r="A89" s="165" t="s">
        <v>61</v>
      </c>
      <c r="B89" s="168"/>
      <c r="C89" s="168"/>
      <c r="D89" s="176" t="n">
        <f aca="false">IF(D15&gt;31,Ref1!B9,D15)</f>
        <v>31</v>
      </c>
      <c r="E89" s="177" t="str">
        <f aca="false">IF(SUM(B37:B67)&lt;=D15,Ref1!B36,Ref1!B243)</f>
        <v>  дена.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23"/>
      <c r="W89" s="90"/>
      <c r="X89" s="90"/>
      <c r="Y89" s="90"/>
      <c r="Z89" s="90"/>
    </row>
    <row r="90" customFormat="false" ht="12.75" hidden="false" customHeight="true" outlineLevel="0" collapsed="false">
      <c r="A90" s="80" t="s">
        <v>62</v>
      </c>
      <c r="B90" s="168"/>
      <c r="C90" s="168"/>
      <c r="D90" s="178" t="n">
        <f aca="false">IF(D89-B74&gt;=0,B74,Ref1!D15)</f>
        <v>0</v>
      </c>
      <c r="E90" s="9" t="str">
        <f aca="false">IF(D90=1,Ref1!B35,Ref1!B36)</f>
        <v>  дена.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23"/>
      <c r="W90" s="90"/>
      <c r="X90" s="90"/>
      <c r="Y90" s="90"/>
      <c r="Z90" s="90"/>
    </row>
    <row r="91" customFormat="false" ht="12.75" hidden="false" customHeight="true" outlineLevel="0" collapsed="false">
      <c r="A91" s="80"/>
      <c r="B91" s="168"/>
      <c r="C91" s="168"/>
      <c r="D91" s="17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3"/>
      <c r="W91" s="90"/>
      <c r="X91" s="90"/>
      <c r="Y91" s="90"/>
      <c r="Z91" s="90"/>
    </row>
    <row r="92" customFormat="false" ht="12.75" hidden="false" customHeight="true" outlineLevel="0" collapsed="false">
      <c r="A92" s="165"/>
      <c r="B92" s="171" t="str">
        <f aca="false">IF(D92=1,Ref1!B62,Ref1!B63)</f>
        <v> 4.   Остават още</v>
      </c>
      <c r="C92" s="171"/>
      <c r="D92" s="179" t="n">
        <f aca="false">IF(D89-B74&gt;=0,D89-D90,Ref1!B9)</f>
        <v>31</v>
      </c>
      <c r="E92" s="16" t="str">
        <f aca="false">IF(D92=1,Ref1!B14,Ref1!B13)</f>
        <v>  дена до получаване на заплата / пенсия.</v>
      </c>
      <c r="F92" s="16"/>
      <c r="G92" s="16"/>
      <c r="H92" s="1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23"/>
      <c r="W92" s="90"/>
      <c r="X92" s="90"/>
      <c r="Y92" s="90"/>
      <c r="Z92" s="90"/>
    </row>
    <row r="93" customFormat="false" ht="12.75" hidden="false" customHeight="true" outlineLevel="0" collapsed="false">
      <c r="A93" s="165"/>
      <c r="B93" s="168"/>
      <c r="C93" s="168"/>
      <c r="D93" s="17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23"/>
      <c r="W93" s="90"/>
      <c r="X93" s="90"/>
      <c r="Y93" s="90"/>
      <c r="Z93" s="90"/>
    </row>
    <row r="94" customFormat="false" ht="12.75" hidden="false" customHeight="true" outlineLevel="0" collapsed="false">
      <c r="A94" s="165"/>
      <c r="B94" s="168"/>
      <c r="C94" s="168"/>
      <c r="D94" s="17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23"/>
      <c r="W94" s="90"/>
      <c r="X94" s="90"/>
      <c r="Y94" s="90"/>
      <c r="Z94" s="90"/>
    </row>
    <row r="95" customFormat="false" ht="13.5" hidden="false" customHeight="true" outlineLevel="0" collapsed="false">
      <c r="A95" s="165"/>
      <c r="B95" s="168"/>
      <c r="C95" s="175"/>
      <c r="D95" s="48" t="s">
        <v>63</v>
      </c>
      <c r="E95" s="68"/>
      <c r="F95" s="68"/>
      <c r="G95" s="48"/>
      <c r="H95" s="48"/>
      <c r="I95" s="9"/>
      <c r="J95" s="9"/>
      <c r="K95" s="9"/>
      <c r="L95" s="175"/>
      <c r="M95" s="175"/>
      <c r="N95" s="175"/>
      <c r="O95" s="9"/>
      <c r="P95" s="9"/>
      <c r="Q95" s="9"/>
      <c r="R95" s="9"/>
      <c r="S95" s="9"/>
      <c r="T95" s="9"/>
      <c r="U95" s="9"/>
      <c r="V95" s="23"/>
      <c r="W95" s="90"/>
      <c r="X95" s="90"/>
      <c r="Y95" s="90"/>
      <c r="Z95" s="90"/>
    </row>
    <row r="96" customFormat="false" ht="13.5" hidden="false" customHeight="true" outlineLevel="0" collapsed="false">
      <c r="A96" s="165"/>
      <c r="B96" s="168"/>
      <c r="C96" s="175"/>
      <c r="D96" s="175"/>
      <c r="E96" s="9"/>
      <c r="F96" s="9"/>
      <c r="G96" s="175"/>
      <c r="H96" s="175"/>
      <c r="I96" s="9"/>
      <c r="J96" s="9"/>
      <c r="K96" s="9"/>
      <c r="L96" s="175"/>
      <c r="M96" s="175"/>
      <c r="N96" s="175"/>
      <c r="O96" s="9"/>
      <c r="P96" s="9"/>
      <c r="Q96" s="9"/>
      <c r="R96" s="9"/>
      <c r="S96" s="9"/>
      <c r="T96" s="9"/>
      <c r="U96" s="9"/>
      <c r="V96" s="23"/>
      <c r="W96" s="90"/>
      <c r="X96" s="90"/>
      <c r="Y96" s="90"/>
      <c r="Z96" s="90"/>
    </row>
    <row r="97" customFormat="false" ht="12.75" hidden="false" customHeight="true" outlineLevel="0" collapsed="false">
      <c r="A97" s="165"/>
      <c r="B97" s="180"/>
      <c r="C97" s="68"/>
      <c r="D97" s="68"/>
      <c r="E97" s="68"/>
      <c r="F97" s="68" t="s">
        <v>64</v>
      </c>
      <c r="G97" s="8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23"/>
      <c r="W97" s="90"/>
      <c r="X97" s="90"/>
      <c r="Y97" s="90"/>
      <c r="Z97" s="90"/>
    </row>
    <row r="98" customFormat="false" ht="12.75" hidden="false" customHeight="true" outlineLevel="0" collapsed="false">
      <c r="A98" s="165"/>
      <c r="B98" s="101" t="s">
        <v>65</v>
      </c>
      <c r="C98" s="181"/>
      <c r="D98" s="101" t="s">
        <v>66</v>
      </c>
      <c r="E98" s="101" t="str">
        <f aca="false">E73</f>
        <v>    Данъци</v>
      </c>
      <c r="F98" s="101" t="str">
        <f aca="false">F73</f>
        <v>    Храна</v>
      </c>
      <c r="G98" s="101" t="str">
        <f aca="false">G73</f>
        <v>    Плодове</v>
      </c>
      <c r="H98" s="101" t="str">
        <f aca="false">H73</f>
        <v>    Десерти</v>
      </c>
      <c r="I98" s="101" t="str">
        <f aca="false">I73</f>
        <v> Списания</v>
      </c>
      <c r="J98" s="101" t="str">
        <f aca="false">J73</f>
        <v>Транспорт</v>
      </c>
      <c r="K98" s="101" t="str">
        <f aca="false">K73</f>
        <v> Мед.обсл.</v>
      </c>
      <c r="L98" s="101" t="str">
        <f aca="false">L73</f>
        <v>  Дрехи</v>
      </c>
      <c r="M98" s="101" t="str">
        <f aca="false">M73</f>
        <v> Отоплен.</v>
      </c>
      <c r="N98" s="101" t="str">
        <f aca="false">N73</f>
        <v>Осветление</v>
      </c>
      <c r="O98" s="101" t="str">
        <f aca="false">O73</f>
        <v>  Tv.Internet</v>
      </c>
      <c r="P98" s="101" t="str">
        <f aca="false">P73</f>
        <v>  Телефон</v>
      </c>
      <c r="Q98" s="101" t="str">
        <f aca="false">Q73</f>
        <v> Ст. вода</v>
      </c>
      <c r="R98" s="101" t="str">
        <f aca="false">R73</f>
        <v>  Т. вода</v>
      </c>
      <c r="S98" s="101" t="str">
        <f aca="false">S73</f>
        <v>Козметика</v>
      </c>
      <c r="T98" s="101" t="str">
        <f aca="false">T73</f>
        <v>Развлечен.</v>
      </c>
      <c r="U98" s="182" t="str">
        <f aca="false">U73</f>
        <v>   Други</v>
      </c>
      <c r="V98" s="103" t="s">
        <v>43</v>
      </c>
      <c r="W98" s="90"/>
      <c r="X98" s="90"/>
      <c r="Y98" s="90"/>
      <c r="Z98" s="90"/>
    </row>
    <row r="99" customFormat="false" ht="12.75" hidden="false" customHeight="true" outlineLevel="0" collapsed="false">
      <c r="A99" s="165"/>
      <c r="B99" s="80"/>
      <c r="C99" s="9"/>
      <c r="D99" s="183"/>
      <c r="E99" s="183"/>
      <c r="F99" s="168"/>
      <c r="G99" s="168"/>
      <c r="H99" s="168"/>
      <c r="I99" s="184"/>
      <c r="J99" s="169"/>
      <c r="K99" s="169"/>
      <c r="L99" s="169"/>
      <c r="M99" s="169"/>
      <c r="N99" s="169"/>
      <c r="O99" s="169"/>
      <c r="P99" s="169"/>
      <c r="Q99" s="3"/>
      <c r="R99" s="3"/>
      <c r="S99" s="110"/>
      <c r="T99" s="3"/>
      <c r="U99" s="170"/>
      <c r="V99" s="185"/>
      <c r="W99" s="90"/>
      <c r="X99" s="90"/>
      <c r="Y99" s="90"/>
      <c r="Z99" s="90"/>
    </row>
    <row r="100" customFormat="false" ht="12.75" hidden="false" customHeight="true" outlineLevel="0" collapsed="false">
      <c r="A100" s="165"/>
      <c r="B100" s="141" t="s">
        <v>67</v>
      </c>
      <c r="C100" s="9"/>
      <c r="D100" s="186" t="n">
        <f aca="false">SUM(E100:U100)</f>
        <v>500</v>
      </c>
      <c r="E100" s="186" t="n">
        <f aca="false">Tablitza!K18</f>
        <v>15</v>
      </c>
      <c r="F100" s="167" t="n">
        <f aca="false">Tablitza!K12</f>
        <v>140</v>
      </c>
      <c r="G100" s="167" t="n">
        <f aca="false">Tablitza!K13</f>
        <v>40</v>
      </c>
      <c r="H100" s="167" t="n">
        <f aca="false">Tablitza!K14</f>
        <v>30</v>
      </c>
      <c r="I100" s="187" t="n">
        <f aca="false">Tablitza!K19</f>
        <v>10</v>
      </c>
      <c r="J100" s="167" t="n">
        <f aca="false">Tablitza!K20</f>
        <v>27</v>
      </c>
      <c r="K100" s="167" t="n">
        <f aca="false">Tablitza!K21</f>
        <v>15</v>
      </c>
      <c r="L100" s="167" t="n">
        <f aca="false">Tablitza!K22</f>
        <v>10</v>
      </c>
      <c r="M100" s="167" t="n">
        <f aca="false">Tablitza!K23</f>
        <v>70</v>
      </c>
      <c r="N100" s="167" t="n">
        <f aca="false">Tablitza!K24</f>
        <v>22</v>
      </c>
      <c r="O100" s="167" t="n">
        <f aca="false">Tablitza!K25</f>
        <v>33</v>
      </c>
      <c r="P100" s="167" t="n">
        <f aca="false">Tablitza!K26</f>
        <v>20</v>
      </c>
      <c r="Q100" s="52" t="n">
        <f aca="false">Tablitza!K27</f>
        <v>15</v>
      </c>
      <c r="R100" s="52" t="n">
        <f aca="false">Tablitza!K28</f>
        <v>15</v>
      </c>
      <c r="S100" s="188" t="n">
        <f aca="false">Tablitza!K29</f>
        <v>15</v>
      </c>
      <c r="T100" s="52" t="n">
        <f aca="false">Tablitza!K30</f>
        <v>10</v>
      </c>
      <c r="U100" s="189" t="n">
        <f aca="false">Tablitza!K31</f>
        <v>13</v>
      </c>
      <c r="V100" s="190"/>
      <c r="W100" s="90"/>
      <c r="X100" s="90"/>
      <c r="Y100" s="90"/>
      <c r="Z100" s="90"/>
    </row>
    <row r="101" customFormat="false" ht="12.75" hidden="false" customHeight="true" outlineLevel="0" collapsed="false">
      <c r="A101" s="165"/>
      <c r="B101" s="101" t="s">
        <v>68</v>
      </c>
      <c r="C101" s="181"/>
      <c r="D101" s="191" t="n">
        <f aca="false">SUM(E101:U101)</f>
        <v>0</v>
      </c>
      <c r="E101" s="191" t="n">
        <f aca="false">E74</f>
        <v>0</v>
      </c>
      <c r="F101" s="192" t="n">
        <f aca="false">F74</f>
        <v>0</v>
      </c>
      <c r="G101" s="150" t="n">
        <f aca="false">G74</f>
        <v>0</v>
      </c>
      <c r="H101" s="150" t="n">
        <f aca="false">H74</f>
        <v>0</v>
      </c>
      <c r="I101" s="192" t="n">
        <f aca="false">I74</f>
        <v>0</v>
      </c>
      <c r="J101" s="150" t="n">
        <f aca="false">J74</f>
        <v>0</v>
      </c>
      <c r="K101" s="150" t="n">
        <f aca="false">K74</f>
        <v>0</v>
      </c>
      <c r="L101" s="150" t="n">
        <f aca="false">L74</f>
        <v>0</v>
      </c>
      <c r="M101" s="150" t="n">
        <f aca="false">M74</f>
        <v>0</v>
      </c>
      <c r="N101" s="150" t="n">
        <f aca="false">N74</f>
        <v>0</v>
      </c>
      <c r="O101" s="150" t="n">
        <f aca="false">O74</f>
        <v>0</v>
      </c>
      <c r="P101" s="150" t="n">
        <f aca="false">P74</f>
        <v>0</v>
      </c>
      <c r="Q101" s="150" t="n">
        <f aca="false">Q74</f>
        <v>0</v>
      </c>
      <c r="R101" s="150" t="n">
        <f aca="false">R74</f>
        <v>0</v>
      </c>
      <c r="S101" s="192" t="n">
        <f aca="false">S74</f>
        <v>0</v>
      </c>
      <c r="T101" s="150" t="n">
        <f aca="false">T74</f>
        <v>0</v>
      </c>
      <c r="U101" s="193" t="n">
        <f aca="false">U74</f>
        <v>0</v>
      </c>
      <c r="V101" s="190"/>
      <c r="W101" s="90"/>
      <c r="X101" s="90"/>
      <c r="Y101" s="90"/>
      <c r="Z101" s="90"/>
    </row>
    <row r="102" customFormat="false" ht="12.75" hidden="false" customHeight="true" outlineLevel="0" collapsed="false">
      <c r="A102" s="165"/>
      <c r="B102" s="80" t="s">
        <v>69</v>
      </c>
      <c r="C102" s="23"/>
      <c r="D102" s="186" t="n">
        <f aca="false">D100-D101</f>
        <v>500</v>
      </c>
      <c r="E102" s="186" t="n">
        <f aca="false">E100-E101</f>
        <v>15</v>
      </c>
      <c r="F102" s="187" t="n">
        <f aca="false">F100-F101</f>
        <v>140</v>
      </c>
      <c r="G102" s="167" t="n">
        <f aca="false">G100-G101</f>
        <v>40</v>
      </c>
      <c r="H102" s="167" t="n">
        <f aca="false">H100-H101</f>
        <v>30</v>
      </c>
      <c r="I102" s="194" t="n">
        <f aca="false">I100-I101</f>
        <v>10</v>
      </c>
      <c r="J102" s="195" t="n">
        <f aca="false">J100-J101</f>
        <v>27</v>
      </c>
      <c r="K102" s="195" t="n">
        <f aca="false">K100-K101</f>
        <v>15</v>
      </c>
      <c r="L102" s="195" t="n">
        <f aca="false">L100-L101</f>
        <v>10</v>
      </c>
      <c r="M102" s="195" t="n">
        <f aca="false">M100-M101</f>
        <v>70</v>
      </c>
      <c r="N102" s="195" t="n">
        <f aca="false">N100-N101</f>
        <v>22</v>
      </c>
      <c r="O102" s="195" t="n">
        <f aca="false">O100-O101</f>
        <v>33</v>
      </c>
      <c r="P102" s="195" t="n">
        <f aca="false">P100-P101</f>
        <v>20</v>
      </c>
      <c r="Q102" s="195" t="n">
        <f aca="false">Q100-Q101</f>
        <v>15</v>
      </c>
      <c r="R102" s="195" t="n">
        <f aca="false">R100-R101</f>
        <v>15</v>
      </c>
      <c r="S102" s="194" t="n">
        <f aca="false">S100-S101</f>
        <v>15</v>
      </c>
      <c r="T102" s="195" t="n">
        <f aca="false">T100-T101</f>
        <v>10</v>
      </c>
      <c r="U102" s="196" t="n">
        <f aca="false">U100-U101</f>
        <v>13</v>
      </c>
      <c r="V102" s="190"/>
      <c r="W102" s="90"/>
      <c r="X102" s="90"/>
      <c r="Y102" s="90"/>
      <c r="Z102" s="90"/>
    </row>
    <row r="103" customFormat="false" ht="12.75" hidden="false" customHeight="true" outlineLevel="0" collapsed="false">
      <c r="A103" s="165"/>
      <c r="B103" s="80"/>
      <c r="C103" s="23"/>
      <c r="D103" s="197"/>
      <c r="E103" s="197"/>
      <c r="F103" s="188"/>
      <c r="G103" s="52"/>
      <c r="H103" s="52"/>
      <c r="I103" s="188"/>
      <c r="J103" s="52"/>
      <c r="K103" s="52"/>
      <c r="L103" s="52"/>
      <c r="M103" s="52"/>
      <c r="N103" s="52"/>
      <c r="O103" s="52"/>
      <c r="P103" s="52"/>
      <c r="Q103" s="52"/>
      <c r="R103" s="52"/>
      <c r="S103" s="188"/>
      <c r="T103" s="52"/>
      <c r="U103" s="189"/>
      <c r="V103" s="190"/>
      <c r="W103" s="90"/>
      <c r="X103" s="90"/>
      <c r="Y103" s="90"/>
      <c r="Z103" s="90"/>
    </row>
    <row r="104" customFormat="false" ht="12.75" hidden="false" customHeight="true" outlineLevel="0" collapsed="false">
      <c r="A104" s="165"/>
      <c r="B104" s="198" t="s">
        <v>70</v>
      </c>
      <c r="C104" s="181"/>
      <c r="D104" s="191" t="n">
        <f aca="false">SUM(E104:U104)</f>
        <v>515</v>
      </c>
      <c r="E104" s="191" t="n">
        <f aca="false">Tablitza!H18</f>
        <v>15</v>
      </c>
      <c r="F104" s="187" t="n">
        <f aca="false">Tablitza!H12</f>
        <v>140</v>
      </c>
      <c r="G104" s="167" t="n">
        <f aca="false">Tablitza!H13</f>
        <v>45</v>
      </c>
      <c r="H104" s="167" t="n">
        <f aca="false">Tablitza!H14</f>
        <v>25</v>
      </c>
      <c r="I104" s="187" t="n">
        <f aca="false">Tablitza!H19</f>
        <v>10</v>
      </c>
      <c r="J104" s="167" t="n">
        <f aca="false">Tablitza!H20</f>
        <v>27</v>
      </c>
      <c r="K104" s="167" t="n">
        <f aca="false">Tablitza!H21</f>
        <v>15</v>
      </c>
      <c r="L104" s="167" t="n">
        <f aca="false">Tablitza!H22</f>
        <v>10</v>
      </c>
      <c r="M104" s="167" t="n">
        <f aca="false">Tablitza!H23</f>
        <v>70</v>
      </c>
      <c r="N104" s="167" t="n">
        <f aca="false">Tablitza!H24</f>
        <v>20</v>
      </c>
      <c r="O104" s="167" t="n">
        <f aca="false">Tablitza!H25</f>
        <v>33</v>
      </c>
      <c r="P104" s="167" t="n">
        <f aca="false">Tablitza!H26</f>
        <v>25</v>
      </c>
      <c r="Q104" s="167" t="n">
        <f aca="false">Tablitza!H27</f>
        <v>15</v>
      </c>
      <c r="R104" s="167" t="n">
        <f aca="false">Tablitza!H28</f>
        <v>15</v>
      </c>
      <c r="S104" s="187" t="n">
        <f aca="false">Tablitza!H29</f>
        <v>15</v>
      </c>
      <c r="T104" s="52" t="n">
        <f aca="false">Tablitza!H30</f>
        <v>15</v>
      </c>
      <c r="U104" s="189" t="n">
        <f aca="false">Tablitza!H31</f>
        <v>20</v>
      </c>
      <c r="V104" s="190"/>
      <c r="W104" s="90"/>
      <c r="X104" s="90"/>
      <c r="Y104" s="90"/>
      <c r="Z104" s="90"/>
    </row>
    <row r="105" customFormat="false" ht="12.75" hidden="false" customHeight="true" outlineLevel="0" collapsed="false">
      <c r="A105" s="165"/>
      <c r="B105" s="199" t="s">
        <v>71</v>
      </c>
      <c r="C105" s="181"/>
      <c r="D105" s="191" t="n">
        <f aca="false">SUM(E105:U105)</f>
        <v>-15</v>
      </c>
      <c r="E105" s="191" t="n">
        <f aca="false">SUM(E100-E104)</f>
        <v>0</v>
      </c>
      <c r="F105" s="200" t="n">
        <f aca="false">SUM(F100-F104)</f>
        <v>0</v>
      </c>
      <c r="G105" s="201" t="n">
        <f aca="false">SUM(G100-G104)</f>
        <v>-5</v>
      </c>
      <c r="H105" s="202" t="n">
        <f aca="false">SUM(H100-H104)</f>
        <v>5</v>
      </c>
      <c r="I105" s="200" t="n">
        <f aca="false">SUM(I100-I104)</f>
        <v>0</v>
      </c>
      <c r="J105" s="201" t="n">
        <f aca="false">SUM(J100-J104)</f>
        <v>0</v>
      </c>
      <c r="K105" s="201" t="n">
        <f aca="false">SUM(K100-K104)</f>
        <v>0</v>
      </c>
      <c r="L105" s="201" t="n">
        <f aca="false">SUM(L100-L104)</f>
        <v>0</v>
      </c>
      <c r="M105" s="201" t="n">
        <f aca="false">SUM(M100-M104)</f>
        <v>0</v>
      </c>
      <c r="N105" s="201" t="n">
        <f aca="false">SUM(N100-N104)</f>
        <v>2</v>
      </c>
      <c r="O105" s="201" t="n">
        <f aca="false">SUM(O100-O104)</f>
        <v>0</v>
      </c>
      <c r="P105" s="201" t="n">
        <f aca="false">SUM(P100-P104)</f>
        <v>-5</v>
      </c>
      <c r="Q105" s="201" t="n">
        <f aca="false">SUM(Q100-Q104)</f>
        <v>0</v>
      </c>
      <c r="R105" s="202" t="n">
        <f aca="false">SUM(R100-R104)</f>
        <v>0</v>
      </c>
      <c r="S105" s="200" t="n">
        <f aca="false">SUM(S100-S104)</f>
        <v>0</v>
      </c>
      <c r="T105" s="201" t="n">
        <f aca="false">SUM(T100-T104)</f>
        <v>-5</v>
      </c>
      <c r="U105" s="202" t="n">
        <f aca="false">SUM(U100-U104)</f>
        <v>-7</v>
      </c>
      <c r="V105" s="203"/>
      <c r="W105" s="90"/>
      <c r="X105" s="90"/>
      <c r="Y105" s="90"/>
      <c r="Z105" s="90"/>
    </row>
    <row r="106" customFormat="false" ht="12.75" hidden="false" customHeight="true" outlineLevel="0" collapsed="false">
      <c r="A106" s="80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29"/>
      <c r="N106" s="29"/>
      <c r="O106" s="29"/>
      <c r="P106" s="29"/>
      <c r="Q106" s="29"/>
      <c r="R106" s="29"/>
      <c r="S106" s="29"/>
      <c r="T106" s="29"/>
      <c r="U106" s="29"/>
      <c r="V106" s="87"/>
      <c r="W106" s="90"/>
      <c r="X106" s="90"/>
      <c r="Y106" s="90"/>
      <c r="Z106" s="90"/>
    </row>
    <row r="107" customFormat="false" ht="12.75" hidden="false" customHeight="true" outlineLevel="0" collapsed="false">
      <c r="A107" s="80"/>
      <c r="B107" s="53"/>
      <c r="C107" s="29"/>
      <c r="D107" s="29"/>
      <c r="E107" s="29"/>
      <c r="F107" s="29"/>
      <c r="G107" s="29"/>
      <c r="H107" s="29"/>
      <c r="I107" s="29"/>
      <c r="J107" s="29"/>
      <c r="K107" s="29"/>
      <c r="L107" s="9"/>
      <c r="M107" s="29"/>
      <c r="N107" s="29"/>
      <c r="O107" s="29"/>
      <c r="P107" s="29"/>
      <c r="Q107" s="29"/>
      <c r="R107" s="29"/>
      <c r="S107" s="29"/>
      <c r="T107" s="29"/>
      <c r="U107" s="29"/>
      <c r="V107" s="87"/>
      <c r="W107" s="204"/>
      <c r="X107" s="31"/>
      <c r="Y107" s="90"/>
      <c r="Z107" s="90"/>
    </row>
    <row r="108" customFormat="false" ht="12.75" hidden="false" customHeight="true" outlineLevel="0" collapsed="false">
      <c r="A108" s="80"/>
      <c r="B108" s="53"/>
      <c r="C108" s="29"/>
      <c r="D108" s="29"/>
      <c r="E108" s="29"/>
      <c r="F108" s="29"/>
      <c r="G108" s="29"/>
      <c r="H108" s="29"/>
      <c r="I108" s="29"/>
      <c r="J108" s="29"/>
      <c r="K108" s="29"/>
      <c r="L108" s="9"/>
      <c r="M108" s="29"/>
      <c r="N108" s="29"/>
      <c r="O108" s="29"/>
      <c r="P108" s="29"/>
      <c r="Q108" s="29"/>
      <c r="R108" s="29"/>
      <c r="S108" s="29"/>
      <c r="T108" s="29"/>
      <c r="U108" s="29"/>
      <c r="V108" s="87"/>
      <c r="W108" s="90"/>
      <c r="X108" s="90"/>
      <c r="Y108" s="90"/>
      <c r="Z108" s="90"/>
    </row>
    <row r="109" customFormat="false" ht="12.75" hidden="false" customHeight="true" outlineLevel="0" collapsed="false">
      <c r="A109" s="205"/>
      <c r="B109" s="16"/>
      <c r="C109" s="29"/>
      <c r="D109" s="48" t="s">
        <v>72</v>
      </c>
      <c r="E109" s="48"/>
      <c r="F109" s="49"/>
      <c r="G109" s="49"/>
      <c r="H109" s="206" t="str">
        <f aca="false">H12</f>
        <v>януари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87"/>
      <c r="W109" s="90"/>
      <c r="X109" s="90"/>
      <c r="Y109" s="90"/>
      <c r="Z109" s="90"/>
    </row>
    <row r="110" customFormat="false" ht="13.5" hidden="false" customHeight="true" outlineLevel="0" collapsed="false">
      <c r="A110" s="205"/>
      <c r="B110" s="29"/>
      <c r="C110" s="175"/>
      <c r="D110" s="29"/>
      <c r="E110" s="29"/>
      <c r="F110" s="207"/>
      <c r="G110" s="29"/>
      <c r="H110" s="29"/>
      <c r="I110" s="208"/>
      <c r="J110" s="175"/>
      <c r="K110" s="209"/>
      <c r="L110" s="209"/>
      <c r="M110" s="29"/>
      <c r="N110" s="29"/>
      <c r="O110" s="29"/>
      <c r="P110" s="29"/>
      <c r="Q110" s="29"/>
      <c r="R110" s="29"/>
      <c r="S110" s="29"/>
      <c r="T110" s="29"/>
      <c r="U110" s="29"/>
      <c r="V110" s="87"/>
      <c r="W110" s="90"/>
      <c r="X110" s="90"/>
      <c r="Y110" s="90"/>
      <c r="Z110" s="90"/>
    </row>
    <row r="111" customFormat="false" ht="12.75" hidden="false" customHeight="true" outlineLevel="0" collapsed="false">
      <c r="A111" s="44"/>
      <c r="B111" s="29"/>
      <c r="C111" s="210"/>
      <c r="D111" s="211"/>
      <c r="E111" s="171"/>
      <c r="F111" s="210"/>
      <c r="G111" s="210"/>
      <c r="H111" s="210"/>
      <c r="I111" s="210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87"/>
      <c r="W111" s="90"/>
      <c r="X111" s="90"/>
      <c r="Y111" s="90"/>
      <c r="Z111" s="90"/>
    </row>
    <row r="112" customFormat="false" ht="12.75" hidden="false" customHeight="true" outlineLevel="0" collapsed="false">
      <c r="A112" s="44"/>
      <c r="B112" s="184" t="s">
        <v>73</v>
      </c>
      <c r="C112" s="169"/>
      <c r="D112" s="170"/>
      <c r="E112" s="212"/>
      <c r="F112" s="213"/>
      <c r="G112" s="213" t="s">
        <v>74</v>
      </c>
      <c r="H112" s="213"/>
      <c r="I112" s="213"/>
      <c r="J112" s="155" t="s">
        <v>75</v>
      </c>
      <c r="K112" s="1" t="s">
        <v>76</v>
      </c>
      <c r="L112" s="113"/>
      <c r="M112" s="29"/>
      <c r="N112" s="29"/>
      <c r="O112" s="29"/>
      <c r="P112" s="29"/>
      <c r="Q112" s="29"/>
      <c r="R112" s="29"/>
      <c r="S112" s="29"/>
      <c r="T112" s="29"/>
      <c r="U112" s="29"/>
      <c r="V112" s="87"/>
      <c r="W112" s="90"/>
      <c r="X112" s="90"/>
      <c r="Y112" s="90"/>
      <c r="Z112" s="90"/>
    </row>
    <row r="113" customFormat="false" ht="12.75" hidden="false" customHeight="true" outlineLevel="0" collapsed="false">
      <c r="A113" s="44"/>
      <c r="B113" s="101" t="s">
        <v>77</v>
      </c>
      <c r="C113" s="68"/>
      <c r="D113" s="181"/>
      <c r="E113" s="182" t="s">
        <v>78</v>
      </c>
      <c r="F113" s="68" t="s">
        <v>79</v>
      </c>
      <c r="G113" s="182" t="s">
        <v>80</v>
      </c>
      <c r="H113" s="182" t="s">
        <v>81</v>
      </c>
      <c r="I113" s="103" t="s">
        <v>82</v>
      </c>
      <c r="J113" s="164" t="s">
        <v>83</v>
      </c>
      <c r="K113" s="214"/>
      <c r="L113" s="102"/>
      <c r="M113" s="29"/>
      <c r="N113" s="29"/>
      <c r="O113" s="29"/>
      <c r="P113" s="29"/>
      <c r="Q113" s="29"/>
      <c r="R113" s="29"/>
      <c r="S113" s="29"/>
      <c r="T113" s="29"/>
      <c r="U113" s="29"/>
      <c r="V113" s="87"/>
      <c r="W113" s="90"/>
      <c r="X113" s="90"/>
      <c r="Y113" s="90"/>
      <c r="Z113" s="90"/>
    </row>
    <row r="114" customFormat="false" ht="12.75" hidden="false" customHeight="true" outlineLevel="0" collapsed="false">
      <c r="A114" s="44"/>
      <c r="B114" s="215"/>
      <c r="C114" s="140"/>
      <c r="D114" s="113"/>
      <c r="E114" s="29"/>
      <c r="F114" s="29"/>
      <c r="G114" s="29"/>
      <c r="H114" s="29"/>
      <c r="I114" s="29"/>
      <c r="J114" s="155"/>
      <c r="K114" s="205"/>
      <c r="L114" s="87"/>
      <c r="M114" s="29"/>
      <c r="N114" s="29"/>
      <c r="O114" s="29"/>
      <c r="P114" s="29"/>
      <c r="Q114" s="29"/>
      <c r="R114" s="29"/>
      <c r="S114" s="29"/>
      <c r="T114" s="29"/>
      <c r="U114" s="29"/>
      <c r="V114" s="87"/>
      <c r="W114" s="90"/>
      <c r="X114" s="90"/>
      <c r="Y114" s="90"/>
      <c r="Z114" s="90"/>
    </row>
    <row r="115" customFormat="false" ht="12.75" hidden="false" customHeight="true" outlineLevel="0" collapsed="false">
      <c r="A115" s="205"/>
      <c r="B115" s="205"/>
      <c r="C115" s="16"/>
      <c r="D115" s="87"/>
      <c r="E115" s="29"/>
      <c r="F115" s="29"/>
      <c r="G115" s="29"/>
      <c r="H115" s="29"/>
      <c r="I115" s="29"/>
      <c r="J115" s="160"/>
      <c r="K115" s="205"/>
      <c r="L115" s="87"/>
      <c r="M115" s="29"/>
      <c r="N115" s="29"/>
      <c r="O115" s="29"/>
      <c r="P115" s="29"/>
      <c r="Q115" s="29"/>
      <c r="R115" s="29"/>
      <c r="S115" s="29"/>
      <c r="T115" s="29"/>
      <c r="U115" s="29"/>
      <c r="V115" s="87"/>
      <c r="W115" s="90"/>
      <c r="X115" s="90"/>
      <c r="Y115" s="90"/>
      <c r="Z115" s="90"/>
    </row>
    <row r="116" customFormat="false" ht="12.75" hidden="false" customHeight="true" outlineLevel="0" collapsed="false">
      <c r="A116" s="205"/>
      <c r="B116" s="80" t="s">
        <v>84</v>
      </c>
      <c r="C116" s="9"/>
      <c r="D116" s="87"/>
      <c r="E116" s="216" t="n">
        <f aca="false">SUM(F100+G100+H100)</f>
        <v>210</v>
      </c>
      <c r="F116" s="216" t="n">
        <f aca="false">SUM(K100+L100+M100+N100+O100+P100+Q100+R100+S100+U100)</f>
        <v>228</v>
      </c>
      <c r="G116" s="216" t="n">
        <f aca="false">SUM(I100+T100)</f>
        <v>20</v>
      </c>
      <c r="H116" s="216" t="n">
        <f aca="false">J100</f>
        <v>27</v>
      </c>
      <c r="I116" s="216" t="n">
        <f aca="false">E100</f>
        <v>15</v>
      </c>
      <c r="J116" s="217" t="n">
        <f aca="false">SUM(E116:I116)</f>
        <v>500</v>
      </c>
      <c r="K116" s="218"/>
      <c r="L116" s="219"/>
      <c r="M116" s="29"/>
      <c r="N116" s="29"/>
      <c r="O116" s="29"/>
      <c r="P116" s="29"/>
      <c r="Q116" s="29"/>
      <c r="R116" s="29"/>
      <c r="S116" s="29"/>
      <c r="T116" s="29"/>
      <c r="U116" s="29"/>
      <c r="V116" s="87"/>
      <c r="W116" s="90"/>
      <c r="X116" s="90"/>
      <c r="Y116" s="90"/>
      <c r="Z116" s="90"/>
    </row>
    <row r="117" customFormat="false" ht="12.75" hidden="false" customHeight="true" outlineLevel="0" collapsed="false">
      <c r="A117" s="205"/>
      <c r="B117" s="80" t="s">
        <v>85</v>
      </c>
      <c r="C117" s="68"/>
      <c r="D117" s="102"/>
      <c r="E117" s="216" t="n">
        <f aca="false">SUM(F101+G101+H101)</f>
        <v>0</v>
      </c>
      <c r="F117" s="216" t="n">
        <f aca="false">SUM(K101+L101+M101+N101+O101+P101+Q101+R101+S101+U101)</f>
        <v>0</v>
      </c>
      <c r="G117" s="216" t="n">
        <f aca="false">SUM(I101+T101)</f>
        <v>0</v>
      </c>
      <c r="H117" s="216" t="n">
        <f aca="false">J101</f>
        <v>0</v>
      </c>
      <c r="I117" s="216" t="n">
        <f aca="false">E101</f>
        <v>0</v>
      </c>
      <c r="J117" s="220" t="n">
        <f aca="false">SUM(E117:I117)</f>
        <v>0</v>
      </c>
      <c r="K117" s="218"/>
      <c r="L117" s="219"/>
      <c r="M117" s="29"/>
      <c r="N117" s="29"/>
      <c r="O117" s="29"/>
      <c r="P117" s="29"/>
      <c r="Q117" s="29"/>
      <c r="R117" s="29"/>
      <c r="S117" s="29"/>
      <c r="T117" s="29"/>
      <c r="U117" s="29"/>
      <c r="V117" s="87"/>
      <c r="W117" s="90"/>
      <c r="X117" s="90"/>
      <c r="Y117" s="90"/>
      <c r="Z117" s="90"/>
    </row>
    <row r="118" customFormat="false" ht="12.75" hidden="false" customHeight="true" outlineLevel="0" collapsed="false">
      <c r="A118" s="205"/>
      <c r="B118" s="44" t="s">
        <v>86</v>
      </c>
      <c r="C118" s="16"/>
      <c r="D118" s="113"/>
      <c r="E118" s="221" t="n">
        <f aca="false">SUM(E116-E117)</f>
        <v>210</v>
      </c>
      <c r="F118" s="222" t="n">
        <f aca="false">SUM(F116-F117)</f>
        <v>228</v>
      </c>
      <c r="G118" s="222" t="n">
        <f aca="false">SUM(G116-G117)</f>
        <v>20</v>
      </c>
      <c r="H118" s="222" t="n">
        <f aca="false">SUM(H116-H117)</f>
        <v>27</v>
      </c>
      <c r="I118" s="223" t="n">
        <f aca="false">SUM(I116-I117)</f>
        <v>15</v>
      </c>
      <c r="J118" s="224" t="n">
        <f aca="false">SUM(J116-J117)</f>
        <v>500</v>
      </c>
      <c r="K118" s="218"/>
      <c r="L118" s="219"/>
      <c r="M118" s="29"/>
      <c r="N118" s="29"/>
      <c r="O118" s="29"/>
      <c r="P118" s="29"/>
      <c r="Q118" s="29"/>
      <c r="R118" s="29"/>
      <c r="S118" s="29"/>
      <c r="T118" s="29"/>
      <c r="U118" s="29"/>
      <c r="V118" s="87"/>
      <c r="W118" s="90"/>
      <c r="X118" s="90"/>
      <c r="Y118" s="90"/>
      <c r="Z118" s="90"/>
    </row>
    <row r="119" customFormat="false" ht="12.75" hidden="false" customHeight="true" outlineLevel="0" collapsed="false">
      <c r="A119" s="205"/>
      <c r="B119" s="44"/>
      <c r="C119" s="16"/>
      <c r="D119" s="87"/>
      <c r="E119" s="225"/>
      <c r="F119" s="56"/>
      <c r="G119" s="56"/>
      <c r="H119" s="56"/>
      <c r="I119" s="226"/>
      <c r="J119" s="217"/>
      <c r="K119" s="218"/>
      <c r="L119" s="219"/>
      <c r="M119" s="29"/>
      <c r="N119" s="29"/>
      <c r="O119" s="29"/>
      <c r="P119" s="29"/>
      <c r="Q119" s="29"/>
      <c r="R119" s="29"/>
      <c r="S119" s="29"/>
      <c r="T119" s="29"/>
      <c r="U119" s="29"/>
      <c r="V119" s="87"/>
      <c r="W119" s="90"/>
      <c r="X119" s="90"/>
      <c r="Y119" s="90"/>
      <c r="Z119" s="90"/>
    </row>
    <row r="120" customFormat="false" ht="12.75" hidden="false" customHeight="true" outlineLevel="0" collapsed="false">
      <c r="A120" s="205"/>
      <c r="B120" s="227" t="s">
        <v>87</v>
      </c>
      <c r="C120" s="228"/>
      <c r="D120" s="23"/>
      <c r="E120" s="188" t="n">
        <f aca="false">IF(E$116=0,Ref1!$B$9,E$116/$J$116*100)</f>
        <v>42</v>
      </c>
      <c r="F120" s="52" t="n">
        <f aca="false">IF(F$116=0,Ref1!$B$9,F$116/$J$116*100)</f>
        <v>45.6</v>
      </c>
      <c r="G120" s="52" t="n">
        <f aca="false">IF(G$116=0,Ref1!$B$9,G$116/$J$116*100)</f>
        <v>4</v>
      </c>
      <c r="H120" s="52" t="n">
        <f aca="false">IF(H$116=0,Ref1!$B$9,H$116/$J$116*100)</f>
        <v>5.4</v>
      </c>
      <c r="I120" s="189" t="n">
        <f aca="false">IF($I$116=0,Ref1!$B$9,I$116/$J$116*100)</f>
        <v>3</v>
      </c>
      <c r="J120" s="217" t="n">
        <f aca="false">SUM(E120:I120)</f>
        <v>100</v>
      </c>
      <c r="K120" s="218"/>
      <c r="L120" s="219"/>
      <c r="M120" s="29"/>
      <c r="N120" s="29"/>
      <c r="O120" s="29"/>
      <c r="P120" s="29"/>
      <c r="Q120" s="29"/>
      <c r="R120" s="29"/>
      <c r="S120" s="29"/>
      <c r="T120" s="29"/>
      <c r="U120" s="29"/>
      <c r="V120" s="87"/>
      <c r="W120" s="90"/>
      <c r="X120" s="90"/>
      <c r="Y120" s="90"/>
      <c r="Z120" s="90"/>
    </row>
    <row r="121" customFormat="false" ht="12.75" hidden="false" customHeight="true" outlineLevel="0" collapsed="false">
      <c r="A121" s="205"/>
      <c r="B121" s="214" t="s">
        <v>88</v>
      </c>
      <c r="C121" s="229"/>
      <c r="D121" s="181"/>
      <c r="E121" s="230" t="n">
        <f aca="false">IF(E$117=0,Ref1!$B$9,E$117/$J$117*100)</f>
        <v>0</v>
      </c>
      <c r="F121" s="94" t="n">
        <f aca="false">IF(F$117=0,Ref1!$B$9,F$117/$J$117*100)</f>
        <v>0</v>
      </c>
      <c r="G121" s="94" t="n">
        <f aca="false">IF(G$117=0,Ref1!$B$9,G$117/$J$117*100)</f>
        <v>0</v>
      </c>
      <c r="H121" s="94" t="n">
        <f aca="false">IF(H$117=0,Ref1!$B$9,H$117/$J$117*100)</f>
        <v>0</v>
      </c>
      <c r="I121" s="231" t="n">
        <f aca="false">IF($I$117=0,Ref1!$B$9,I$117/$J$117*100)</f>
        <v>0</v>
      </c>
      <c r="J121" s="220" t="n">
        <f aca="false">SUM(E121:I121)</f>
        <v>0</v>
      </c>
      <c r="K121" s="232"/>
      <c r="L121" s="233"/>
      <c r="M121" s="29"/>
      <c r="N121" s="29"/>
      <c r="O121" s="29"/>
      <c r="P121" s="29"/>
      <c r="Q121" s="29"/>
      <c r="R121" s="29"/>
      <c r="S121" s="29"/>
      <c r="T121" s="29"/>
      <c r="U121" s="29"/>
      <c r="V121" s="87"/>
      <c r="W121" s="90"/>
      <c r="X121" s="90"/>
      <c r="Y121" s="90"/>
      <c r="Z121" s="90"/>
    </row>
    <row r="122" customFormat="false" ht="12.75" hidden="false" customHeight="true" outlineLevel="0" collapsed="false">
      <c r="A122" s="205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87"/>
      <c r="W122" s="90"/>
      <c r="X122" s="90"/>
      <c r="Y122" s="90"/>
      <c r="Z122" s="90"/>
    </row>
    <row r="123" customFormat="false" ht="12.75" hidden="false" customHeight="true" outlineLevel="0" collapsed="false">
      <c r="A123" s="205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87"/>
    </row>
    <row r="124" customFormat="false" ht="12.75" hidden="false" customHeight="true" outlineLevel="0" collapsed="false">
      <c r="A124" s="205"/>
      <c r="B124" s="29"/>
      <c r="C124" s="16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87"/>
    </row>
    <row r="125" customFormat="false" ht="12.75" hidden="false" customHeight="true" outlineLevel="0" collapsed="false">
      <c r="A125" s="205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87"/>
    </row>
    <row r="126" customFormat="false" ht="12.75" hidden="false" customHeight="true" outlineLevel="0" collapsed="false">
      <c r="A126" s="205"/>
      <c r="B126" s="29" t="s">
        <v>89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87"/>
    </row>
    <row r="127" customFormat="false" ht="12.75" hidden="false" customHeight="true" outlineLevel="0" collapsed="false">
      <c r="A127" s="205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87"/>
    </row>
    <row r="128" customFormat="false" ht="12.75" hidden="false" customHeight="true" outlineLevel="0" collapsed="false">
      <c r="A128" s="214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102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90"/>
    </row>
    <row r="150" customFormat="false" ht="12.7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</row>
    <row r="151" customFormat="false" ht="12.75" hidden="false" customHeight="true" outlineLevel="0" collapsed="false">
      <c r="A151" s="90"/>
      <c r="V151" s="90"/>
    </row>
    <row r="152" customFormat="false" ht="12.75" hidden="false" customHeight="true" outlineLevel="0" collapsed="false">
      <c r="A152" s="90"/>
      <c r="V152" s="90"/>
    </row>
    <row r="153" customFormat="false" ht="12.75" hidden="false" customHeight="true" outlineLevel="0" collapsed="false">
      <c r="A153" s="90"/>
      <c r="V153" s="90"/>
    </row>
    <row r="154" customFormat="false" ht="12.75" hidden="false" customHeight="true" outlineLevel="0" collapsed="false">
      <c r="A154" s="90"/>
      <c r="V154" s="90"/>
    </row>
    <row r="155" customFormat="false" ht="12.75" hidden="false" customHeight="true" outlineLevel="0" collapsed="false">
      <c r="A155" s="90"/>
      <c r="V155" s="90"/>
    </row>
    <row r="156" customFormat="false" ht="12.75" hidden="false" customHeight="true" outlineLevel="0" collapsed="false">
      <c r="A156" s="90"/>
      <c r="V156" s="90"/>
    </row>
    <row r="157" customFormat="false" ht="12.75" hidden="false" customHeight="true" outlineLevel="0" collapsed="false">
      <c r="A157" s="90"/>
      <c r="B157" s="24"/>
      <c r="C157" s="90"/>
      <c r="D157" s="24"/>
      <c r="E157" s="24"/>
      <c r="F157" s="24"/>
      <c r="G157" s="24"/>
      <c r="H157" s="24"/>
      <c r="I157" s="24"/>
      <c r="J157" s="24"/>
      <c r="K157" s="24"/>
      <c r="L157" s="90"/>
      <c r="V157" s="90"/>
    </row>
    <row r="158" customFormat="false" ht="12.75" hidden="false" customHeight="true" outlineLevel="0" collapsed="false">
      <c r="A158" s="90"/>
      <c r="B158" s="24"/>
      <c r="C158" s="24"/>
      <c r="D158" s="24"/>
      <c r="E158" s="24"/>
      <c r="F158" s="24"/>
      <c r="G158" s="24"/>
      <c r="H158" s="90"/>
      <c r="I158" s="90"/>
      <c r="J158" s="90"/>
      <c r="K158" s="90"/>
      <c r="L158" s="90"/>
      <c r="V158" s="90"/>
    </row>
    <row r="159" customFormat="false" ht="12.75" hidden="false" customHeight="true" outlineLevel="0" collapsed="false">
      <c r="A159" s="90"/>
      <c r="D159" s="24"/>
      <c r="E159" s="24"/>
      <c r="F159" s="24"/>
      <c r="G159" s="24"/>
      <c r="H159" s="90"/>
      <c r="I159" s="90"/>
      <c r="J159" s="90"/>
      <c r="K159" s="90"/>
      <c r="L159" s="90"/>
      <c r="V159" s="90"/>
    </row>
    <row r="160" customFormat="false" ht="12.75" hidden="false" customHeight="true" outlineLevel="0" collapsed="false">
      <c r="A160" s="90"/>
      <c r="D160" s="24"/>
      <c r="E160" s="24"/>
      <c r="F160" s="24"/>
      <c r="G160" s="24"/>
      <c r="H160" s="234"/>
      <c r="I160" s="90"/>
      <c r="J160" s="90"/>
      <c r="K160" s="90"/>
      <c r="L160" s="90"/>
      <c r="V160" s="90"/>
    </row>
    <row r="161" customFormat="false" ht="12.75" hidden="false" customHeight="true" outlineLevel="0" collapsed="false">
      <c r="A161" s="90"/>
      <c r="B161" s="24"/>
      <c r="C161" s="24"/>
      <c r="D161" s="24"/>
      <c r="E161" s="24"/>
      <c r="F161" s="24"/>
      <c r="G161" s="24"/>
      <c r="H161" s="234"/>
      <c r="I161" s="90"/>
      <c r="J161" s="90"/>
      <c r="K161" s="90"/>
      <c r="L161" s="90"/>
      <c r="V161" s="90"/>
    </row>
    <row r="162" customFormat="false" ht="12.75" hidden="false" customHeight="true" outlineLevel="0" collapsed="false">
      <c r="A162" s="90"/>
      <c r="B162" s="24"/>
      <c r="C162" s="90"/>
      <c r="D162" s="90"/>
      <c r="E162" s="90"/>
      <c r="F162" s="90"/>
      <c r="G162" s="90"/>
      <c r="H162" s="90"/>
      <c r="I162" s="90"/>
      <c r="J162" s="90"/>
      <c r="K162" s="97"/>
      <c r="L162" s="90"/>
      <c r="V162" s="90"/>
    </row>
    <row r="163" customFormat="false" ht="12.75" hidden="false" customHeight="true" outlineLevel="0" collapsed="false">
      <c r="A163" s="90"/>
      <c r="B163" s="24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V163" s="90"/>
    </row>
    <row r="164" customFormat="false" ht="12.75" hidden="false" customHeight="true" outlineLevel="0" collapsed="false">
      <c r="A164" s="90"/>
      <c r="B164" s="97"/>
      <c r="C164" s="97"/>
      <c r="D164" s="97"/>
      <c r="E164" s="97"/>
      <c r="F164" s="97"/>
      <c r="G164" s="97"/>
      <c r="H164" s="24"/>
      <c r="I164" s="90"/>
      <c r="J164" s="90"/>
      <c r="K164" s="90"/>
      <c r="L164" s="90"/>
      <c r="V164" s="90"/>
    </row>
    <row r="165" customFormat="false" ht="12.75" hidden="false" customHeight="tru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V165" s="90"/>
    </row>
    <row r="166" customFormat="false" ht="12.75" hidden="false" customHeight="tru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V166" s="90"/>
    </row>
    <row r="167" customFormat="false" ht="12.75" hidden="false" customHeight="tru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V167" s="90"/>
    </row>
    <row r="168" customFormat="false" ht="12.75" hidden="false" customHeight="tru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V168" s="90"/>
    </row>
    <row r="169" customFormat="false" ht="12.75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V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V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V171" s="90"/>
    </row>
    <row r="172" customFormat="false" ht="12.75" hidden="false" customHeight="false" outlineLevel="0" collapsed="false">
      <c r="A172" s="90"/>
      <c r="C172" s="90"/>
      <c r="V172" s="90"/>
    </row>
    <row r="173" customFormat="false" ht="12.75" hidden="false" customHeight="false" outlineLevel="0" collapsed="false">
      <c r="A173" s="90"/>
      <c r="C173" s="90"/>
      <c r="V173" s="90"/>
    </row>
    <row r="174" customFormat="false" ht="12.75" hidden="false" customHeight="false" outlineLevel="0" collapsed="false">
      <c r="A174" s="90"/>
      <c r="V174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</row>
    <row r="205" customFormat="false" ht="12.75" hidden="false" customHeight="false" outlineLevel="0" collapsed="false">
      <c r="A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</row>
    <row r="206" customFormat="false" ht="12.75" hidden="false" customHeight="false" outlineLevel="0" collapsed="false">
      <c r="A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</row>
    <row r="207" customFormat="false" ht="12.75" hidden="false" customHeight="false" outlineLevel="0" collapsed="false">
      <c r="A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</row>
    <row r="208" customFormat="false" ht="12.75" hidden="false" customHeight="false" outlineLevel="0" collapsed="false">
      <c r="A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</row>
    <row r="209" customFormat="false" ht="12.75" hidden="false" customHeight="false" outlineLevel="0" collapsed="false">
      <c r="A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</row>
    <row r="233" customFormat="false" ht="12.75" hidden="false" customHeight="false" outlineLevel="0" collapsed="false">
      <c r="B233" s="235"/>
    </row>
    <row r="234" customFormat="false" ht="12.75" hidden="false" customHeight="false" outlineLevel="0" collapsed="false">
      <c r="B234" s="235"/>
    </row>
    <row r="235" customFormat="false" ht="12.75" hidden="false" customHeight="false" outlineLevel="0" collapsed="false">
      <c r="B235" s="235"/>
    </row>
    <row r="236" customFormat="false" ht="12.75" hidden="false" customHeight="false" outlineLevel="0" collapsed="false">
      <c r="B236" s="235"/>
    </row>
    <row r="237" customFormat="false" ht="12.75" hidden="false" customHeight="false" outlineLevel="0" collapsed="false">
      <c r="B237" s="235"/>
    </row>
    <row r="238" customFormat="false" ht="12.75" hidden="false" customHeight="false" outlineLevel="0" collapsed="false">
      <c r="B238" s="235"/>
    </row>
    <row r="239" customFormat="false" ht="12.75" hidden="false" customHeight="false" outlineLevel="0" collapsed="false">
      <c r="B239" s="235"/>
    </row>
    <row r="240" customFormat="false" ht="12.75" hidden="false" customHeight="false" outlineLevel="0" collapsed="false">
      <c r="B240" s="235"/>
    </row>
    <row r="241" customFormat="false" ht="12.75" hidden="false" customHeight="false" outlineLevel="0" collapsed="false">
      <c r="B241" s="235"/>
    </row>
    <row r="242" customFormat="false" ht="12.75" hidden="false" customHeight="false" outlineLevel="0" collapsed="false">
      <c r="B242" s="235"/>
    </row>
    <row r="243" customFormat="false" ht="12.75" hidden="false" customHeight="false" outlineLevel="0" collapsed="false">
      <c r="B243" s="235"/>
    </row>
    <row r="244" customFormat="false" ht="12.75" hidden="false" customHeight="false" outlineLevel="0" collapsed="false">
      <c r="B244" s="235"/>
    </row>
    <row r="245" customFormat="false" ht="12.75" hidden="false" customHeight="false" outlineLevel="0" collapsed="false">
      <c r="B245" s="235"/>
    </row>
    <row r="246" customFormat="false" ht="12.75" hidden="false" customHeight="false" outlineLevel="0" collapsed="false">
      <c r="B246" s="235"/>
    </row>
    <row r="247" customFormat="false" ht="12.75" hidden="false" customHeight="false" outlineLevel="0" collapsed="false">
      <c r="B247" s="235"/>
    </row>
    <row r="248" customFormat="false" ht="12.75" hidden="false" customHeight="false" outlineLevel="0" collapsed="false">
      <c r="B248" s="235"/>
    </row>
    <row r="249" customFormat="false" ht="12.75" hidden="false" customHeight="false" outlineLevel="0" collapsed="false">
      <c r="B249" s="235"/>
    </row>
    <row r="250" customFormat="false" ht="12.75" hidden="false" customHeight="false" outlineLevel="0" collapsed="false">
      <c r="B250" s="235"/>
    </row>
    <row r="251" customFormat="false" ht="12.75" hidden="false" customHeight="false" outlineLevel="0" collapsed="false">
      <c r="B251" s="235"/>
    </row>
    <row r="252" customFormat="false" ht="12.75" hidden="false" customHeight="false" outlineLevel="0" collapsed="false">
      <c r="B252" s="235"/>
    </row>
    <row r="253" customFormat="false" ht="12.75" hidden="false" customHeight="false" outlineLevel="0" collapsed="false">
      <c r="B253" s="235"/>
    </row>
    <row r="254" customFormat="false" ht="12.75" hidden="false" customHeight="false" outlineLevel="0" collapsed="false">
      <c r="B254" s="235"/>
    </row>
    <row r="255" customFormat="false" ht="12.75" hidden="false" customHeight="false" outlineLevel="0" collapsed="false">
      <c r="B255" s="235"/>
    </row>
    <row r="256" customFormat="false" ht="12.75" hidden="false" customHeight="false" outlineLevel="0" collapsed="false">
      <c r="B256" s="235"/>
    </row>
    <row r="257" customFormat="false" ht="12.75" hidden="false" customHeight="false" outlineLevel="0" collapsed="false">
      <c r="B257" s="235"/>
    </row>
    <row r="258" customFormat="false" ht="12.75" hidden="false" customHeight="false" outlineLevel="0" collapsed="false">
      <c r="B258" s="235"/>
    </row>
    <row r="259" customFormat="false" ht="12.75" hidden="false" customHeight="false" outlineLevel="0" collapsed="false">
      <c r="B259" s="235"/>
    </row>
    <row r="260" customFormat="false" ht="12.75" hidden="false" customHeight="false" outlineLevel="0" collapsed="false">
      <c r="B260" s="235"/>
    </row>
    <row r="261" customFormat="false" ht="12.75" hidden="false" customHeight="false" outlineLevel="0" collapsed="false">
      <c r="B261" s="235"/>
    </row>
    <row r="262" customFormat="false" ht="12.75" hidden="false" customHeight="false" outlineLevel="0" collapsed="false">
      <c r="B262" s="235"/>
    </row>
    <row r="263" customFormat="false" ht="12.75" hidden="false" customHeight="false" outlineLevel="0" collapsed="false">
      <c r="B263" s="235"/>
    </row>
    <row r="264" customFormat="false" ht="12.75" hidden="false" customHeight="false" outlineLevel="0" collapsed="false">
      <c r="B264" s="235"/>
    </row>
    <row r="265" customFormat="false" ht="12.75" hidden="false" customHeight="false" outlineLevel="0" collapsed="false">
      <c r="B265" s="235"/>
    </row>
    <row r="266" customFormat="false" ht="12.75" hidden="false" customHeight="false" outlineLevel="0" collapsed="false">
      <c r="B266" s="235"/>
    </row>
    <row r="267" customFormat="false" ht="12.75" hidden="false" customHeight="false" outlineLevel="0" collapsed="false">
      <c r="B267" s="235"/>
    </row>
    <row r="268" customFormat="false" ht="12.75" hidden="false" customHeight="false" outlineLevel="0" collapsed="false">
      <c r="B268" s="235"/>
    </row>
    <row r="269" customFormat="false" ht="12.75" hidden="false" customHeight="false" outlineLevel="0" collapsed="false">
      <c r="B269" s="235"/>
    </row>
    <row r="270" customFormat="false" ht="12.75" hidden="false" customHeight="false" outlineLevel="0" collapsed="false">
      <c r="B270" s="235"/>
    </row>
    <row r="271" customFormat="false" ht="12.75" hidden="false" customHeight="false" outlineLevel="0" collapsed="false">
      <c r="B271" s="235"/>
    </row>
    <row r="272" customFormat="false" ht="12.75" hidden="false" customHeight="false" outlineLevel="0" collapsed="false">
      <c r="B272" s="235"/>
    </row>
    <row r="273" customFormat="false" ht="12.75" hidden="false" customHeight="false" outlineLevel="0" collapsed="false">
      <c r="B273" s="235"/>
    </row>
    <row r="274" customFormat="false" ht="12.75" hidden="false" customHeight="false" outlineLevel="0" collapsed="false">
      <c r="B274" s="235"/>
    </row>
    <row r="275" customFormat="false" ht="12.75" hidden="false" customHeight="false" outlineLevel="0" collapsed="false">
      <c r="B275" s="235"/>
    </row>
    <row r="276" customFormat="false" ht="12.75" hidden="false" customHeight="false" outlineLevel="0" collapsed="false">
      <c r="B276" s="235"/>
    </row>
    <row r="277" customFormat="false" ht="12.75" hidden="false" customHeight="false" outlineLevel="0" collapsed="false">
      <c r="B277" s="235"/>
    </row>
    <row r="278" customFormat="false" ht="12.75" hidden="false" customHeight="false" outlineLevel="0" collapsed="false">
      <c r="B278" s="235"/>
    </row>
    <row r="279" customFormat="false" ht="12.75" hidden="false" customHeight="false" outlineLevel="0" collapsed="false">
      <c r="B279" s="235"/>
    </row>
    <row r="280" customFormat="false" ht="12.75" hidden="false" customHeight="false" outlineLevel="0" collapsed="false">
      <c r="B280" s="235"/>
    </row>
    <row r="281" customFormat="false" ht="12.75" hidden="false" customHeight="false" outlineLevel="0" collapsed="false">
      <c r="B281" s="235"/>
    </row>
    <row r="282" customFormat="false" ht="12.75" hidden="false" customHeight="false" outlineLevel="0" collapsed="false">
      <c r="B282" s="235"/>
    </row>
    <row r="283" customFormat="false" ht="12.75" hidden="false" customHeight="false" outlineLevel="0" collapsed="false">
      <c r="B283" s="235"/>
    </row>
    <row r="284" customFormat="false" ht="12.75" hidden="false" customHeight="false" outlineLevel="0" collapsed="false">
      <c r="B284" s="235"/>
    </row>
    <row r="285" customFormat="false" ht="12.75" hidden="false" customHeight="false" outlineLevel="0" collapsed="false">
      <c r="B285" s="235"/>
    </row>
    <row r="286" customFormat="false" ht="12.75" hidden="false" customHeight="false" outlineLevel="0" collapsed="false">
      <c r="B286" s="235"/>
    </row>
    <row r="287" customFormat="false" ht="12.75" hidden="false" customHeight="false" outlineLevel="0" collapsed="false">
      <c r="B287" s="235"/>
    </row>
    <row r="288" customFormat="false" ht="12.75" hidden="false" customHeight="false" outlineLevel="0" collapsed="false">
      <c r="B288" s="235"/>
    </row>
    <row r="289" customFormat="false" ht="12.75" hidden="false" customHeight="false" outlineLevel="0" collapsed="false">
      <c r="B289" s="235"/>
    </row>
    <row r="290" customFormat="false" ht="12.75" hidden="false" customHeight="false" outlineLevel="0" collapsed="false">
      <c r="B290" s="235"/>
    </row>
    <row r="291" customFormat="false" ht="12.75" hidden="false" customHeight="false" outlineLevel="0" collapsed="false">
      <c r="B291" s="235"/>
    </row>
    <row r="292" customFormat="false" ht="12.75" hidden="false" customHeight="false" outlineLevel="0" collapsed="false">
      <c r="B292" s="235"/>
    </row>
    <row r="293" customFormat="false" ht="12.75" hidden="false" customHeight="false" outlineLevel="0" collapsed="false">
      <c r="B293" s="235"/>
    </row>
    <row r="294" customFormat="false" ht="12.75" hidden="false" customHeight="false" outlineLevel="0" collapsed="false">
      <c r="B294" s="235"/>
    </row>
    <row r="295" customFormat="false" ht="12.75" hidden="false" customHeight="false" outlineLevel="0" collapsed="false">
      <c r="B295" s="235"/>
    </row>
    <row r="296" customFormat="false" ht="12.75" hidden="false" customHeight="false" outlineLevel="0" collapsed="false">
      <c r="B296" s="235"/>
    </row>
    <row r="297" customFormat="false" ht="12.75" hidden="false" customHeight="false" outlineLevel="0" collapsed="false">
      <c r="B297" s="235"/>
    </row>
    <row r="298" customFormat="false" ht="12.75" hidden="false" customHeight="false" outlineLevel="0" collapsed="false">
      <c r="B298" s="235"/>
    </row>
    <row r="299" customFormat="false" ht="12.75" hidden="false" customHeight="false" outlineLevel="0" collapsed="false">
      <c r="B299" s="235"/>
    </row>
    <row r="300" customFormat="false" ht="12.75" hidden="false" customHeight="false" outlineLevel="0" collapsed="false">
      <c r="B300" s="235"/>
    </row>
    <row r="301" customFormat="false" ht="12.75" hidden="false" customHeight="false" outlineLevel="0" collapsed="false">
      <c r="B301" s="235"/>
    </row>
    <row r="302" customFormat="false" ht="12.75" hidden="false" customHeight="false" outlineLevel="0" collapsed="false">
      <c r="B302" s="235"/>
    </row>
    <row r="303" customFormat="false" ht="12.75" hidden="false" customHeight="false" outlineLevel="0" collapsed="false">
      <c r="B303" s="235"/>
    </row>
    <row r="304" customFormat="false" ht="12.75" hidden="false" customHeight="false" outlineLevel="0" collapsed="false">
      <c r="B304" s="235"/>
    </row>
    <row r="305" customFormat="false" ht="12.75" hidden="false" customHeight="false" outlineLevel="0" collapsed="false">
      <c r="B305" s="235"/>
    </row>
    <row r="306" customFormat="false" ht="12.75" hidden="false" customHeight="false" outlineLevel="0" collapsed="false">
      <c r="B306" s="235"/>
    </row>
    <row r="307" customFormat="false" ht="12.75" hidden="false" customHeight="false" outlineLevel="0" collapsed="false">
      <c r="B307" s="235"/>
    </row>
    <row r="308" customFormat="false" ht="12.75" hidden="false" customHeight="false" outlineLevel="0" collapsed="false">
      <c r="B308" s="235"/>
    </row>
    <row r="309" customFormat="false" ht="12.75" hidden="false" customHeight="false" outlineLevel="0" collapsed="false">
      <c r="B309" s="235"/>
    </row>
    <row r="310" customFormat="false" ht="12.75" hidden="false" customHeight="false" outlineLevel="0" collapsed="false">
      <c r="B310" s="235"/>
    </row>
    <row r="311" customFormat="false" ht="12.75" hidden="false" customHeight="false" outlineLevel="0" collapsed="false">
      <c r="B311" s="235"/>
    </row>
    <row r="312" customFormat="false" ht="12.75" hidden="false" customHeight="false" outlineLevel="0" collapsed="false">
      <c r="B312" s="235"/>
    </row>
    <row r="313" customFormat="false" ht="12.75" hidden="false" customHeight="false" outlineLevel="0" collapsed="false">
      <c r="B313" s="235"/>
    </row>
    <row r="314" customFormat="false" ht="12.75" hidden="false" customHeight="false" outlineLevel="0" collapsed="false">
      <c r="B314" s="235"/>
    </row>
    <row r="315" customFormat="false" ht="12.75" hidden="false" customHeight="false" outlineLevel="0" collapsed="false">
      <c r="B315" s="235"/>
    </row>
    <row r="316" customFormat="false" ht="12.75" hidden="false" customHeight="false" outlineLevel="0" collapsed="false">
      <c r="B316" s="235"/>
    </row>
    <row r="317" customFormat="false" ht="12.75" hidden="false" customHeight="false" outlineLevel="0" collapsed="false">
      <c r="B317" s="235"/>
    </row>
    <row r="318" customFormat="false" ht="12.75" hidden="false" customHeight="false" outlineLevel="0" collapsed="false">
      <c r="B318" s="235"/>
    </row>
    <row r="319" customFormat="false" ht="12.75" hidden="false" customHeight="false" outlineLevel="0" collapsed="false">
      <c r="B319" s="235"/>
    </row>
    <row r="320" customFormat="false" ht="12.75" hidden="false" customHeight="false" outlineLevel="0" collapsed="false">
      <c r="B320" s="235"/>
    </row>
    <row r="321" customFormat="false" ht="12.75" hidden="false" customHeight="false" outlineLevel="0" collapsed="false">
      <c r="B321" s="235"/>
    </row>
    <row r="322" customFormat="false" ht="12.75" hidden="false" customHeight="false" outlineLevel="0" collapsed="false">
      <c r="B322" s="235"/>
    </row>
    <row r="323" customFormat="false" ht="12.75" hidden="false" customHeight="false" outlineLevel="0" collapsed="false">
      <c r="B323" s="235"/>
    </row>
    <row r="324" customFormat="false" ht="12.75" hidden="false" customHeight="false" outlineLevel="0" collapsed="false">
      <c r="B324" s="235"/>
    </row>
    <row r="325" customFormat="false" ht="12.75" hidden="false" customHeight="false" outlineLevel="0" collapsed="false">
      <c r="B325" s="235"/>
    </row>
    <row r="326" customFormat="false" ht="12.75" hidden="false" customHeight="false" outlineLevel="0" collapsed="false">
      <c r="B326" s="235"/>
    </row>
    <row r="327" customFormat="false" ht="12.75" hidden="false" customHeight="false" outlineLevel="0" collapsed="false">
      <c r="B327" s="235"/>
    </row>
    <row r="328" customFormat="false" ht="12.75" hidden="false" customHeight="false" outlineLevel="0" collapsed="false">
      <c r="B328" s="235"/>
    </row>
    <row r="329" customFormat="false" ht="12.75" hidden="false" customHeight="false" outlineLevel="0" collapsed="false">
      <c r="B329" s="235"/>
    </row>
    <row r="330" customFormat="false" ht="12.75" hidden="false" customHeight="false" outlineLevel="0" collapsed="false">
      <c r="B330" s="235"/>
    </row>
    <row r="331" customFormat="false" ht="12.75" hidden="false" customHeight="false" outlineLevel="0" collapsed="false">
      <c r="B331" s="235"/>
    </row>
    <row r="332" customFormat="false" ht="12.75" hidden="false" customHeight="false" outlineLevel="0" collapsed="false">
      <c r="B332" s="235"/>
    </row>
    <row r="333" customFormat="false" ht="12.75" hidden="false" customHeight="false" outlineLevel="0" collapsed="false">
      <c r="B333" s="235"/>
    </row>
    <row r="334" customFormat="false" ht="12.75" hidden="false" customHeight="false" outlineLevel="0" collapsed="false">
      <c r="B334" s="235"/>
    </row>
    <row r="335" customFormat="false" ht="12.75" hidden="false" customHeight="false" outlineLevel="0" collapsed="false">
      <c r="B335" s="235"/>
    </row>
    <row r="336" customFormat="false" ht="12.75" hidden="false" customHeight="false" outlineLevel="0" collapsed="false">
      <c r="B336" s="235"/>
    </row>
    <row r="337" customFormat="false" ht="12.75" hidden="false" customHeight="false" outlineLevel="0" collapsed="false">
      <c r="B337" s="235"/>
    </row>
    <row r="338" customFormat="false" ht="12.75" hidden="false" customHeight="false" outlineLevel="0" collapsed="false">
      <c r="B338" s="235"/>
    </row>
    <row r="339" customFormat="false" ht="12.75" hidden="false" customHeight="false" outlineLevel="0" collapsed="false">
      <c r="B339" s="235"/>
    </row>
    <row r="340" customFormat="false" ht="12.75" hidden="false" customHeight="false" outlineLevel="0" collapsed="false">
      <c r="B340" s="235"/>
    </row>
    <row r="341" customFormat="false" ht="12.75" hidden="false" customHeight="false" outlineLevel="0" collapsed="false">
      <c r="B341" s="235"/>
    </row>
    <row r="342" customFormat="false" ht="12.75" hidden="false" customHeight="false" outlineLevel="0" collapsed="false">
      <c r="B342" s="235"/>
    </row>
    <row r="343" customFormat="false" ht="12.75" hidden="false" customHeight="false" outlineLevel="0" collapsed="false">
      <c r="B343" s="235"/>
    </row>
    <row r="344" customFormat="false" ht="12.75" hidden="false" customHeight="false" outlineLevel="0" collapsed="false">
      <c r="B344" s="235"/>
    </row>
    <row r="345" customFormat="false" ht="12.75" hidden="false" customHeight="false" outlineLevel="0" collapsed="false">
      <c r="B345" s="235"/>
    </row>
    <row r="346" customFormat="false" ht="12.75" hidden="false" customHeight="false" outlineLevel="0" collapsed="false">
      <c r="B346" s="235"/>
    </row>
    <row r="347" customFormat="false" ht="12.75" hidden="false" customHeight="false" outlineLevel="0" collapsed="false">
      <c r="B347" s="235"/>
    </row>
    <row r="348" customFormat="false" ht="12.75" hidden="false" customHeight="false" outlineLevel="0" collapsed="false">
      <c r="B348" s="235"/>
    </row>
    <row r="349" customFormat="false" ht="12.75" hidden="false" customHeight="false" outlineLevel="0" collapsed="false">
      <c r="B349" s="235"/>
    </row>
    <row r="350" customFormat="false" ht="12.75" hidden="false" customHeight="false" outlineLevel="0" collapsed="false">
      <c r="B350" s="235"/>
    </row>
    <row r="351" customFormat="false" ht="12.75" hidden="false" customHeight="false" outlineLevel="0" collapsed="false">
      <c r="B351" s="235"/>
    </row>
    <row r="352" customFormat="false" ht="12.75" hidden="false" customHeight="false" outlineLevel="0" collapsed="false">
      <c r="B352" s="235"/>
    </row>
    <row r="353" customFormat="false" ht="12.75" hidden="false" customHeight="false" outlineLevel="0" collapsed="false">
      <c r="B353" s="235"/>
    </row>
    <row r="354" customFormat="false" ht="12.75" hidden="false" customHeight="false" outlineLevel="0" collapsed="false">
      <c r="B354" s="235"/>
    </row>
    <row r="355" customFormat="false" ht="12.75" hidden="false" customHeight="false" outlineLevel="0" collapsed="false">
      <c r="B355" s="235"/>
    </row>
    <row r="356" customFormat="false" ht="12.75" hidden="false" customHeight="false" outlineLevel="0" collapsed="false">
      <c r="B356" s="235"/>
    </row>
    <row r="357" customFormat="false" ht="12.75" hidden="false" customHeight="false" outlineLevel="0" collapsed="false">
      <c r="B357" s="235"/>
    </row>
    <row r="358" customFormat="false" ht="12.75" hidden="false" customHeight="false" outlineLevel="0" collapsed="false">
      <c r="B358" s="235"/>
    </row>
    <row r="359" customFormat="false" ht="12.75" hidden="false" customHeight="false" outlineLevel="0" collapsed="false">
      <c r="B359" s="235"/>
    </row>
    <row r="360" customFormat="false" ht="12.75" hidden="false" customHeight="false" outlineLevel="0" collapsed="false">
      <c r="B360" s="235"/>
    </row>
    <row r="361" customFormat="false" ht="12.75" hidden="false" customHeight="false" outlineLevel="0" collapsed="false">
      <c r="B361" s="235"/>
    </row>
    <row r="362" customFormat="false" ht="12.75" hidden="false" customHeight="false" outlineLevel="0" collapsed="false">
      <c r="B362" s="235"/>
    </row>
    <row r="363" customFormat="false" ht="12.75" hidden="false" customHeight="false" outlineLevel="0" collapsed="false">
      <c r="B363" s="235"/>
    </row>
    <row r="364" customFormat="false" ht="12.75" hidden="false" customHeight="false" outlineLevel="0" collapsed="false">
      <c r="B364" s="235"/>
    </row>
    <row r="365" customFormat="false" ht="12.75" hidden="false" customHeight="false" outlineLevel="0" collapsed="false">
      <c r="B365" s="235"/>
    </row>
    <row r="366" customFormat="false" ht="12.75" hidden="false" customHeight="false" outlineLevel="0" collapsed="false">
      <c r="B366" s="235"/>
    </row>
    <row r="367" customFormat="false" ht="12.75" hidden="false" customHeight="false" outlineLevel="0" collapsed="false">
      <c r="B367" s="235"/>
    </row>
    <row r="368" customFormat="false" ht="12.75" hidden="false" customHeight="false" outlineLevel="0" collapsed="false">
      <c r="B368" s="235"/>
    </row>
    <row r="369" customFormat="false" ht="12.75" hidden="false" customHeight="false" outlineLevel="0" collapsed="false">
      <c r="B369" s="235"/>
    </row>
    <row r="370" customFormat="false" ht="12.75" hidden="false" customHeight="false" outlineLevel="0" collapsed="false">
      <c r="B370" s="235"/>
    </row>
    <row r="371" customFormat="false" ht="12.75" hidden="false" customHeight="false" outlineLevel="0" collapsed="false">
      <c r="B371" s="235"/>
    </row>
    <row r="372" customFormat="false" ht="12.75" hidden="false" customHeight="false" outlineLevel="0" collapsed="false">
      <c r="B372" s="235"/>
    </row>
    <row r="373" customFormat="false" ht="12.75" hidden="false" customHeight="false" outlineLevel="0" collapsed="false">
      <c r="B373" s="235"/>
    </row>
    <row r="374" customFormat="false" ht="12.75" hidden="false" customHeight="false" outlineLevel="0" collapsed="false">
      <c r="B374" s="235"/>
    </row>
    <row r="375" customFormat="false" ht="12.75" hidden="false" customHeight="false" outlineLevel="0" collapsed="false">
      <c r="B375" s="235"/>
    </row>
    <row r="376" customFormat="false" ht="12.75" hidden="false" customHeight="false" outlineLevel="0" collapsed="false">
      <c r="B376" s="235"/>
    </row>
    <row r="377" customFormat="false" ht="12.75" hidden="false" customHeight="false" outlineLevel="0" collapsed="false">
      <c r="B377" s="235"/>
    </row>
    <row r="378" customFormat="false" ht="12.75" hidden="false" customHeight="false" outlineLevel="0" collapsed="false">
      <c r="B378" s="235"/>
    </row>
    <row r="379" customFormat="false" ht="12.75" hidden="false" customHeight="false" outlineLevel="0" collapsed="false">
      <c r="B379" s="235"/>
    </row>
    <row r="380" customFormat="false" ht="12.75" hidden="false" customHeight="false" outlineLevel="0" collapsed="false">
      <c r="B380" s="235"/>
    </row>
    <row r="381" customFormat="false" ht="12.75" hidden="false" customHeight="false" outlineLevel="0" collapsed="false">
      <c r="B381" s="235"/>
    </row>
    <row r="382" customFormat="false" ht="12.75" hidden="false" customHeight="false" outlineLevel="0" collapsed="false">
      <c r="B382" s="235"/>
    </row>
    <row r="383" customFormat="false" ht="12.75" hidden="false" customHeight="false" outlineLevel="0" collapsed="false">
      <c r="B383" s="235"/>
    </row>
    <row r="384" customFormat="false" ht="12.75" hidden="false" customHeight="false" outlineLevel="0" collapsed="false">
      <c r="B384" s="235"/>
    </row>
    <row r="385" customFormat="false" ht="12.75" hidden="false" customHeight="false" outlineLevel="0" collapsed="false">
      <c r="B385" s="235"/>
    </row>
    <row r="386" customFormat="false" ht="12.75" hidden="false" customHeight="false" outlineLevel="0" collapsed="false">
      <c r="B386" s="235"/>
    </row>
    <row r="387" customFormat="false" ht="12.75" hidden="false" customHeight="false" outlineLevel="0" collapsed="false">
      <c r="B387" s="235"/>
    </row>
    <row r="388" customFormat="false" ht="12.75" hidden="false" customHeight="false" outlineLevel="0" collapsed="false">
      <c r="B388" s="235"/>
    </row>
    <row r="389" customFormat="false" ht="12.75" hidden="false" customHeight="false" outlineLevel="0" collapsed="false">
      <c r="B389" s="235"/>
    </row>
    <row r="390" customFormat="false" ht="12.75" hidden="false" customHeight="false" outlineLevel="0" collapsed="false">
      <c r="B390" s="235"/>
    </row>
    <row r="391" customFormat="false" ht="12.75" hidden="false" customHeight="false" outlineLevel="0" collapsed="false">
      <c r="B391" s="235"/>
    </row>
    <row r="392" customFormat="false" ht="12.75" hidden="false" customHeight="false" outlineLevel="0" collapsed="false">
      <c r="B392" s="235"/>
    </row>
    <row r="393" customFormat="false" ht="12.75" hidden="false" customHeight="false" outlineLevel="0" collapsed="false">
      <c r="B393" s="235"/>
    </row>
    <row r="394" customFormat="false" ht="12.75" hidden="false" customHeight="false" outlineLevel="0" collapsed="false">
      <c r="B394" s="235"/>
    </row>
    <row r="395" customFormat="false" ht="12.75" hidden="false" customHeight="false" outlineLevel="0" collapsed="false">
      <c r="B395" s="235"/>
    </row>
    <row r="396" customFormat="false" ht="12.75" hidden="false" customHeight="false" outlineLevel="0" collapsed="false">
      <c r="B396" s="235"/>
    </row>
    <row r="397" customFormat="false" ht="12.75" hidden="false" customHeight="false" outlineLevel="0" collapsed="false">
      <c r="B397" s="235"/>
    </row>
    <row r="398" customFormat="false" ht="12.75" hidden="false" customHeight="false" outlineLevel="0" collapsed="false">
      <c r="B398" s="235"/>
    </row>
    <row r="399" customFormat="false" ht="12.75" hidden="false" customHeight="false" outlineLevel="0" collapsed="false">
      <c r="B399" s="235"/>
    </row>
    <row r="400" customFormat="false" ht="12.75" hidden="false" customHeight="false" outlineLevel="0" collapsed="false">
      <c r="B400" s="235"/>
    </row>
    <row r="401" customFormat="false" ht="12.75" hidden="false" customHeight="false" outlineLevel="0" collapsed="false">
      <c r="B401" s="235"/>
    </row>
    <row r="402" customFormat="false" ht="12.75" hidden="false" customHeight="false" outlineLevel="0" collapsed="false">
      <c r="B402" s="235"/>
    </row>
    <row r="403" customFormat="false" ht="12.75" hidden="false" customHeight="false" outlineLevel="0" collapsed="false">
      <c r="B403" s="235"/>
    </row>
    <row r="404" customFormat="false" ht="12.75" hidden="false" customHeight="false" outlineLevel="0" collapsed="false">
      <c r="B404" s="235"/>
    </row>
    <row r="405" customFormat="false" ht="12.75" hidden="false" customHeight="false" outlineLevel="0" collapsed="false">
      <c r="B405" s="235"/>
    </row>
    <row r="406" customFormat="false" ht="12.75" hidden="false" customHeight="false" outlineLevel="0" collapsed="false">
      <c r="B406" s="235"/>
    </row>
    <row r="407" customFormat="false" ht="12.75" hidden="false" customHeight="false" outlineLevel="0" collapsed="false">
      <c r="B407" s="235"/>
    </row>
    <row r="408" customFormat="false" ht="12.75" hidden="false" customHeight="false" outlineLevel="0" collapsed="false">
      <c r="B408" s="235"/>
    </row>
    <row r="409" customFormat="false" ht="12.75" hidden="false" customHeight="false" outlineLevel="0" collapsed="false">
      <c r="B409" s="235"/>
    </row>
    <row r="410" customFormat="false" ht="12.75" hidden="false" customHeight="false" outlineLevel="0" collapsed="false">
      <c r="B410" s="235"/>
    </row>
    <row r="411" customFormat="false" ht="12.75" hidden="false" customHeight="false" outlineLevel="0" collapsed="false">
      <c r="B411" s="235"/>
    </row>
    <row r="412" customFormat="false" ht="12.75" hidden="false" customHeight="false" outlineLevel="0" collapsed="false">
      <c r="B412" s="235"/>
    </row>
    <row r="413" customFormat="false" ht="12.75" hidden="false" customHeight="false" outlineLevel="0" collapsed="false">
      <c r="B413" s="235"/>
    </row>
    <row r="414" customFormat="false" ht="12.75" hidden="false" customHeight="false" outlineLevel="0" collapsed="false">
      <c r="B414" s="235"/>
    </row>
    <row r="415" customFormat="false" ht="12.75" hidden="false" customHeight="false" outlineLevel="0" collapsed="false">
      <c r="B415" s="235"/>
    </row>
    <row r="416" customFormat="false" ht="12.75" hidden="false" customHeight="false" outlineLevel="0" collapsed="false">
      <c r="B416" s="235"/>
    </row>
    <row r="417" customFormat="false" ht="12.75" hidden="false" customHeight="false" outlineLevel="0" collapsed="false">
      <c r="B417" s="235"/>
    </row>
    <row r="418" customFormat="false" ht="12.75" hidden="false" customHeight="false" outlineLevel="0" collapsed="false">
      <c r="B418" s="235"/>
    </row>
    <row r="419" customFormat="false" ht="12.75" hidden="false" customHeight="false" outlineLevel="0" collapsed="false">
      <c r="B419" s="235"/>
    </row>
    <row r="420" customFormat="false" ht="12.75" hidden="false" customHeight="false" outlineLevel="0" collapsed="false">
      <c r="B420" s="235"/>
    </row>
    <row r="421" customFormat="false" ht="12.75" hidden="false" customHeight="false" outlineLevel="0" collapsed="false">
      <c r="B421" s="235"/>
    </row>
    <row r="422" customFormat="false" ht="12.75" hidden="false" customHeight="false" outlineLevel="0" collapsed="false">
      <c r="B422" s="235"/>
    </row>
    <row r="423" customFormat="false" ht="12.75" hidden="false" customHeight="false" outlineLevel="0" collapsed="false">
      <c r="B423" s="235"/>
    </row>
    <row r="424" customFormat="false" ht="12.75" hidden="false" customHeight="false" outlineLevel="0" collapsed="false">
      <c r="B424" s="235"/>
    </row>
    <row r="425" customFormat="false" ht="12.75" hidden="false" customHeight="false" outlineLevel="0" collapsed="false">
      <c r="B425" s="235"/>
    </row>
    <row r="426" customFormat="false" ht="12.75" hidden="false" customHeight="false" outlineLevel="0" collapsed="false">
      <c r="B426" s="235"/>
    </row>
    <row r="427" customFormat="false" ht="12.75" hidden="false" customHeight="false" outlineLevel="0" collapsed="false">
      <c r="B427" s="235"/>
    </row>
    <row r="428" customFormat="false" ht="12.75" hidden="false" customHeight="false" outlineLevel="0" collapsed="false">
      <c r="B428" s="235"/>
    </row>
    <row r="429" customFormat="false" ht="12.75" hidden="false" customHeight="false" outlineLevel="0" collapsed="false">
      <c r="B429" s="235"/>
    </row>
    <row r="430" customFormat="false" ht="12.75" hidden="false" customHeight="false" outlineLevel="0" collapsed="false">
      <c r="B430" s="235"/>
    </row>
    <row r="431" customFormat="false" ht="12.75" hidden="false" customHeight="false" outlineLevel="0" collapsed="false">
      <c r="B431" s="235"/>
    </row>
    <row r="432" customFormat="false" ht="12.75" hidden="false" customHeight="false" outlineLevel="0" collapsed="false">
      <c r="B432" s="235"/>
    </row>
    <row r="433" customFormat="false" ht="12.75" hidden="false" customHeight="false" outlineLevel="0" collapsed="false">
      <c r="B433" s="235"/>
    </row>
    <row r="434" customFormat="false" ht="12.75" hidden="false" customHeight="false" outlineLevel="0" collapsed="false">
      <c r="B434" s="235"/>
    </row>
    <row r="435" customFormat="false" ht="12.75" hidden="false" customHeight="false" outlineLevel="0" collapsed="false">
      <c r="B435" s="235"/>
    </row>
    <row r="436" customFormat="false" ht="12.75" hidden="false" customHeight="false" outlineLevel="0" collapsed="false">
      <c r="B436" s="235"/>
    </row>
    <row r="437" customFormat="false" ht="12.75" hidden="false" customHeight="false" outlineLevel="0" collapsed="false">
      <c r="B437" s="235"/>
    </row>
    <row r="438" customFormat="false" ht="12.75" hidden="false" customHeight="false" outlineLevel="0" collapsed="false">
      <c r="B438" s="235"/>
    </row>
    <row r="439" customFormat="false" ht="12.75" hidden="false" customHeight="false" outlineLevel="0" collapsed="false">
      <c r="B439" s="235"/>
    </row>
    <row r="440" customFormat="false" ht="12.75" hidden="false" customHeight="false" outlineLevel="0" collapsed="false">
      <c r="B440" s="235"/>
    </row>
    <row r="441" customFormat="false" ht="12.75" hidden="false" customHeight="false" outlineLevel="0" collapsed="false">
      <c r="B441" s="235"/>
    </row>
    <row r="442" customFormat="false" ht="12.75" hidden="false" customHeight="false" outlineLevel="0" collapsed="false">
      <c r="B442" s="235"/>
    </row>
    <row r="443" customFormat="false" ht="12.75" hidden="false" customHeight="false" outlineLevel="0" collapsed="false">
      <c r="B443" s="235"/>
    </row>
    <row r="444" customFormat="false" ht="12.75" hidden="false" customHeight="false" outlineLevel="0" collapsed="false">
      <c r="B444" s="235"/>
    </row>
    <row r="445" customFormat="false" ht="12.75" hidden="false" customHeight="false" outlineLevel="0" collapsed="false">
      <c r="B445" s="235"/>
    </row>
    <row r="446" customFormat="false" ht="12.75" hidden="false" customHeight="false" outlineLevel="0" collapsed="false">
      <c r="B446" s="235"/>
    </row>
    <row r="447" customFormat="false" ht="12.75" hidden="false" customHeight="false" outlineLevel="0" collapsed="false">
      <c r="B447" s="235"/>
    </row>
    <row r="448" customFormat="false" ht="12.75" hidden="false" customHeight="false" outlineLevel="0" collapsed="false">
      <c r="B448" s="235"/>
    </row>
    <row r="449" customFormat="false" ht="12.75" hidden="false" customHeight="false" outlineLevel="0" collapsed="false">
      <c r="B449" s="235"/>
    </row>
    <row r="450" customFormat="false" ht="12.75" hidden="false" customHeight="false" outlineLevel="0" collapsed="false">
      <c r="B450" s="235"/>
    </row>
    <row r="451" customFormat="false" ht="12.75" hidden="false" customHeight="false" outlineLevel="0" collapsed="false">
      <c r="B451" s="235"/>
    </row>
    <row r="452" customFormat="false" ht="12.75" hidden="false" customHeight="false" outlineLevel="0" collapsed="false">
      <c r="B452" s="235"/>
    </row>
    <row r="453" customFormat="false" ht="12.75" hidden="false" customHeight="false" outlineLevel="0" collapsed="false">
      <c r="B453" s="235"/>
    </row>
    <row r="454" customFormat="false" ht="12.75" hidden="false" customHeight="false" outlineLevel="0" collapsed="false">
      <c r="B454" s="235"/>
    </row>
    <row r="455" customFormat="false" ht="12.75" hidden="false" customHeight="false" outlineLevel="0" collapsed="false">
      <c r="B455" s="235"/>
    </row>
    <row r="456" customFormat="false" ht="12.75" hidden="false" customHeight="false" outlineLevel="0" collapsed="false">
      <c r="B456" s="235"/>
    </row>
    <row r="457" customFormat="false" ht="12.75" hidden="false" customHeight="false" outlineLevel="0" collapsed="false">
      <c r="B457" s="235"/>
    </row>
    <row r="458" customFormat="false" ht="12.75" hidden="false" customHeight="false" outlineLevel="0" collapsed="false">
      <c r="B458" s="235"/>
    </row>
    <row r="459" customFormat="false" ht="12.75" hidden="false" customHeight="false" outlineLevel="0" collapsed="false">
      <c r="B459" s="235"/>
    </row>
    <row r="460" customFormat="false" ht="12.75" hidden="false" customHeight="false" outlineLevel="0" collapsed="false">
      <c r="B460" s="235"/>
    </row>
    <row r="461" customFormat="false" ht="12.75" hidden="false" customHeight="false" outlineLevel="0" collapsed="false">
      <c r="B461" s="235"/>
    </row>
    <row r="462" customFormat="false" ht="12.75" hidden="false" customHeight="false" outlineLevel="0" collapsed="false">
      <c r="B462" s="235"/>
    </row>
    <row r="463" customFormat="false" ht="12.75" hidden="false" customHeight="false" outlineLevel="0" collapsed="false">
      <c r="B463" s="235"/>
    </row>
    <row r="464" customFormat="false" ht="12.75" hidden="false" customHeight="false" outlineLevel="0" collapsed="false">
      <c r="B464" s="235"/>
    </row>
    <row r="465" customFormat="false" ht="12.75" hidden="false" customHeight="false" outlineLevel="0" collapsed="false">
      <c r="B465" s="235"/>
    </row>
    <row r="466" customFormat="false" ht="12.75" hidden="false" customHeight="false" outlineLevel="0" collapsed="false">
      <c r="B466" s="235"/>
    </row>
    <row r="467" customFormat="false" ht="12.75" hidden="false" customHeight="false" outlineLevel="0" collapsed="false">
      <c r="B467" s="235"/>
    </row>
    <row r="468" customFormat="false" ht="12.75" hidden="false" customHeight="false" outlineLevel="0" collapsed="false">
      <c r="B468" s="235"/>
    </row>
    <row r="469" customFormat="false" ht="12.75" hidden="false" customHeight="false" outlineLevel="0" collapsed="false">
      <c r="B469" s="235"/>
    </row>
    <row r="470" customFormat="false" ht="12.75" hidden="false" customHeight="false" outlineLevel="0" collapsed="false">
      <c r="B470" s="235"/>
    </row>
    <row r="471" customFormat="false" ht="12.75" hidden="false" customHeight="false" outlineLevel="0" collapsed="false">
      <c r="B471" s="235"/>
    </row>
    <row r="472" customFormat="false" ht="12.75" hidden="false" customHeight="false" outlineLevel="0" collapsed="false">
      <c r="B472" s="235"/>
    </row>
    <row r="473" customFormat="false" ht="12.75" hidden="false" customHeight="false" outlineLevel="0" collapsed="false">
      <c r="B473" s="235"/>
    </row>
    <row r="474" customFormat="false" ht="12.75" hidden="false" customHeight="false" outlineLevel="0" collapsed="false">
      <c r="B474" s="235"/>
    </row>
    <row r="475" customFormat="false" ht="12.75" hidden="false" customHeight="false" outlineLevel="0" collapsed="false">
      <c r="B475" s="235"/>
    </row>
    <row r="476" customFormat="false" ht="12.75" hidden="false" customHeight="false" outlineLevel="0" collapsed="false">
      <c r="B476" s="235"/>
    </row>
    <row r="477" customFormat="false" ht="12.75" hidden="false" customHeight="false" outlineLevel="0" collapsed="false">
      <c r="B477" s="235"/>
    </row>
    <row r="478" customFormat="false" ht="12.75" hidden="false" customHeight="false" outlineLevel="0" collapsed="false">
      <c r="B478" s="235"/>
    </row>
    <row r="479" customFormat="false" ht="12.75" hidden="false" customHeight="false" outlineLevel="0" collapsed="false">
      <c r="B479" s="235"/>
    </row>
  </sheetData>
  <sheetProtection sheet="true" password="f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140"/>
      <c r="I1" s="140"/>
      <c r="J1" s="140"/>
      <c r="K1" s="140"/>
      <c r="L1" s="140"/>
      <c r="M1" s="140"/>
      <c r="N1" s="140"/>
      <c r="O1" s="113"/>
      <c r="P1" s="90"/>
      <c r="Q1" s="90"/>
      <c r="R1" s="90"/>
    </row>
    <row r="2" customFormat="false" ht="12.75" hidden="false" customHeight="false" outlineLevel="0" collapsed="false">
      <c r="A2" s="238"/>
      <c r="B2" s="239"/>
      <c r="C2" s="14"/>
      <c r="D2" s="14"/>
      <c r="E2" s="14"/>
      <c r="F2" s="14"/>
      <c r="G2" s="14"/>
      <c r="H2" s="29"/>
      <c r="I2" s="29"/>
      <c r="J2" s="29"/>
      <c r="K2" s="29"/>
      <c r="L2" s="29"/>
      <c r="M2" s="16" t="s">
        <v>90</v>
      </c>
      <c r="N2" s="17" t="n">
        <f aca="true">TODAY()</f>
        <v>46233</v>
      </c>
      <c r="O2" s="87"/>
      <c r="P2" s="90"/>
      <c r="Q2" s="90"/>
      <c r="R2" s="90"/>
    </row>
    <row r="3" customFormat="false" ht="18.75" hidden="false" customHeight="false" outlineLevel="0" collapsed="false">
      <c r="A3" s="238"/>
      <c r="B3" s="239"/>
      <c r="C3" s="14"/>
      <c r="D3" s="240" t="s">
        <v>91</v>
      </c>
      <c r="E3" s="241"/>
      <c r="F3" s="242"/>
      <c r="G3" s="14"/>
      <c r="H3" s="29"/>
      <c r="I3" s="29"/>
      <c r="J3" s="29"/>
      <c r="K3" s="29"/>
      <c r="L3" s="29"/>
      <c r="M3" s="29"/>
      <c r="N3" s="29"/>
      <c r="O3" s="87"/>
      <c r="P3" s="90"/>
      <c r="Q3" s="90"/>
      <c r="R3" s="90"/>
    </row>
    <row r="4" customFormat="false" ht="12.75" hidden="false" customHeight="false" outlineLevel="0" collapsed="false">
      <c r="A4" s="238"/>
      <c r="B4" s="239"/>
      <c r="C4" s="14"/>
      <c r="D4" s="14"/>
      <c r="E4" s="14"/>
      <c r="F4" s="14"/>
      <c r="G4" s="243"/>
      <c r="H4" s="14"/>
      <c r="I4" s="14"/>
      <c r="J4" s="14"/>
      <c r="K4" s="14"/>
      <c r="L4" s="14"/>
      <c r="M4" s="14"/>
      <c r="N4" s="14"/>
      <c r="O4" s="244"/>
      <c r="P4" s="90"/>
      <c r="Q4" s="90"/>
      <c r="R4" s="90"/>
    </row>
    <row r="5" customFormat="false" ht="12.75" hidden="false" customHeight="false" outlineLevel="0" collapsed="false">
      <c r="A5" s="13"/>
      <c r="B5" s="27"/>
      <c r="C5" s="243" t="str">
        <f aca="false">IF(Budgete!D17&gt;=1,Budgete!B126,Ref1!B205)</f>
        <v>   v. 3.4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44"/>
      <c r="P5" s="90"/>
      <c r="Q5" s="90"/>
      <c r="R5" s="90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4"/>
      <c r="P6" s="90"/>
      <c r="Q6" s="90"/>
      <c r="R6" s="90"/>
    </row>
    <row r="7" customFormat="false" ht="12.75" hidden="false" customHeight="false" outlineLevel="0" collapsed="false">
      <c r="A7" s="205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7"/>
      <c r="P7" s="90"/>
      <c r="Q7" s="90"/>
      <c r="R7" s="90"/>
    </row>
    <row r="8" customFormat="false" ht="13.5" hidden="false" customHeight="false" outlineLevel="0" collapsed="false">
      <c r="A8" s="205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7"/>
      <c r="P8" s="90"/>
      <c r="Q8" s="90"/>
      <c r="R8" s="90"/>
    </row>
    <row r="9" customFormat="false" ht="13.5" hidden="false" customHeight="false" outlineLevel="0" collapsed="false">
      <c r="A9" s="109" t="s">
        <v>92</v>
      </c>
      <c r="B9" s="107"/>
      <c r="C9" s="107"/>
      <c r="D9" s="107" t="s">
        <v>93</v>
      </c>
      <c r="E9" s="107"/>
      <c r="F9" s="107"/>
      <c r="G9" s="107"/>
      <c r="H9" s="245"/>
      <c r="I9" s="106" t="s">
        <v>94</v>
      </c>
      <c r="J9" s="109" t="s">
        <v>95</v>
      </c>
      <c r="K9" s="108" t="s">
        <v>96</v>
      </c>
      <c r="L9" s="106"/>
      <c r="M9" s="107" t="s">
        <v>97</v>
      </c>
      <c r="N9" s="107"/>
      <c r="O9" s="108"/>
      <c r="P9" s="90"/>
      <c r="Q9" s="90"/>
      <c r="R9" s="90"/>
    </row>
    <row r="10" customFormat="false" ht="12.75" hidden="false" customHeight="false" outlineLevel="0" collapsed="false">
      <c r="A10" s="155"/>
      <c r="B10" s="140"/>
      <c r="C10" s="140"/>
      <c r="D10" s="140"/>
      <c r="E10" s="140"/>
      <c r="F10" s="140"/>
      <c r="G10" s="140"/>
      <c r="H10" s="140"/>
      <c r="I10" s="115"/>
      <c r="J10" s="116"/>
      <c r="K10" s="117"/>
      <c r="L10" s="1"/>
      <c r="M10" s="140"/>
      <c r="N10" s="140"/>
      <c r="O10" s="113"/>
      <c r="P10" s="90"/>
      <c r="Q10" s="90"/>
      <c r="R10" s="90"/>
    </row>
    <row r="11" customFormat="false" ht="12.75" hidden="false" customHeight="false" outlineLevel="0" collapsed="false">
      <c r="A11" s="246" t="n">
        <v>1</v>
      </c>
      <c r="B11" s="16" t="s">
        <v>98</v>
      </c>
      <c r="C11" s="16"/>
      <c r="D11" s="29"/>
      <c r="E11" s="29"/>
      <c r="F11" s="29"/>
      <c r="G11" s="247"/>
      <c r="H11" s="29"/>
      <c r="I11" s="248" t="n">
        <v>0</v>
      </c>
      <c r="J11" s="125" t="n">
        <v>0</v>
      </c>
      <c r="K11" s="249" t="s">
        <v>23</v>
      </c>
      <c r="L11" s="218"/>
      <c r="M11" s="250"/>
      <c r="N11" s="250"/>
      <c r="O11" s="219"/>
    </row>
    <row r="12" customFormat="false" ht="12.75" hidden="false" customHeight="false" outlineLevel="0" collapsed="false">
      <c r="A12" s="251" t="n">
        <v>2</v>
      </c>
      <c r="B12" s="29" t="s">
        <v>99</v>
      </c>
      <c r="C12" s="16"/>
      <c r="D12" s="29"/>
      <c r="E12" s="29"/>
      <c r="F12" s="29"/>
      <c r="G12" s="247"/>
      <c r="H12" s="29"/>
      <c r="I12" s="252" t="n">
        <f aca="false">IF(Credit!I26-Credit!J26&gt;=0,0,(Credit!J26-Credit!I26)+Credit!J33)</f>
        <v>0</v>
      </c>
      <c r="J12" s="125" t="n">
        <v>0</v>
      </c>
      <c r="K12" s="249" t="s">
        <v>23</v>
      </c>
      <c r="L12" s="218"/>
      <c r="M12" s="250"/>
      <c r="N12" s="250"/>
      <c r="O12" s="219"/>
    </row>
    <row r="13" customFormat="false" ht="12.75" hidden="false" customHeight="false" outlineLevel="0" collapsed="false">
      <c r="A13" s="251" t="n">
        <v>3</v>
      </c>
      <c r="B13" s="29" t="s">
        <v>100</v>
      </c>
      <c r="C13" s="16"/>
      <c r="D13" s="29"/>
      <c r="E13" s="29"/>
      <c r="F13" s="29"/>
      <c r="G13" s="247"/>
      <c r="H13" s="29"/>
      <c r="I13" s="124" t="n">
        <v>0</v>
      </c>
      <c r="J13" s="125" t="n">
        <v>0</v>
      </c>
      <c r="K13" s="249" t="s">
        <v>23</v>
      </c>
      <c r="L13" s="218"/>
      <c r="M13" s="250"/>
      <c r="N13" s="250"/>
      <c r="O13" s="219"/>
    </row>
    <row r="14" customFormat="false" ht="12.75" hidden="false" customHeight="false" outlineLevel="0" collapsed="false">
      <c r="A14" s="251"/>
      <c r="B14" s="247"/>
      <c r="C14" s="253"/>
      <c r="D14" s="247"/>
      <c r="E14" s="247"/>
      <c r="F14" s="247"/>
      <c r="G14" s="247"/>
      <c r="H14" s="29"/>
      <c r="I14" s="124" t="n">
        <v>0</v>
      </c>
      <c r="J14" s="125" t="n">
        <v>0</v>
      </c>
      <c r="K14" s="249" t="s">
        <v>23</v>
      </c>
      <c r="L14" s="218"/>
      <c r="M14" s="250"/>
      <c r="N14" s="250"/>
      <c r="O14" s="219"/>
    </row>
    <row r="15" customFormat="false" ht="13.5" hidden="false" customHeight="false" outlineLevel="0" collapsed="false">
      <c r="A15" s="251"/>
      <c r="B15" s="29"/>
      <c r="C15" s="29"/>
      <c r="D15" s="216"/>
      <c r="E15" s="29"/>
      <c r="F15" s="29"/>
      <c r="G15" s="95"/>
      <c r="H15" s="95"/>
      <c r="I15" s="133"/>
      <c r="J15" s="134"/>
      <c r="K15" s="151"/>
      <c r="L15" s="218"/>
      <c r="M15" s="250"/>
      <c r="N15" s="250"/>
      <c r="O15" s="219"/>
    </row>
    <row r="16" customFormat="false" ht="12.75" hidden="false" customHeight="false" outlineLevel="0" collapsed="false">
      <c r="A16" s="251"/>
      <c r="B16" s="29"/>
      <c r="C16" s="29"/>
      <c r="D16" s="16" t="s">
        <v>101</v>
      </c>
      <c r="E16" s="9"/>
      <c r="F16" s="29"/>
      <c r="G16" s="29"/>
      <c r="H16" s="29"/>
      <c r="I16" s="254" t="n">
        <f aca="false">SUM(I11:I14)</f>
        <v>0</v>
      </c>
      <c r="J16" s="255" t="n">
        <f aca="false">SUM(J11:J14)</f>
        <v>0</v>
      </c>
      <c r="K16" s="256" t="str">
        <f aca="false">IF(I16&gt;=J16,Ref1!B11,Ref1!B12)</f>
        <v> лева.</v>
      </c>
      <c r="L16" s="218"/>
      <c r="M16" s="250"/>
      <c r="N16" s="250"/>
      <c r="O16" s="219"/>
    </row>
    <row r="17" customFormat="false" ht="12.75" hidden="false" customHeight="false" outlineLevel="0" collapsed="false">
      <c r="A17" s="251"/>
      <c r="B17" s="29"/>
      <c r="C17" s="29"/>
      <c r="D17" s="216"/>
      <c r="E17" s="16"/>
      <c r="F17" s="216"/>
      <c r="G17" s="216"/>
      <c r="H17" s="29"/>
      <c r="I17" s="252"/>
      <c r="J17" s="257"/>
      <c r="K17" s="249"/>
      <c r="L17" s="218"/>
      <c r="M17" s="250"/>
      <c r="N17" s="250"/>
      <c r="O17" s="219"/>
    </row>
    <row r="18" customFormat="false" ht="12.75" hidden="false" customHeight="false" outlineLevel="0" collapsed="false">
      <c r="A18" s="246" t="n">
        <v>4</v>
      </c>
      <c r="B18" s="16" t="s">
        <v>102</v>
      </c>
      <c r="C18" s="16"/>
      <c r="D18" s="216"/>
      <c r="E18" s="216"/>
      <c r="F18" s="216"/>
      <c r="G18" s="29"/>
      <c r="H18" s="29"/>
      <c r="I18" s="248" t="n">
        <v>0</v>
      </c>
      <c r="J18" s="125" t="n">
        <v>0</v>
      </c>
      <c r="K18" s="249" t="s">
        <v>23</v>
      </c>
      <c r="L18" s="218"/>
      <c r="M18" s="250"/>
      <c r="N18" s="250"/>
      <c r="O18" s="219"/>
    </row>
    <row r="19" customFormat="false" ht="12.75" hidden="false" customHeight="false" outlineLevel="0" collapsed="false">
      <c r="A19" s="251" t="n">
        <v>5</v>
      </c>
      <c r="B19" s="29" t="s">
        <v>103</v>
      </c>
      <c r="C19" s="52"/>
      <c r="D19" s="216"/>
      <c r="E19" s="29"/>
      <c r="F19" s="216"/>
      <c r="G19" s="29"/>
      <c r="H19" s="29"/>
      <c r="I19" s="124" t="n">
        <v>0</v>
      </c>
      <c r="J19" s="125" t="n">
        <v>0</v>
      </c>
      <c r="K19" s="249" t="str">
        <f aca="false">IF(I18+I19&gt;=J18+J19,Ref1!B11,Ref1!B12)</f>
        <v> лева.</v>
      </c>
      <c r="L19" s="218"/>
      <c r="M19" s="250"/>
      <c r="N19" s="250"/>
      <c r="O19" s="219"/>
    </row>
    <row r="20" customFormat="false" ht="12.75" hidden="false" customHeight="false" outlineLevel="0" collapsed="false">
      <c r="A20" s="251"/>
      <c r="B20" s="29"/>
      <c r="C20" s="56"/>
      <c r="D20" s="16"/>
      <c r="E20" s="216"/>
      <c r="F20" s="216"/>
      <c r="G20" s="29"/>
      <c r="H20" s="29"/>
      <c r="I20" s="252"/>
      <c r="J20" s="257"/>
      <c r="K20" s="249"/>
      <c r="L20" s="218"/>
      <c r="M20" s="250"/>
      <c r="N20" s="250"/>
      <c r="O20" s="219"/>
    </row>
    <row r="21" customFormat="false" ht="12.75" hidden="false" customHeight="false" outlineLevel="0" collapsed="false">
      <c r="A21" s="246" t="n">
        <v>6</v>
      </c>
      <c r="B21" s="16" t="s">
        <v>104</v>
      </c>
      <c r="C21" s="56"/>
      <c r="D21" s="216"/>
      <c r="E21" s="216"/>
      <c r="F21" s="216"/>
      <c r="G21" s="29"/>
      <c r="H21" s="29"/>
      <c r="I21" s="248" t="n">
        <v>0</v>
      </c>
      <c r="J21" s="125" t="n">
        <v>0</v>
      </c>
      <c r="K21" s="249" t="s">
        <v>23</v>
      </c>
      <c r="L21" s="218"/>
      <c r="M21" s="250"/>
      <c r="N21" s="250"/>
      <c r="O21" s="219"/>
    </row>
    <row r="22" customFormat="false" ht="12.75" hidden="false" customHeight="false" outlineLevel="0" collapsed="false">
      <c r="A22" s="251" t="n">
        <v>7</v>
      </c>
      <c r="B22" s="29" t="s">
        <v>105</v>
      </c>
      <c r="C22" s="16"/>
      <c r="D22" s="216"/>
      <c r="E22" s="216"/>
      <c r="F22" s="216"/>
      <c r="G22" s="29"/>
      <c r="H22" s="29"/>
      <c r="I22" s="124" t="n">
        <v>0</v>
      </c>
      <c r="J22" s="125" t="n">
        <v>0</v>
      </c>
      <c r="K22" s="249" t="s">
        <v>23</v>
      </c>
      <c r="L22" s="218"/>
      <c r="M22" s="250"/>
      <c r="N22" s="250"/>
      <c r="O22" s="219"/>
    </row>
    <row r="23" customFormat="false" ht="13.5" hidden="false" customHeight="false" outlineLevel="0" collapsed="false">
      <c r="A23" s="251"/>
      <c r="B23" s="29"/>
      <c r="C23" s="216"/>
      <c r="D23" s="52"/>
      <c r="E23" s="216"/>
      <c r="F23" s="216"/>
      <c r="G23" s="95"/>
      <c r="H23" s="95"/>
      <c r="I23" s="133"/>
      <c r="J23" s="134"/>
      <c r="K23" s="151"/>
      <c r="L23" s="218"/>
      <c r="M23" s="250"/>
      <c r="N23" s="250"/>
      <c r="O23" s="219"/>
    </row>
    <row r="24" customFormat="false" ht="12.75" hidden="false" customHeight="false" outlineLevel="0" collapsed="false">
      <c r="A24" s="251"/>
      <c r="B24" s="29"/>
      <c r="C24" s="56"/>
      <c r="D24" s="56" t="s">
        <v>106</v>
      </c>
      <c r="E24" s="216"/>
      <c r="F24" s="216"/>
      <c r="G24" s="29"/>
      <c r="H24" s="29"/>
      <c r="I24" s="258" t="n">
        <f aca="false">I21+I22</f>
        <v>0</v>
      </c>
      <c r="J24" s="259" t="n">
        <f aca="false">J21+J22</f>
        <v>0</v>
      </c>
      <c r="K24" s="117" t="str">
        <f aca="false">IF(I24-J24&gt;=0,Ref1!B11,Ref1!B12)</f>
        <v> лева.</v>
      </c>
      <c r="L24" s="218"/>
      <c r="M24" s="250"/>
      <c r="N24" s="250"/>
      <c r="O24" s="219"/>
    </row>
    <row r="25" customFormat="false" ht="12.75" hidden="false" customHeight="false" outlineLevel="0" collapsed="false">
      <c r="A25" s="251"/>
      <c r="B25" s="16"/>
      <c r="C25" s="16"/>
      <c r="D25" s="216"/>
      <c r="E25" s="216"/>
      <c r="F25" s="29"/>
      <c r="G25" s="216"/>
      <c r="H25" s="29"/>
      <c r="I25" s="260"/>
      <c r="J25" s="257"/>
      <c r="K25" s="249"/>
      <c r="L25" s="218"/>
      <c r="M25" s="250"/>
      <c r="N25" s="250"/>
      <c r="O25" s="219"/>
    </row>
    <row r="26" customFormat="false" ht="12.75" hidden="false" customHeight="false" outlineLevel="0" collapsed="false">
      <c r="A26" s="251" t="n">
        <v>8</v>
      </c>
      <c r="B26" s="29" t="s">
        <v>107</v>
      </c>
      <c r="C26" s="216"/>
      <c r="D26" s="216"/>
      <c r="E26" s="216"/>
      <c r="F26" s="29"/>
      <c r="G26" s="216"/>
      <c r="H26" s="29"/>
      <c r="I26" s="252" t="n">
        <f aca="false">Credit!J17</f>
        <v>0</v>
      </c>
      <c r="J26" s="125" t="n">
        <v>0</v>
      </c>
      <c r="K26" s="249" t="s">
        <v>23</v>
      </c>
      <c r="L26" s="218"/>
      <c r="M26" s="250"/>
      <c r="N26" s="250"/>
      <c r="O26" s="219"/>
    </row>
    <row r="27" customFormat="false" ht="12.75" hidden="false" customHeight="false" outlineLevel="0" collapsed="false">
      <c r="A27" s="251" t="n">
        <v>9</v>
      </c>
      <c r="B27" s="9" t="s">
        <v>108</v>
      </c>
      <c r="C27" s="216"/>
      <c r="D27" s="216"/>
      <c r="E27" s="216"/>
      <c r="F27" s="29"/>
      <c r="G27" s="216"/>
      <c r="H27" s="29"/>
      <c r="I27" s="261" t="n">
        <v>0</v>
      </c>
      <c r="J27" s="262" t="n">
        <v>0</v>
      </c>
      <c r="K27" s="249" t="s">
        <v>23</v>
      </c>
      <c r="L27" s="218"/>
      <c r="M27" s="250"/>
      <c r="N27" s="250"/>
      <c r="O27" s="219"/>
    </row>
    <row r="28" customFormat="false" ht="12.75" hidden="false" customHeight="false" outlineLevel="0" collapsed="false">
      <c r="A28" s="251"/>
      <c r="B28" s="29"/>
      <c r="C28" s="29"/>
      <c r="D28" s="29"/>
      <c r="E28" s="52"/>
      <c r="F28" s="216"/>
      <c r="G28" s="216"/>
      <c r="H28" s="29"/>
      <c r="I28" s="261" t="n">
        <v>0</v>
      </c>
      <c r="J28" s="125" t="n">
        <v>0</v>
      </c>
      <c r="K28" s="249" t="s">
        <v>23</v>
      </c>
      <c r="L28" s="218"/>
      <c r="M28" s="250"/>
      <c r="N28" s="250"/>
      <c r="O28" s="219"/>
    </row>
    <row r="29" customFormat="false" ht="13.5" hidden="false" customHeight="false" outlineLevel="0" collapsed="false">
      <c r="A29" s="251"/>
      <c r="B29" s="29"/>
      <c r="C29" s="29"/>
      <c r="D29" s="29"/>
      <c r="E29" s="56"/>
      <c r="F29" s="216"/>
      <c r="G29" s="263"/>
      <c r="H29" s="95"/>
      <c r="I29" s="133"/>
      <c r="J29" s="134"/>
      <c r="K29" s="151"/>
      <c r="L29" s="218"/>
      <c r="M29" s="250"/>
      <c r="N29" s="250"/>
      <c r="O29" s="219"/>
    </row>
    <row r="30" customFormat="false" ht="12.75" hidden="false" customHeight="false" outlineLevel="0" collapsed="false">
      <c r="A30" s="251"/>
      <c r="B30" s="29"/>
      <c r="C30" s="29"/>
      <c r="D30" s="16" t="s">
        <v>109</v>
      </c>
      <c r="E30" s="216"/>
      <c r="F30" s="216"/>
      <c r="G30" s="216"/>
      <c r="H30" s="29"/>
      <c r="I30" s="264" t="n">
        <f aca="false">SUM(I26:I28)</f>
        <v>0</v>
      </c>
      <c r="J30" s="265" t="n">
        <f aca="false">SUM(J26:J28)</f>
        <v>0</v>
      </c>
      <c r="K30" s="266" t="str">
        <f aca="false">IF(I30&gt;=J30,Ref1!B11,Ref1!B12)</f>
        <v> лева.</v>
      </c>
      <c r="L30" s="218"/>
      <c r="M30" s="250"/>
      <c r="N30" s="250"/>
      <c r="O30" s="219"/>
    </row>
    <row r="31" customFormat="false" ht="13.5" hidden="false" customHeight="false" outlineLevel="0" collapsed="false">
      <c r="A31" s="251"/>
      <c r="B31" s="29"/>
      <c r="C31" s="29"/>
      <c r="D31" s="16"/>
      <c r="E31" s="216"/>
      <c r="F31" s="216"/>
      <c r="G31" s="95"/>
      <c r="H31" s="95"/>
      <c r="I31" s="267"/>
      <c r="J31" s="263"/>
      <c r="K31" s="102"/>
      <c r="L31" s="218"/>
      <c r="M31" s="250"/>
      <c r="N31" s="250"/>
      <c r="O31" s="219"/>
    </row>
    <row r="32" customFormat="false" ht="12.75" hidden="false" customHeight="false" outlineLevel="0" collapsed="false">
      <c r="A32" s="160"/>
      <c r="B32" s="29"/>
      <c r="C32" s="29"/>
      <c r="D32" s="29" t="s">
        <v>110</v>
      </c>
      <c r="E32" s="16"/>
      <c r="F32" s="29"/>
      <c r="G32" s="29"/>
      <c r="H32" s="29"/>
      <c r="I32" s="216" t="n">
        <f aca="false">SUM(I16+I18+I19+I24+I30)</f>
        <v>0</v>
      </c>
      <c r="J32" s="216" t="n">
        <f aca="false">SUM(J16+J18+J19+J24+J30)</f>
        <v>0</v>
      </c>
      <c r="K32" s="87" t="str">
        <f aca="false">IF(I32-J32&gt;=0,Ref1!B11,Ref1!B12)</f>
        <v> лева.</v>
      </c>
      <c r="L32" s="218"/>
      <c r="M32" s="250"/>
      <c r="N32" s="250"/>
      <c r="O32" s="219"/>
    </row>
    <row r="33" customFormat="false" ht="12.75" hidden="false" customHeight="false" outlineLevel="0" collapsed="false">
      <c r="A33" s="160"/>
      <c r="B33" s="29"/>
      <c r="C33" s="29"/>
      <c r="D33" s="29"/>
      <c r="E33" s="16" t="s">
        <v>111</v>
      </c>
      <c r="F33" s="29"/>
      <c r="G33" s="29"/>
      <c r="H33" s="29"/>
      <c r="I33" s="216"/>
      <c r="J33" s="56" t="n">
        <f aca="false">I32-J32</f>
        <v>0</v>
      </c>
      <c r="K33" s="99" t="str">
        <f aca="false">IF(I32-J32&gt;=0,Ref1!B11,Ref1!B12)</f>
        <v> лева.</v>
      </c>
      <c r="L33" s="218"/>
      <c r="M33" s="250"/>
      <c r="N33" s="250"/>
      <c r="O33" s="219"/>
    </row>
    <row r="34" customFormat="false" ht="12.75" hidden="false" customHeight="false" outlineLevel="0" collapsed="false">
      <c r="A34" s="160"/>
      <c r="B34" s="29"/>
      <c r="C34" s="29"/>
      <c r="D34" s="29"/>
      <c r="E34" s="16"/>
      <c r="F34" s="29"/>
      <c r="G34" s="29"/>
      <c r="H34" s="29"/>
      <c r="I34" s="216"/>
      <c r="J34" s="216"/>
      <c r="K34" s="87"/>
      <c r="L34" s="218"/>
      <c r="M34" s="250"/>
      <c r="N34" s="250"/>
      <c r="O34" s="219"/>
    </row>
    <row r="35" customFormat="false" ht="12.75" hidden="false" customHeight="false" outlineLevel="0" collapsed="false">
      <c r="A35" s="251" t="n">
        <v>10</v>
      </c>
      <c r="B35" s="29" t="s">
        <v>112</v>
      </c>
      <c r="C35" s="29"/>
      <c r="D35" s="29"/>
      <c r="E35" s="16"/>
      <c r="F35" s="29"/>
      <c r="G35" s="29"/>
      <c r="H35" s="29"/>
      <c r="I35" s="268" t="s">
        <v>113</v>
      </c>
      <c r="J35" s="216"/>
      <c r="K35" s="87"/>
      <c r="L35" s="218"/>
      <c r="M35" s="250"/>
      <c r="N35" s="250"/>
      <c r="O35" s="219"/>
    </row>
    <row r="36" customFormat="false" ht="12.75" hidden="false" customHeight="false" outlineLevel="0" collapsed="false">
      <c r="A36" s="251" t="n">
        <v>11</v>
      </c>
      <c r="B36" s="29" t="s">
        <v>114</v>
      </c>
      <c r="C36" s="29"/>
      <c r="D36" s="29"/>
      <c r="E36" s="29"/>
      <c r="F36" s="29"/>
      <c r="G36" s="29"/>
      <c r="H36" s="29"/>
      <c r="I36" s="29"/>
      <c r="J36" s="269" t="n">
        <v>0</v>
      </c>
      <c r="K36" s="87" t="str">
        <f aca="false">Help!N79</f>
        <v> US Dollars</v>
      </c>
      <c r="L36" s="218"/>
      <c r="M36" s="250"/>
      <c r="N36" s="250"/>
      <c r="O36" s="219"/>
    </row>
    <row r="37" customFormat="false" ht="12.75" hidden="false" customHeight="false" outlineLevel="0" collapsed="false">
      <c r="A37" s="160"/>
      <c r="B37" s="29"/>
      <c r="C37" s="29"/>
      <c r="D37" s="29"/>
      <c r="E37" s="29" t="s">
        <v>64</v>
      </c>
      <c r="F37" s="29"/>
      <c r="G37" s="29"/>
      <c r="H37" s="29"/>
      <c r="I37" s="29"/>
      <c r="J37" s="29"/>
      <c r="K37" s="87"/>
      <c r="L37" s="218"/>
      <c r="M37" s="250"/>
      <c r="N37" s="250"/>
      <c r="O37" s="219"/>
    </row>
    <row r="38" customFormat="false" ht="13.5" hidden="false" customHeight="false" outlineLevel="0" collapsed="false">
      <c r="A38" s="164"/>
      <c r="B38" s="95"/>
      <c r="C38" s="95"/>
      <c r="D38" s="95"/>
      <c r="E38" s="95"/>
      <c r="F38" s="95"/>
      <c r="G38" s="95"/>
      <c r="H38" s="95"/>
      <c r="I38" s="95"/>
      <c r="J38" s="95"/>
      <c r="K38" s="102"/>
      <c r="L38" s="232"/>
      <c r="M38" s="270"/>
      <c r="N38" s="270"/>
      <c r="O38" s="233"/>
    </row>
    <row r="57" customFormat="false" ht="12.75" hidden="false" customHeight="false" outlineLevel="0" collapsed="false">
      <c r="K57" s="90"/>
    </row>
  </sheetData>
  <sheetProtection sheet="true" password="92ed" objects="true" scenarios="true"/>
  <hyperlinks>
    <hyperlink ref="I35" r:id="rId1" display="http://www.ePay.b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14"/>
      <c r="B1" s="271"/>
      <c r="C1" s="271"/>
      <c r="D1" s="271"/>
      <c r="E1" s="271"/>
      <c r="F1" s="271"/>
      <c r="G1" s="271"/>
      <c r="H1" s="272"/>
      <c r="I1" s="272"/>
      <c r="J1" s="272"/>
      <c r="K1" s="272"/>
      <c r="L1" s="272"/>
      <c r="M1" s="272"/>
      <c r="N1" s="272"/>
      <c r="O1" s="272"/>
    </row>
    <row r="2" customFormat="false" ht="12.75" hidden="false" customHeight="false" outlineLevel="0" collapsed="false">
      <c r="A2" s="14"/>
      <c r="B2" s="271"/>
      <c r="C2" s="271"/>
      <c r="D2" s="271"/>
      <c r="E2" s="271"/>
      <c r="F2" s="271"/>
      <c r="G2" s="271"/>
      <c r="H2" s="272"/>
      <c r="I2" s="272"/>
      <c r="J2" s="272"/>
      <c r="K2" s="272"/>
      <c r="L2" s="272"/>
      <c r="M2" s="273" t="s">
        <v>115</v>
      </c>
      <c r="N2" s="274" t="n">
        <f aca="true">TODAY()</f>
        <v>46233</v>
      </c>
      <c r="O2" s="272"/>
    </row>
    <row r="3" customFormat="false" ht="15.75" hidden="false" customHeight="false" outlineLevel="0" collapsed="false">
      <c r="A3" s="271"/>
      <c r="B3" s="271"/>
      <c r="C3" s="243"/>
      <c r="D3" s="275" t="s">
        <v>116</v>
      </c>
      <c r="E3" s="276"/>
      <c r="F3" s="276"/>
      <c r="G3" s="271"/>
      <c r="H3" s="272"/>
      <c r="I3" s="272"/>
      <c r="J3" s="272"/>
      <c r="K3" s="272"/>
      <c r="L3" s="272"/>
      <c r="M3" s="272"/>
      <c r="N3" s="272"/>
      <c r="O3" s="272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</row>
    <row r="5" customFormat="false" ht="12.75" hidden="false" customHeight="false" outlineLevel="0" collapsed="false">
      <c r="A5" s="271"/>
      <c r="B5" s="277" t="str">
        <f aca="false">IF(Budgete!D17&gt;=1,Budgete!B126,Ref1!B210)</f>
        <v>   v. 3.42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</row>
    <row r="7" customFormat="false" ht="12.75" hidden="false" customHeight="fals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</row>
    <row r="8" customFormat="false" ht="13.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</row>
    <row r="9" customFormat="false" ht="13.5" hidden="false" customHeight="false" outlineLevel="0" collapsed="false">
      <c r="A9" s="155" t="s">
        <v>117</v>
      </c>
      <c r="B9" s="1"/>
      <c r="C9" s="278" t="s">
        <v>118</v>
      </c>
      <c r="D9" s="278"/>
      <c r="E9" s="140"/>
      <c r="F9" s="140"/>
      <c r="G9" s="278"/>
      <c r="H9" s="108"/>
      <c r="I9" s="279" t="s">
        <v>119</v>
      </c>
      <c r="J9" s="280" t="s">
        <v>120</v>
      </c>
      <c r="K9" s="281" t="s">
        <v>121</v>
      </c>
      <c r="L9" s="107"/>
      <c r="M9" s="162" t="s">
        <v>97</v>
      </c>
      <c r="N9" s="107"/>
      <c r="O9" s="108"/>
    </row>
    <row r="10" customFormat="false" ht="13.5" hidden="false" customHeight="false" outlineLevel="0" collapsed="false">
      <c r="A10" s="164"/>
      <c r="B10" s="106"/>
      <c r="C10" s="282"/>
      <c r="D10" s="162" t="s">
        <v>122</v>
      </c>
      <c r="E10" s="107"/>
      <c r="F10" s="107"/>
      <c r="G10" s="245"/>
      <c r="H10" s="283" t="s">
        <v>123</v>
      </c>
      <c r="I10" s="284" t="s">
        <v>124</v>
      </c>
      <c r="J10" s="285" t="s">
        <v>125</v>
      </c>
      <c r="K10" s="286" t="s">
        <v>83</v>
      </c>
      <c r="L10" s="140"/>
      <c r="M10" s="140"/>
      <c r="N10" s="140"/>
      <c r="O10" s="113"/>
    </row>
    <row r="11" customFormat="false" ht="12.75" hidden="false" customHeight="false" outlineLevel="0" collapsed="false">
      <c r="A11" s="251"/>
      <c r="B11" s="29"/>
      <c r="C11" s="29"/>
      <c r="D11" s="29"/>
      <c r="E11" s="29"/>
      <c r="F11" s="29"/>
      <c r="G11" s="29"/>
      <c r="H11" s="155"/>
      <c r="I11" s="252"/>
      <c r="J11" s="257"/>
      <c r="K11" s="249"/>
      <c r="L11" s="250"/>
      <c r="M11" s="250"/>
      <c r="N11" s="250"/>
      <c r="O11" s="219"/>
    </row>
    <row r="12" customFormat="false" ht="12.75" hidden="false" customHeight="false" outlineLevel="0" collapsed="false">
      <c r="A12" s="251" t="n">
        <v>1</v>
      </c>
      <c r="B12" s="250"/>
      <c r="C12" s="250"/>
      <c r="D12" s="250"/>
      <c r="E12" s="250"/>
      <c r="F12" s="250"/>
      <c r="G12" s="250"/>
      <c r="H12" s="287"/>
      <c r="I12" s="124" t="n">
        <v>0</v>
      </c>
      <c r="J12" s="125" t="n">
        <v>0</v>
      </c>
      <c r="K12" s="249" t="s">
        <v>23</v>
      </c>
      <c r="L12" s="250"/>
      <c r="M12" s="250"/>
      <c r="N12" s="250"/>
      <c r="O12" s="219"/>
    </row>
    <row r="13" customFormat="false" ht="12.75" hidden="false" customHeight="false" outlineLevel="0" collapsed="false">
      <c r="A13" s="251" t="n">
        <v>2</v>
      </c>
      <c r="B13" s="250"/>
      <c r="C13" s="250"/>
      <c r="D13" s="250"/>
      <c r="E13" s="250"/>
      <c r="F13" s="250"/>
      <c r="G13" s="250"/>
      <c r="H13" s="287"/>
      <c r="I13" s="124" t="n">
        <v>0</v>
      </c>
      <c r="J13" s="125" t="n">
        <v>0</v>
      </c>
      <c r="K13" s="249" t="s">
        <v>23</v>
      </c>
      <c r="L13" s="250"/>
      <c r="M13" s="250"/>
      <c r="N13" s="250"/>
      <c r="O13" s="219"/>
    </row>
    <row r="14" customFormat="false" ht="12.75" hidden="false" customHeight="false" outlineLevel="0" collapsed="false">
      <c r="A14" s="251" t="n">
        <v>3</v>
      </c>
      <c r="B14" s="250"/>
      <c r="C14" s="250"/>
      <c r="D14" s="250"/>
      <c r="E14" s="250"/>
      <c r="F14" s="250"/>
      <c r="G14" s="250"/>
      <c r="H14" s="287"/>
      <c r="I14" s="124" t="n">
        <v>0</v>
      </c>
      <c r="J14" s="125" t="n">
        <v>0</v>
      </c>
      <c r="K14" s="249" t="s">
        <v>23</v>
      </c>
      <c r="L14" s="250"/>
      <c r="M14" s="250"/>
      <c r="N14" s="250"/>
      <c r="O14" s="219"/>
    </row>
    <row r="15" customFormat="false" ht="12.75" hidden="false" customHeight="false" outlineLevel="0" collapsed="false">
      <c r="A15" s="251" t="n">
        <v>4</v>
      </c>
      <c r="B15" s="250"/>
      <c r="C15" s="250"/>
      <c r="D15" s="250"/>
      <c r="E15" s="250"/>
      <c r="F15" s="250"/>
      <c r="G15" s="250"/>
      <c r="H15" s="287"/>
      <c r="I15" s="124" t="n">
        <v>0</v>
      </c>
      <c r="J15" s="125" t="n">
        <v>0</v>
      </c>
      <c r="K15" s="249" t="s">
        <v>23</v>
      </c>
      <c r="L15" s="250"/>
      <c r="M15" s="250"/>
      <c r="N15" s="250"/>
      <c r="O15" s="219"/>
    </row>
    <row r="16" customFormat="false" ht="13.5" hidden="false" customHeight="false" outlineLevel="0" collapsed="false">
      <c r="A16" s="160"/>
      <c r="B16" s="29"/>
      <c r="C16" s="29"/>
      <c r="D16" s="29"/>
      <c r="E16" s="95"/>
      <c r="F16" s="95"/>
      <c r="G16" s="95"/>
      <c r="H16" s="164"/>
      <c r="I16" s="133"/>
      <c r="J16" s="134"/>
      <c r="K16" s="151"/>
      <c r="L16" s="250"/>
      <c r="M16" s="250"/>
      <c r="N16" s="250"/>
      <c r="O16" s="219"/>
    </row>
    <row r="17" customFormat="false" ht="12.75" hidden="false" customHeight="false" outlineLevel="0" collapsed="false">
      <c r="A17" s="160"/>
      <c r="B17" s="29"/>
      <c r="C17" s="16" t="str">
        <f aca="false">IF(I17&gt;=J17,Ref1!B215,Ref1!B216)</f>
        <v>           Всичко получени и изплатени суми:</v>
      </c>
      <c r="D17" s="9"/>
      <c r="E17" s="29"/>
      <c r="F17" s="29"/>
      <c r="G17" s="16"/>
      <c r="H17" s="29"/>
      <c r="I17" s="288" t="n">
        <f aca="false">SUM(I12:I15)</f>
        <v>0</v>
      </c>
      <c r="J17" s="289" t="n">
        <f aca="false">SUM(J12:J15)</f>
        <v>0</v>
      </c>
      <c r="K17" s="290" t="str">
        <f aca="false">IF(I17-J17&gt;=0,Ref1!B11,Ref1!B12)</f>
        <v> лева.</v>
      </c>
      <c r="L17" s="250"/>
      <c r="M17" s="250"/>
      <c r="N17" s="250"/>
      <c r="O17" s="219"/>
    </row>
    <row r="18" customFormat="false" ht="12.75" hidden="false" customHeight="false" outlineLevel="0" collapsed="false">
      <c r="A18" s="160"/>
      <c r="B18" s="29"/>
      <c r="C18" s="29"/>
      <c r="D18" s="29"/>
      <c r="E18" s="16" t="str">
        <f aca="false">IF(J18&gt;=0,Ref1!B214,Ref1!B135)</f>
        <v>           Разлика:</v>
      </c>
      <c r="F18" s="29"/>
      <c r="G18" s="16"/>
      <c r="H18" s="29"/>
      <c r="I18" s="252"/>
      <c r="J18" s="289" t="n">
        <f aca="false">I17-J17</f>
        <v>0</v>
      </c>
      <c r="K18" s="290" t="str">
        <f aca="false">IF(I17-J17&gt;=0,Ref1!B11,Ref1!B12)</f>
        <v> лева.</v>
      </c>
      <c r="L18" s="250"/>
      <c r="M18" s="250"/>
      <c r="N18" s="250"/>
      <c r="O18" s="219"/>
    </row>
    <row r="19" customFormat="false" ht="13.5" hidden="false" customHeight="false" outlineLevel="0" collapsed="false">
      <c r="A19" s="160"/>
      <c r="B19" s="29"/>
      <c r="C19" s="29"/>
      <c r="D19" s="29"/>
      <c r="E19" s="29"/>
      <c r="F19" s="29"/>
      <c r="G19" s="29"/>
      <c r="H19" s="29"/>
      <c r="I19" s="252"/>
      <c r="J19" s="257"/>
      <c r="K19" s="249"/>
      <c r="L19" s="250"/>
      <c r="M19" s="250"/>
      <c r="N19" s="250"/>
      <c r="O19" s="219"/>
    </row>
    <row r="20" customFormat="false" ht="13.5" hidden="false" customHeight="false" outlineLevel="0" collapsed="false">
      <c r="A20" s="291" t="s">
        <v>126</v>
      </c>
      <c r="B20" s="140"/>
      <c r="C20" s="278" t="s">
        <v>127</v>
      </c>
      <c r="D20" s="140"/>
      <c r="E20" s="140"/>
      <c r="F20" s="140"/>
      <c r="G20" s="140"/>
      <c r="H20" s="140"/>
      <c r="I20" s="221" t="s">
        <v>119</v>
      </c>
      <c r="J20" s="224" t="s">
        <v>120</v>
      </c>
      <c r="K20" s="281" t="s">
        <v>121</v>
      </c>
      <c r="L20" s="250"/>
      <c r="M20" s="250"/>
      <c r="N20" s="250"/>
      <c r="O20" s="219"/>
    </row>
    <row r="21" customFormat="false" ht="13.5" hidden="false" customHeight="false" outlineLevel="0" collapsed="false">
      <c r="A21" s="164"/>
      <c r="B21" s="106"/>
      <c r="C21" s="282"/>
      <c r="D21" s="162" t="s">
        <v>122</v>
      </c>
      <c r="E21" s="107"/>
      <c r="F21" s="107"/>
      <c r="G21" s="245"/>
      <c r="H21" s="245" t="s">
        <v>123</v>
      </c>
      <c r="I21" s="292" t="s">
        <v>124</v>
      </c>
      <c r="J21" s="293" t="s">
        <v>125</v>
      </c>
      <c r="K21" s="286" t="s">
        <v>83</v>
      </c>
      <c r="L21" s="250"/>
      <c r="M21" s="250"/>
      <c r="N21" s="250"/>
      <c r="O21" s="219"/>
    </row>
    <row r="22" customFormat="false" ht="12.75" hidden="false" customHeight="false" outlineLevel="0" collapsed="false">
      <c r="A22" s="160"/>
      <c r="B22" s="29"/>
      <c r="C22" s="29"/>
      <c r="D22" s="29"/>
      <c r="E22" s="29"/>
      <c r="F22" s="29"/>
      <c r="G22" s="29"/>
      <c r="H22" s="155"/>
      <c r="I22" s="252"/>
      <c r="J22" s="257"/>
      <c r="K22" s="249"/>
      <c r="L22" s="250"/>
      <c r="M22" s="250"/>
      <c r="N22" s="250"/>
      <c r="O22" s="219"/>
    </row>
    <row r="23" customFormat="false" ht="12.75" hidden="false" customHeight="false" outlineLevel="0" collapsed="false">
      <c r="A23" s="251" t="n">
        <v>1</v>
      </c>
      <c r="B23" s="250"/>
      <c r="C23" s="250"/>
      <c r="D23" s="250"/>
      <c r="E23" s="250"/>
      <c r="F23" s="250"/>
      <c r="G23" s="250"/>
      <c r="H23" s="287"/>
      <c r="I23" s="124" t="n">
        <v>0</v>
      </c>
      <c r="J23" s="125" t="n">
        <v>0</v>
      </c>
      <c r="K23" s="249" t="s">
        <v>23</v>
      </c>
      <c r="L23" s="250"/>
      <c r="M23" s="250"/>
      <c r="N23" s="250"/>
      <c r="O23" s="219"/>
    </row>
    <row r="24" customFormat="false" ht="12.75" hidden="false" customHeight="false" outlineLevel="0" collapsed="false">
      <c r="A24" s="251" t="n">
        <v>2</v>
      </c>
      <c r="B24" s="250"/>
      <c r="C24" s="250"/>
      <c r="D24" s="250"/>
      <c r="E24" s="250"/>
      <c r="F24" s="250"/>
      <c r="G24" s="250"/>
      <c r="H24" s="287"/>
      <c r="I24" s="124" t="n">
        <v>0</v>
      </c>
      <c r="J24" s="125" t="n">
        <v>0</v>
      </c>
      <c r="K24" s="249" t="s">
        <v>23</v>
      </c>
      <c r="L24" s="250"/>
      <c r="M24" s="250"/>
      <c r="N24" s="250"/>
      <c r="O24" s="219"/>
    </row>
    <row r="25" customFormat="false" ht="13.5" hidden="false" customHeight="false" outlineLevel="0" collapsed="false">
      <c r="A25" s="160"/>
      <c r="B25" s="29"/>
      <c r="C25" s="29"/>
      <c r="D25" s="29"/>
      <c r="E25" s="95"/>
      <c r="F25" s="95"/>
      <c r="G25" s="95"/>
      <c r="H25" s="164"/>
      <c r="I25" s="133"/>
      <c r="J25" s="134"/>
      <c r="K25" s="151"/>
      <c r="L25" s="250"/>
      <c r="M25" s="250"/>
      <c r="N25" s="250"/>
      <c r="O25" s="219"/>
    </row>
    <row r="26" customFormat="false" ht="12.75" hidden="false" customHeight="false" outlineLevel="0" collapsed="false">
      <c r="A26" s="160"/>
      <c r="B26" s="29"/>
      <c r="C26" s="16" t="str">
        <f aca="false">IF(I26&gt;=J26,Ref1!B215,Ref1!B216)</f>
        <v>           Всичко получени и изплатени суми:</v>
      </c>
      <c r="D26" s="9"/>
      <c r="E26" s="29"/>
      <c r="F26" s="29"/>
      <c r="G26" s="16"/>
      <c r="H26" s="29"/>
      <c r="I26" s="225" t="n">
        <f aca="false">I23+I24</f>
        <v>0</v>
      </c>
      <c r="J26" s="56" t="n">
        <f aca="false">J23+J24</f>
        <v>0</v>
      </c>
      <c r="K26" s="99" t="str">
        <f aca="false">IF(I26-J26&gt;=0,Ref1!B11,Ref1!B12)</f>
        <v> лева.</v>
      </c>
      <c r="L26" s="250"/>
      <c r="M26" s="250"/>
      <c r="N26" s="250"/>
      <c r="O26" s="219"/>
    </row>
    <row r="27" customFormat="false" ht="12.75" hidden="false" customHeight="false" outlineLevel="0" collapsed="false">
      <c r="A27" s="160"/>
      <c r="B27" s="29"/>
      <c r="C27" s="29"/>
      <c r="D27" s="16"/>
      <c r="E27" s="16" t="str">
        <f aca="false">IF(J27&gt;=0,Ref1!B214,Ref1!B135)</f>
        <v>           Разлика:</v>
      </c>
      <c r="F27" s="29"/>
      <c r="G27" s="16"/>
      <c r="H27" s="29"/>
      <c r="I27" s="294"/>
      <c r="J27" s="56" t="n">
        <f aca="false">I26-J26</f>
        <v>0</v>
      </c>
      <c r="K27" s="99" t="str">
        <f aca="false">IF(I26-J26&gt;=0,Ref1!B11,Ref1!B12)</f>
        <v> лева.</v>
      </c>
      <c r="L27" s="250"/>
      <c r="M27" s="250"/>
      <c r="N27" s="250"/>
      <c r="O27" s="219"/>
    </row>
    <row r="28" customFormat="false" ht="13.5" hidden="false" customHeight="false" outlineLevel="0" collapsed="false">
      <c r="A28" s="160"/>
      <c r="B28" s="29"/>
      <c r="C28" s="29"/>
      <c r="D28" s="29"/>
      <c r="E28" s="29"/>
      <c r="F28" s="95"/>
      <c r="G28" s="95"/>
      <c r="H28" s="95"/>
      <c r="I28" s="267"/>
      <c r="J28" s="263"/>
      <c r="K28" s="102"/>
      <c r="L28" s="250"/>
      <c r="M28" s="250"/>
      <c r="N28" s="250"/>
      <c r="O28" s="219"/>
    </row>
    <row r="29" customFormat="false" ht="12.75" hidden="false" customHeight="false" outlineLevel="0" collapsed="false">
      <c r="A29" s="160"/>
      <c r="B29" s="29"/>
      <c r="C29" s="29"/>
      <c r="D29" s="16" t="str">
        <f aca="false">IF(I29&gt;=J29,Ref1!B218,Ref1!B217)</f>
        <v>       Общо получени и изплатени заеми:</v>
      </c>
      <c r="E29" s="16"/>
      <c r="F29" s="29"/>
      <c r="G29" s="29"/>
      <c r="H29" s="29"/>
      <c r="I29" s="225" t="n">
        <f aca="false">I17+I26</f>
        <v>0</v>
      </c>
      <c r="J29" s="56" t="n">
        <f aca="false">J17+J26</f>
        <v>0</v>
      </c>
      <c r="K29" s="99" t="str">
        <f aca="false">IF(I29-J29&gt;=0,Ref1!B11,Ref1!B12)</f>
        <v> лева.</v>
      </c>
      <c r="L29" s="250"/>
      <c r="M29" s="250"/>
      <c r="N29" s="250"/>
      <c r="O29" s="219"/>
    </row>
    <row r="30" customFormat="false" ht="13.5" hidden="false" customHeight="false" outlineLevel="0" collapsed="false">
      <c r="A30" s="160"/>
      <c r="B30" s="29"/>
      <c r="C30" s="29"/>
      <c r="D30" s="29"/>
      <c r="E30" s="29"/>
      <c r="F30" s="95"/>
      <c r="G30" s="95"/>
      <c r="H30" s="95"/>
      <c r="I30" s="267"/>
      <c r="J30" s="263"/>
      <c r="K30" s="102"/>
      <c r="L30" s="250"/>
      <c r="M30" s="250"/>
      <c r="N30" s="250"/>
      <c r="O30" s="219"/>
    </row>
    <row r="31" customFormat="false" ht="12.75" hidden="false" customHeight="false" outlineLevel="0" collapsed="false">
      <c r="A31" s="160"/>
      <c r="B31" s="29"/>
      <c r="C31" s="29"/>
      <c r="D31" s="29"/>
      <c r="E31" s="16" t="str">
        <f aca="false">IF(J31&gt;=0,Ref1!B214,Ref1!B135)</f>
        <v>           Разлика:</v>
      </c>
      <c r="F31" s="29"/>
      <c r="G31" s="16"/>
      <c r="H31" s="29"/>
      <c r="I31" s="294"/>
      <c r="J31" s="56" t="n">
        <f aca="false">I29-J29</f>
        <v>0</v>
      </c>
      <c r="K31" s="99" t="str">
        <f aca="false">IF(I29-J29&gt;=0,Ref1!B11,Ref1!B12)</f>
        <v> лева.</v>
      </c>
      <c r="L31" s="250"/>
      <c r="M31" s="250"/>
      <c r="N31" s="250"/>
      <c r="O31" s="219"/>
    </row>
    <row r="32" customFormat="false" ht="12.75" hidden="false" customHeight="false" outlineLevel="0" collapsed="false">
      <c r="A32" s="160"/>
      <c r="B32" s="29"/>
      <c r="C32" s="29"/>
      <c r="D32" s="29"/>
      <c r="E32" s="29"/>
      <c r="F32" s="29"/>
      <c r="G32" s="29"/>
      <c r="H32" s="29"/>
      <c r="I32" s="205"/>
      <c r="J32" s="29"/>
      <c r="K32" s="87"/>
      <c r="L32" s="250"/>
      <c r="M32" s="250"/>
      <c r="N32" s="250"/>
      <c r="O32" s="219"/>
    </row>
    <row r="33" customFormat="false" ht="12.75" hidden="false" customHeight="false" outlineLevel="0" collapsed="false">
      <c r="A33" s="160"/>
      <c r="B33" s="29"/>
      <c r="C33" s="29"/>
      <c r="D33" s="29"/>
      <c r="E33" s="29"/>
      <c r="F33" s="29"/>
      <c r="G33" s="29"/>
      <c r="H33" s="29"/>
      <c r="I33" s="205"/>
      <c r="J33" s="29"/>
      <c r="K33" s="87"/>
      <c r="L33" s="250"/>
      <c r="M33" s="250"/>
      <c r="N33" s="250"/>
      <c r="O33" s="219"/>
    </row>
    <row r="34" customFormat="false" ht="13.5" hidden="false" customHeight="false" outlineLevel="0" collapsed="false">
      <c r="A34" s="164"/>
      <c r="B34" s="95"/>
      <c r="C34" s="95"/>
      <c r="D34" s="95"/>
      <c r="E34" s="95"/>
      <c r="F34" s="95"/>
      <c r="G34" s="95"/>
      <c r="H34" s="95"/>
      <c r="I34" s="214"/>
      <c r="J34" s="95"/>
      <c r="K34" s="102"/>
      <c r="L34" s="270"/>
      <c r="M34" s="270"/>
      <c r="N34" s="270"/>
      <c r="O34" s="233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271"/>
      <c r="B1" s="271"/>
      <c r="C1" s="271"/>
      <c r="D1" s="271"/>
      <c r="E1" s="271"/>
      <c r="F1" s="271"/>
      <c r="G1" s="271"/>
      <c r="H1" s="271"/>
      <c r="I1" s="272"/>
      <c r="J1" s="272"/>
      <c r="K1" s="272"/>
      <c r="L1" s="272"/>
      <c r="M1" s="272"/>
      <c r="N1" s="272"/>
      <c r="O1" s="272"/>
    </row>
    <row r="2" customFormat="false" ht="12.75" hidden="false" customHeight="false" outlineLevel="0" collapsed="false">
      <c r="A2" s="14"/>
      <c r="B2" s="295"/>
      <c r="C2" s="296"/>
      <c r="D2" s="271"/>
      <c r="E2" s="271"/>
      <c r="F2" s="271"/>
      <c r="G2" s="271"/>
      <c r="H2" s="271"/>
      <c r="I2" s="272"/>
      <c r="J2" s="272"/>
      <c r="K2" s="272"/>
      <c r="L2" s="272"/>
      <c r="M2" s="273" t="s">
        <v>115</v>
      </c>
      <c r="N2" s="274" t="n">
        <f aca="true">TODAY()</f>
        <v>46233</v>
      </c>
      <c r="O2" s="272"/>
    </row>
    <row r="3" customFormat="false" ht="15.75" hidden="false" customHeight="false" outlineLevel="0" collapsed="false">
      <c r="A3" s="14"/>
      <c r="B3" s="14"/>
      <c r="C3" s="275" t="s">
        <v>128</v>
      </c>
      <c r="D3" s="275"/>
      <c r="E3" s="276"/>
      <c r="F3" s="276"/>
      <c r="G3" s="276"/>
      <c r="H3" s="271"/>
      <c r="I3" s="272"/>
      <c r="J3" s="272"/>
      <c r="K3" s="272"/>
      <c r="L3" s="272"/>
      <c r="M3" s="272"/>
      <c r="N3" s="272"/>
      <c r="O3" s="272"/>
    </row>
    <row r="4" customFormat="false" ht="12.75" hidden="false" customHeight="false" outlineLevel="0" collapsed="false">
      <c r="A4" s="14"/>
      <c r="B4" s="14"/>
      <c r="C4" s="271"/>
      <c r="D4" s="271"/>
      <c r="E4" s="271"/>
      <c r="F4" s="297"/>
      <c r="G4" s="271"/>
      <c r="H4" s="271"/>
      <c r="I4" s="271"/>
      <c r="J4" s="271"/>
      <c r="K4" s="271"/>
      <c r="L4" s="271"/>
      <c r="M4" s="271"/>
      <c r="N4" s="271"/>
      <c r="O4" s="271"/>
    </row>
    <row r="5" customFormat="false" ht="12.75" hidden="false" customHeight="false" outlineLevel="0" collapsed="false">
      <c r="A5" s="271"/>
      <c r="B5" s="277" t="str">
        <f aca="false">IF(Budgete!D17&gt;=1,Budgete!B126,Ref1!B209)</f>
        <v>   v. 3.42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</row>
    <row r="7" customFormat="false" ht="12.75" hidden="false" customHeight="fals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</row>
    <row r="8" customFormat="false" ht="13.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</row>
    <row r="9" customFormat="false" ht="13.5" hidden="false" customHeight="false" outlineLevel="0" collapsed="false">
      <c r="A9" s="280" t="s">
        <v>117</v>
      </c>
      <c r="B9" s="278" t="s">
        <v>129</v>
      </c>
      <c r="C9" s="278"/>
      <c r="D9" s="278"/>
      <c r="E9" s="140"/>
      <c r="F9" s="140"/>
      <c r="G9" s="278"/>
      <c r="H9" s="140"/>
      <c r="I9" s="279" t="s">
        <v>130</v>
      </c>
      <c r="J9" s="280" t="s">
        <v>131</v>
      </c>
      <c r="K9" s="281" t="s">
        <v>121</v>
      </c>
      <c r="L9" s="107"/>
      <c r="M9" s="162" t="s">
        <v>97</v>
      </c>
      <c r="N9" s="107"/>
      <c r="O9" s="108"/>
    </row>
    <row r="10" customFormat="false" ht="13.5" hidden="false" customHeight="false" outlineLevel="0" collapsed="false">
      <c r="A10" s="164"/>
      <c r="B10" s="106"/>
      <c r="C10" s="107"/>
      <c r="D10" s="162" t="s">
        <v>132</v>
      </c>
      <c r="E10" s="107"/>
      <c r="F10" s="107"/>
      <c r="G10" s="108"/>
      <c r="H10" s="161" t="s">
        <v>123</v>
      </c>
      <c r="I10" s="284" t="s">
        <v>133</v>
      </c>
      <c r="J10" s="285" t="s">
        <v>134</v>
      </c>
      <c r="K10" s="286" t="s">
        <v>83</v>
      </c>
      <c r="L10" s="140"/>
      <c r="M10" s="140"/>
      <c r="N10" s="140"/>
      <c r="O10" s="113"/>
    </row>
    <row r="11" customFormat="false" ht="12.75" hidden="false" customHeight="false" outlineLevel="0" collapsed="false">
      <c r="A11" s="251"/>
      <c r="B11" s="29"/>
      <c r="C11" s="29"/>
      <c r="D11" s="29"/>
      <c r="E11" s="29"/>
      <c r="F11" s="29"/>
      <c r="G11" s="29"/>
      <c r="H11" s="155"/>
      <c r="I11" s="252"/>
      <c r="J11" s="257"/>
      <c r="K11" s="249"/>
      <c r="L11" s="218"/>
      <c r="M11" s="250"/>
      <c r="N11" s="250"/>
      <c r="O11" s="219"/>
    </row>
    <row r="12" customFormat="false" ht="12.75" hidden="false" customHeight="false" outlineLevel="0" collapsed="false">
      <c r="A12" s="251" t="n">
        <v>1</v>
      </c>
      <c r="B12" s="250"/>
      <c r="C12" s="250"/>
      <c r="D12" s="250"/>
      <c r="E12" s="250"/>
      <c r="F12" s="250"/>
      <c r="G12" s="250"/>
      <c r="H12" s="287"/>
      <c r="I12" s="124" t="n">
        <v>0</v>
      </c>
      <c r="J12" s="125" t="n">
        <v>0</v>
      </c>
      <c r="K12" s="249" t="s">
        <v>23</v>
      </c>
      <c r="L12" s="218"/>
      <c r="M12" s="250"/>
      <c r="N12" s="250"/>
      <c r="O12" s="219"/>
    </row>
    <row r="13" customFormat="false" ht="12.75" hidden="false" customHeight="false" outlineLevel="0" collapsed="false">
      <c r="A13" s="251" t="n">
        <v>2</v>
      </c>
      <c r="B13" s="250"/>
      <c r="C13" s="250"/>
      <c r="D13" s="250"/>
      <c r="E13" s="250"/>
      <c r="F13" s="250"/>
      <c r="G13" s="250"/>
      <c r="H13" s="287"/>
      <c r="I13" s="124" t="n">
        <v>0</v>
      </c>
      <c r="J13" s="125" t="n">
        <v>0</v>
      </c>
      <c r="K13" s="249" t="s">
        <v>23</v>
      </c>
      <c r="L13" s="218"/>
      <c r="M13" s="250"/>
      <c r="N13" s="250"/>
      <c r="O13" s="219"/>
    </row>
    <row r="14" customFormat="false" ht="12.75" hidden="false" customHeight="false" outlineLevel="0" collapsed="false">
      <c r="A14" s="251" t="n">
        <v>3</v>
      </c>
      <c r="B14" s="250"/>
      <c r="C14" s="250"/>
      <c r="D14" s="250"/>
      <c r="E14" s="250"/>
      <c r="F14" s="250"/>
      <c r="G14" s="250"/>
      <c r="H14" s="287"/>
      <c r="I14" s="124" t="n">
        <v>0</v>
      </c>
      <c r="J14" s="125" t="n">
        <v>0</v>
      </c>
      <c r="K14" s="249" t="s">
        <v>23</v>
      </c>
      <c r="L14" s="218"/>
      <c r="M14" s="250"/>
      <c r="N14" s="250"/>
      <c r="O14" s="219"/>
    </row>
    <row r="15" customFormat="false" ht="12.75" hidden="false" customHeight="false" outlineLevel="0" collapsed="false">
      <c r="A15" s="251" t="n">
        <v>4</v>
      </c>
      <c r="B15" s="250"/>
      <c r="C15" s="250"/>
      <c r="D15" s="250"/>
      <c r="E15" s="250"/>
      <c r="F15" s="250"/>
      <c r="G15" s="250"/>
      <c r="H15" s="287"/>
      <c r="I15" s="124" t="n">
        <v>0</v>
      </c>
      <c r="J15" s="125" t="n">
        <v>0</v>
      </c>
      <c r="K15" s="249" t="s">
        <v>23</v>
      </c>
      <c r="L15" s="218"/>
      <c r="M15" s="298"/>
      <c r="N15" s="250"/>
      <c r="O15" s="219"/>
    </row>
    <row r="16" customFormat="false" ht="13.5" hidden="false" customHeight="false" outlineLevel="0" collapsed="false">
      <c r="A16" s="160"/>
      <c r="B16" s="29"/>
      <c r="C16" s="29"/>
      <c r="D16" s="29"/>
      <c r="E16" s="95"/>
      <c r="F16" s="95"/>
      <c r="G16" s="95"/>
      <c r="H16" s="164"/>
      <c r="I16" s="133"/>
      <c r="J16" s="134"/>
      <c r="K16" s="151"/>
      <c r="L16" s="218"/>
      <c r="M16" s="250"/>
      <c r="N16" s="250"/>
      <c r="O16" s="219"/>
    </row>
    <row r="17" customFormat="false" ht="12.75" hidden="false" customHeight="false" outlineLevel="0" collapsed="false">
      <c r="A17" s="160"/>
      <c r="B17" s="29"/>
      <c r="C17" s="16" t="str">
        <f aca="false">IF(I17&gt;=J17,Ref1!B248,Ref1!B225)</f>
        <v>        Всичко преведени и върнати суми:</v>
      </c>
      <c r="D17" s="16"/>
      <c r="E17" s="16"/>
      <c r="F17" s="16"/>
      <c r="G17" s="16"/>
      <c r="H17" s="29"/>
      <c r="I17" s="299" t="n">
        <f aca="false">SUM(I12:I15)</f>
        <v>0</v>
      </c>
      <c r="J17" s="234" t="n">
        <f aca="false">SUM(J12:J15)</f>
        <v>0</v>
      </c>
      <c r="K17" s="290" t="s">
        <v>23</v>
      </c>
      <c r="L17" s="218"/>
      <c r="M17" s="250"/>
      <c r="N17" s="250"/>
      <c r="O17" s="219"/>
    </row>
    <row r="18" customFormat="false" ht="12.75" hidden="false" customHeight="false" outlineLevel="0" collapsed="false">
      <c r="A18" s="160"/>
      <c r="B18" s="29"/>
      <c r="C18" s="29"/>
      <c r="D18" s="16" t="str">
        <f aca="false">IF(J18&gt;=0,Ref1!B214,Ref1!B226)</f>
        <v>           Разлика:</v>
      </c>
      <c r="E18" s="16"/>
      <c r="F18" s="29"/>
      <c r="G18" s="29"/>
      <c r="H18" s="29"/>
      <c r="I18" s="252"/>
      <c r="J18" s="234" t="n">
        <f aca="false">I17-J17</f>
        <v>0</v>
      </c>
      <c r="K18" s="290" t="s">
        <v>23</v>
      </c>
      <c r="L18" s="218"/>
      <c r="M18" s="250"/>
      <c r="N18" s="250"/>
      <c r="O18" s="219"/>
    </row>
    <row r="19" customFormat="false" ht="13.5" hidden="false" customHeight="false" outlineLevel="0" collapsed="false">
      <c r="A19" s="160"/>
      <c r="B19" s="29"/>
      <c r="C19" s="29"/>
      <c r="D19" s="29"/>
      <c r="E19" s="29"/>
      <c r="F19" s="29"/>
      <c r="G19" s="29"/>
      <c r="H19" s="29"/>
      <c r="I19" s="252"/>
      <c r="J19" s="257"/>
      <c r="K19" s="249"/>
      <c r="L19" s="218"/>
      <c r="M19" s="250"/>
      <c r="N19" s="250"/>
      <c r="O19" s="219"/>
    </row>
    <row r="20" customFormat="false" ht="13.5" hidden="false" customHeight="false" outlineLevel="0" collapsed="false">
      <c r="A20" s="291" t="s">
        <v>126</v>
      </c>
      <c r="B20" s="278" t="s">
        <v>135</v>
      </c>
      <c r="C20" s="140"/>
      <c r="D20" s="140"/>
      <c r="E20" s="140"/>
      <c r="F20" s="140"/>
      <c r="G20" s="140"/>
      <c r="H20" s="113"/>
      <c r="I20" s="221" t="s">
        <v>130</v>
      </c>
      <c r="J20" s="224" t="s">
        <v>131</v>
      </c>
      <c r="K20" s="281" t="s">
        <v>136</v>
      </c>
      <c r="L20" s="218"/>
      <c r="M20" s="250"/>
      <c r="N20" s="250"/>
      <c r="O20" s="219"/>
    </row>
    <row r="21" customFormat="false" ht="13.5" hidden="false" customHeight="false" outlineLevel="0" collapsed="false">
      <c r="A21" s="164"/>
      <c r="B21" s="106"/>
      <c r="C21" s="107"/>
      <c r="D21" s="162" t="s">
        <v>137</v>
      </c>
      <c r="E21" s="107"/>
      <c r="F21" s="107"/>
      <c r="G21" s="108"/>
      <c r="H21" s="283" t="s">
        <v>123</v>
      </c>
      <c r="I21" s="292" t="s">
        <v>124</v>
      </c>
      <c r="J21" s="293" t="s">
        <v>125</v>
      </c>
      <c r="K21" s="286" t="s">
        <v>138</v>
      </c>
      <c r="L21" s="218"/>
      <c r="M21" s="250"/>
      <c r="N21" s="250"/>
      <c r="O21" s="219"/>
    </row>
    <row r="22" customFormat="false" ht="12.75" hidden="false" customHeight="false" outlineLevel="0" collapsed="false">
      <c r="A22" s="160"/>
      <c r="B22" s="29"/>
      <c r="C22" s="29"/>
      <c r="D22" s="29"/>
      <c r="E22" s="29"/>
      <c r="F22" s="29"/>
      <c r="G22" s="29"/>
      <c r="H22" s="155"/>
      <c r="I22" s="252"/>
      <c r="J22" s="257"/>
      <c r="K22" s="249"/>
      <c r="L22" s="218"/>
      <c r="M22" s="250"/>
      <c r="N22" s="250"/>
      <c r="O22" s="219"/>
    </row>
    <row r="23" customFormat="false" ht="12.75" hidden="false" customHeight="false" outlineLevel="0" collapsed="false">
      <c r="A23" s="251" t="n">
        <v>1</v>
      </c>
      <c r="B23" s="250"/>
      <c r="C23" s="250"/>
      <c r="D23" s="250"/>
      <c r="E23" s="250"/>
      <c r="F23" s="250"/>
      <c r="G23" s="250"/>
      <c r="H23" s="287"/>
      <c r="I23" s="124" t="n">
        <v>0</v>
      </c>
      <c r="J23" s="125" t="n">
        <v>0</v>
      </c>
      <c r="K23" s="249" t="s">
        <v>23</v>
      </c>
      <c r="L23" s="218"/>
      <c r="M23" s="250"/>
      <c r="N23" s="250"/>
      <c r="O23" s="219"/>
    </row>
    <row r="24" customFormat="false" ht="12.75" hidden="false" customHeight="false" outlineLevel="0" collapsed="false">
      <c r="A24" s="251" t="n">
        <v>2</v>
      </c>
      <c r="B24" s="250"/>
      <c r="C24" s="250"/>
      <c r="D24" s="250"/>
      <c r="E24" s="250"/>
      <c r="F24" s="250"/>
      <c r="G24" s="250"/>
      <c r="H24" s="287"/>
      <c r="I24" s="124" t="n">
        <v>0</v>
      </c>
      <c r="J24" s="125" t="n">
        <v>0</v>
      </c>
      <c r="K24" s="249" t="s">
        <v>23</v>
      </c>
      <c r="L24" s="218"/>
      <c r="M24" s="250"/>
      <c r="N24" s="250"/>
      <c r="O24" s="219"/>
    </row>
    <row r="25" customFormat="false" ht="13.5" hidden="false" customHeight="false" outlineLevel="0" collapsed="false">
      <c r="A25" s="160"/>
      <c r="B25" s="29"/>
      <c r="C25" s="29"/>
      <c r="D25" s="29"/>
      <c r="E25" s="95"/>
      <c r="F25" s="95"/>
      <c r="G25" s="95"/>
      <c r="H25" s="164"/>
      <c r="I25" s="133"/>
      <c r="J25" s="134"/>
      <c r="K25" s="151"/>
      <c r="L25" s="218"/>
      <c r="M25" s="250"/>
      <c r="N25" s="250"/>
      <c r="O25" s="219"/>
    </row>
    <row r="26" customFormat="false" ht="12.75" hidden="false" customHeight="false" outlineLevel="0" collapsed="false">
      <c r="A26" s="160"/>
      <c r="B26" s="29"/>
      <c r="C26" s="16" t="str">
        <f aca="false">IF(I26&gt;=J26,Ref1!B248,Ref1!B225)</f>
        <v>        Всичко преведени и върнати суми:</v>
      </c>
      <c r="D26" s="16"/>
      <c r="E26" s="16"/>
      <c r="F26" s="16"/>
      <c r="G26" s="16"/>
      <c r="H26" s="16"/>
      <c r="I26" s="225" t="n">
        <f aca="false">I23+I24</f>
        <v>0</v>
      </c>
      <c r="J26" s="56" t="n">
        <f aca="false">J23+J24</f>
        <v>0</v>
      </c>
      <c r="K26" s="99" t="s">
        <v>23</v>
      </c>
      <c r="L26" s="218"/>
      <c r="M26" s="250"/>
      <c r="N26" s="250"/>
      <c r="O26" s="219"/>
    </row>
    <row r="27" customFormat="false" ht="12.75" hidden="false" customHeight="false" outlineLevel="0" collapsed="false">
      <c r="A27" s="160"/>
      <c r="B27" s="29"/>
      <c r="C27" s="29"/>
      <c r="D27" s="16" t="str">
        <f aca="false">IF(J27&gt;=0,Ref1!B214,Ref1!B226)</f>
        <v>           Разлика:</v>
      </c>
      <c r="E27" s="16"/>
      <c r="F27" s="29"/>
      <c r="G27" s="16"/>
      <c r="H27" s="29"/>
      <c r="I27" s="294"/>
      <c r="J27" s="56" t="n">
        <f aca="false">I26-J26</f>
        <v>0</v>
      </c>
      <c r="K27" s="99" t="s">
        <v>23</v>
      </c>
      <c r="L27" s="218"/>
      <c r="M27" s="250"/>
      <c r="N27" s="250"/>
      <c r="O27" s="219"/>
    </row>
    <row r="28" customFormat="false" ht="13.5" hidden="false" customHeight="false" outlineLevel="0" collapsed="false">
      <c r="A28" s="160"/>
      <c r="B28" s="29"/>
      <c r="C28" s="29"/>
      <c r="D28" s="29"/>
      <c r="E28" s="29"/>
      <c r="F28" s="29"/>
      <c r="G28" s="95"/>
      <c r="H28" s="95"/>
      <c r="I28" s="267"/>
      <c r="J28" s="263"/>
      <c r="K28" s="102"/>
      <c r="L28" s="218"/>
      <c r="M28" s="250"/>
      <c r="N28" s="250"/>
      <c r="O28" s="219"/>
    </row>
    <row r="29" customFormat="false" ht="12.75" hidden="false" customHeight="false" outlineLevel="0" collapsed="false">
      <c r="A29" s="160"/>
      <c r="B29" s="29"/>
      <c r="C29" s="29"/>
      <c r="D29" s="16" t="str">
        <f aca="false">IF(I29&gt;=J29,Ref1!B250,Ref1!B219)</f>
        <v>           Общо преведени и върнати суми:</v>
      </c>
      <c r="E29" s="16"/>
      <c r="F29" s="29"/>
      <c r="G29" s="29"/>
      <c r="H29" s="29"/>
      <c r="I29" s="225" t="n">
        <f aca="false">I17+I26</f>
        <v>0</v>
      </c>
      <c r="J29" s="56" t="n">
        <f aca="false">J17+J26</f>
        <v>0</v>
      </c>
      <c r="K29" s="99" t="s">
        <v>23</v>
      </c>
      <c r="L29" s="218"/>
      <c r="M29" s="250"/>
      <c r="N29" s="250"/>
      <c r="O29" s="219"/>
    </row>
    <row r="30" customFormat="false" ht="13.5" hidden="false" customHeight="false" outlineLevel="0" collapsed="false">
      <c r="A30" s="160"/>
      <c r="B30" s="29"/>
      <c r="C30" s="29"/>
      <c r="D30" s="29"/>
      <c r="E30" s="29"/>
      <c r="F30" s="95"/>
      <c r="G30" s="95"/>
      <c r="H30" s="95"/>
      <c r="I30" s="214"/>
      <c r="J30" s="95"/>
      <c r="K30" s="102"/>
      <c r="L30" s="218"/>
      <c r="M30" s="250"/>
      <c r="N30" s="250"/>
      <c r="O30" s="219"/>
    </row>
    <row r="31" customFormat="false" ht="12.75" hidden="false" customHeight="false" outlineLevel="0" collapsed="false">
      <c r="A31" s="160"/>
      <c r="B31" s="29"/>
      <c r="C31" s="29"/>
      <c r="D31" s="29"/>
      <c r="E31" s="16" t="str">
        <f aca="false">IF(J31&gt;=0,Ref1!B214,Ref1!B135)</f>
        <v>           Разлика:</v>
      </c>
      <c r="F31" s="29"/>
      <c r="G31" s="16"/>
      <c r="H31" s="29"/>
      <c r="I31" s="205"/>
      <c r="J31" s="16" t="n">
        <f aca="false">I29-J29</f>
        <v>0</v>
      </c>
      <c r="K31" s="99" t="str">
        <f aca="false">IF(I29-J29&gt;=0,Ref1!B11,Ref1!B12)</f>
        <v> лева.</v>
      </c>
      <c r="L31" s="218"/>
      <c r="M31" s="250"/>
      <c r="N31" s="250"/>
      <c r="O31" s="219"/>
    </row>
    <row r="32" customFormat="false" ht="12.75" hidden="false" customHeight="false" outlineLevel="0" collapsed="false">
      <c r="A32" s="160"/>
      <c r="B32" s="29"/>
      <c r="C32" s="29"/>
      <c r="D32" s="29"/>
      <c r="E32" s="29"/>
      <c r="F32" s="29"/>
      <c r="G32" s="29"/>
      <c r="H32" s="29"/>
      <c r="I32" s="205"/>
      <c r="J32" s="29"/>
      <c r="K32" s="87"/>
      <c r="L32" s="218"/>
      <c r="M32" s="250"/>
      <c r="N32" s="250"/>
      <c r="O32" s="219"/>
    </row>
    <row r="33" customFormat="false" ht="12.75" hidden="false" customHeight="false" outlineLevel="0" collapsed="false">
      <c r="A33" s="160"/>
      <c r="B33" s="29"/>
      <c r="C33" s="29"/>
      <c r="D33" s="29"/>
      <c r="E33" s="29"/>
      <c r="F33" s="29"/>
      <c r="G33" s="29"/>
      <c r="H33" s="29"/>
      <c r="I33" s="205"/>
      <c r="J33" s="29"/>
      <c r="K33" s="87"/>
      <c r="L33" s="218"/>
      <c r="M33" s="250"/>
      <c r="N33" s="250"/>
      <c r="O33" s="219"/>
    </row>
    <row r="34" customFormat="false" ht="13.5" hidden="false" customHeight="false" outlineLevel="0" collapsed="false">
      <c r="A34" s="164"/>
      <c r="B34" s="95"/>
      <c r="C34" s="95"/>
      <c r="D34" s="95"/>
      <c r="E34" s="95"/>
      <c r="F34" s="95"/>
      <c r="G34" s="95"/>
      <c r="H34" s="95"/>
      <c r="I34" s="214"/>
      <c r="J34" s="95"/>
      <c r="K34" s="102"/>
      <c r="L34" s="232"/>
      <c r="M34" s="270"/>
      <c r="N34" s="270"/>
      <c r="O34" s="233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3" min="23" style="0" width="10.13"/>
    <col collapsed="false" customWidth="true" hidden="false" outlineLevel="0" max="24" min="24" style="0" width="11.13"/>
    <col collapsed="false" customWidth="true" hidden="false" outlineLevel="0" max="25" min="25" style="0" width="10.28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13"/>
    </row>
    <row r="2" customFormat="false" ht="12.75" hidden="false" customHeight="false" outlineLevel="0" collapsed="false">
      <c r="A2" s="300" t="s">
        <v>139</v>
      </c>
      <c r="B2" s="301" t="n">
        <f aca="false">Banka!N2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29"/>
      <c r="Q2" s="29"/>
      <c r="R2" s="29"/>
      <c r="S2" s="29"/>
      <c r="T2" s="29"/>
      <c r="U2" s="29"/>
      <c r="V2" s="29"/>
      <c r="W2" s="29"/>
      <c r="X2" s="29"/>
      <c r="Y2" s="29"/>
      <c r="Z2" s="87"/>
    </row>
    <row r="3" customFormat="false" ht="15.75" hidden="false" customHeight="false" outlineLevel="0" collapsed="false">
      <c r="A3" s="13"/>
      <c r="B3" s="302"/>
      <c r="C3" s="14"/>
      <c r="D3" s="14"/>
      <c r="E3" s="41"/>
      <c r="F3" s="303"/>
      <c r="G3" s="304"/>
      <c r="H3" s="305"/>
      <c r="I3" s="14"/>
      <c r="J3" s="14"/>
      <c r="K3" s="14"/>
      <c r="L3" s="14"/>
      <c r="M3" s="14"/>
      <c r="N3" s="14"/>
      <c r="O3" s="14"/>
      <c r="P3" s="29" t="str">
        <f aca="false">IF(Tablitza!K36-Tablitza!H38&gt;=0,Ref1!B247,Ref1!B246)</f>
        <v> В сравнение със средната заплата в страната вие имате недостиг на парични средства в размер на</v>
      </c>
      <c r="Q3" s="29"/>
      <c r="R3" s="29"/>
      <c r="S3" s="29"/>
      <c r="T3" s="29"/>
      <c r="U3" s="29"/>
      <c r="V3" s="29"/>
      <c r="W3" s="29"/>
      <c r="X3" s="29"/>
      <c r="Y3" s="56" t="n">
        <f aca="false">Tablitza!K44</f>
        <v>530</v>
      </c>
      <c r="Z3" s="87" t="s">
        <v>5</v>
      </c>
    </row>
    <row r="4" customFormat="false" ht="13.7" hidden="false" customHeight="true" outlineLevel="0" collapsed="false">
      <c r="A4" s="13"/>
      <c r="B4" s="306"/>
      <c r="C4" s="307" t="s">
        <v>140</v>
      </c>
      <c r="D4" s="275"/>
      <c r="E4" s="275"/>
      <c r="F4" s="276"/>
      <c r="G4" s="308"/>
      <c r="H4" s="309" t="n">
        <f aca="false">Budgete!I12</f>
        <v>2008</v>
      </c>
      <c r="I4" s="275" t="s">
        <v>141</v>
      </c>
      <c r="J4" s="14"/>
      <c r="K4" s="14"/>
      <c r="L4" s="14"/>
      <c r="M4" s="14"/>
      <c r="N4" s="14"/>
      <c r="O4" s="14"/>
      <c r="P4" s="29"/>
      <c r="Q4" s="29"/>
      <c r="R4" s="29"/>
      <c r="S4" s="29"/>
      <c r="T4" s="29"/>
      <c r="U4" s="29"/>
      <c r="V4" s="29"/>
      <c r="W4" s="29"/>
      <c r="X4" s="29"/>
      <c r="Y4" s="29"/>
      <c r="Z4" s="87"/>
    </row>
    <row r="5" customFormat="false" ht="12.75" hidden="false" customHeight="true" outlineLevel="0" collapsed="false">
      <c r="A5" s="13"/>
      <c r="B5" s="14"/>
      <c r="C5" s="14"/>
      <c r="D5" s="27"/>
      <c r="E5" s="27"/>
      <c r="F5" s="27"/>
      <c r="G5" s="35"/>
      <c r="H5" s="14"/>
      <c r="I5" s="27"/>
      <c r="J5" s="14"/>
      <c r="K5" s="14"/>
      <c r="L5" s="14"/>
      <c r="M5" s="24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244"/>
    </row>
    <row r="6" customFormat="false" ht="12.75" hidden="false" customHeight="true" outlineLevel="0" collapsed="false">
      <c r="A6" s="300" t="str">
        <f aca="false">IF(Budgete!D17&gt;=1,Budgete!B126,Ref1!B224)</f>
        <v>   v. 3.42</v>
      </c>
      <c r="B6" s="243"/>
      <c r="C6" s="27"/>
      <c r="D6" s="310"/>
      <c r="E6" s="304"/>
      <c r="F6" s="243"/>
      <c r="G6" s="243"/>
      <c r="H6" s="243"/>
      <c r="I6" s="311"/>
      <c r="J6" s="24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244"/>
    </row>
    <row r="7" customFormat="false" ht="12.75" hidden="false" customHeight="true" outlineLevel="0" collapsed="false">
      <c r="A7" s="13"/>
      <c r="B7" s="27"/>
      <c r="C7" s="14"/>
      <c r="D7" s="310"/>
      <c r="E7" s="304"/>
      <c r="F7" s="243"/>
      <c r="G7" s="243"/>
      <c r="H7" s="243"/>
      <c r="I7" s="311"/>
      <c r="J7" s="24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244"/>
    </row>
    <row r="8" customFormat="false" ht="12.75" hidden="false" customHeight="true" outlineLevel="0" collapsed="false">
      <c r="A8" s="205"/>
      <c r="B8" s="9"/>
      <c r="C8" s="29"/>
      <c r="D8" s="91"/>
      <c r="E8" s="312"/>
      <c r="F8" s="16"/>
      <c r="G8" s="16"/>
      <c r="H8" s="16"/>
      <c r="I8" s="71"/>
      <c r="J8" s="16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87"/>
    </row>
    <row r="9" customFormat="false" ht="12.75" hidden="false" customHeight="true" outlineLevel="0" collapsed="false">
      <c r="A9" s="313"/>
      <c r="B9" s="314" t="s">
        <v>142</v>
      </c>
      <c r="C9" s="315"/>
      <c r="D9" s="316" t="str">
        <f aca="false">Budgete!H12</f>
        <v>януари</v>
      </c>
      <c r="E9" s="317"/>
      <c r="F9" s="86"/>
      <c r="G9" s="86"/>
      <c r="H9" s="86"/>
      <c r="I9" s="318"/>
      <c r="J9" s="86"/>
      <c r="K9" s="11"/>
      <c r="L9" s="11"/>
      <c r="M9" s="86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12.75" hidden="false" customHeight="true" outlineLevel="0" collapsed="false">
      <c r="A10" s="205"/>
      <c r="B10" s="29"/>
      <c r="C10" s="29"/>
      <c r="D10" s="91"/>
      <c r="E10" s="16"/>
      <c r="F10" s="16"/>
      <c r="G10" s="16"/>
      <c r="H10" s="16"/>
      <c r="I10" s="71"/>
      <c r="J10" s="16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87"/>
    </row>
    <row r="11" customFormat="false" ht="12.75" hidden="false" customHeight="true" outlineLevel="0" collapsed="false">
      <c r="A11" s="319" t="s">
        <v>143</v>
      </c>
      <c r="B11" s="54"/>
      <c r="C11" s="9"/>
      <c r="D11" s="320"/>
      <c r="E11" s="52" t="n">
        <f aca="false">Budgete!D31+Budgete!D33</f>
        <v>500</v>
      </c>
      <c r="F11" s="9" t="s">
        <v>144</v>
      </c>
      <c r="G11" s="321" t="n">
        <f aca="false">Budgete!D15</f>
        <v>31</v>
      </c>
      <c r="H11" s="9" t="str">
        <f aca="false">IF(SUM(Budgete!B37:Budgete!B67)&lt;=Budgete!D15,Ref1!B36,Ref1!B242)</f>
        <v>  дена.</v>
      </c>
      <c r="I11" s="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87"/>
    </row>
    <row r="12" customFormat="false" ht="12.75" hidden="false" customHeight="true" outlineLevel="0" collapsed="false">
      <c r="A12" s="319" t="s">
        <v>145</v>
      </c>
      <c r="B12" s="54"/>
      <c r="C12" s="9"/>
      <c r="D12" s="322"/>
      <c r="E12" s="94" t="n">
        <f aca="false">IF(Budgete!D81&lt;0,0,Budgete!D74)</f>
        <v>0</v>
      </c>
      <c r="F12" s="68" t="str">
        <f aca="false">IF(Budgete!D77&gt;=Budgete!D81,Ref1!B134,Ref1!B12)</f>
        <v> лева  за</v>
      </c>
      <c r="G12" s="323" t="n">
        <f aca="false">H71</f>
        <v>0</v>
      </c>
      <c r="H12" s="68" t="str">
        <f aca="false">I71</f>
        <v>  дена.</v>
      </c>
      <c r="I12" s="6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87"/>
    </row>
    <row r="13" customFormat="false" ht="12.75" hidden="false" customHeight="true" outlineLevel="0" collapsed="false">
      <c r="A13" s="324" t="str">
        <f aca="false">IF(E13&gt;=0,Ref1!B127,Ref1!B255)</f>
        <v>                              Неизразходена сума:</v>
      </c>
      <c r="B13" s="45"/>
      <c r="C13" s="16"/>
      <c r="D13" s="322"/>
      <c r="E13" s="56" t="n">
        <f aca="false">E11-E12</f>
        <v>500</v>
      </c>
      <c r="F13" s="16" t="str">
        <f aca="false">IF(Budgete!D77&gt;=Budgete!D74,Ref1!B134,Ref1!B12)</f>
        <v> лева  за</v>
      </c>
      <c r="G13" s="325" t="n">
        <f aca="false">Budgete!D17</f>
        <v>31</v>
      </c>
      <c r="H13" s="16" t="str">
        <f aca="false">Budgete!E17</f>
        <v>  дена.</v>
      </c>
      <c r="I13" s="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87"/>
    </row>
    <row r="14" customFormat="false" ht="12.75" hidden="false" customHeight="true" outlineLevel="0" collapsed="false">
      <c r="A14" s="324"/>
      <c r="B14" s="54"/>
      <c r="C14" s="9"/>
      <c r="D14" s="322"/>
      <c r="E14" s="56"/>
      <c r="F14" s="16"/>
      <c r="G14" s="325"/>
      <c r="H14" s="16"/>
      <c r="I14" s="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87"/>
    </row>
    <row r="15" customFormat="false" ht="12.75" hidden="false" customHeight="true" outlineLevel="0" collapsed="false">
      <c r="A15" s="319" t="s">
        <v>146</v>
      </c>
      <c r="B15" s="54"/>
      <c r="C15" s="9"/>
      <c r="D15" s="322"/>
      <c r="E15" s="52" t="n">
        <f aca="false">Budgete!D78</f>
        <v>0</v>
      </c>
      <c r="F15" s="9" t="str">
        <f aca="false">IF(Banka!I16+Banka!I30&gt;=Banka!J16+Banka!J30,Ref1!B11,Ref1!B12)</f>
        <v> лева.</v>
      </c>
      <c r="G15" s="326"/>
      <c r="H15" s="9"/>
      <c r="I15" s="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87"/>
    </row>
    <row r="16" customFormat="false" ht="12.75" hidden="false" customHeight="true" outlineLevel="0" collapsed="false">
      <c r="A16" s="319" t="s">
        <v>147</v>
      </c>
      <c r="B16" s="54"/>
      <c r="C16" s="9"/>
      <c r="D16" s="327"/>
      <c r="E16" s="52" t="n">
        <f aca="false">IF(Credit!I29-Credit!J29&gt;=0,Credit!I29-Credit!J29,0)</f>
        <v>0</v>
      </c>
      <c r="F16" s="9" t="str">
        <f aca="false">IF(Credit!I29-Credit!J29&gt;=0,Ref1!B11,Ref1!B57)</f>
        <v> лева.</v>
      </c>
      <c r="G16" s="326"/>
      <c r="H16" s="9"/>
      <c r="I16" s="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87"/>
    </row>
    <row r="17" customFormat="false" ht="12.75" hidden="false" customHeight="true" outlineLevel="0" collapsed="false">
      <c r="A17" s="324" t="s">
        <v>148</v>
      </c>
      <c r="B17" s="54"/>
      <c r="C17" s="9"/>
      <c r="D17" s="322"/>
      <c r="E17" s="56" t="n">
        <f aca="false">Budgete!D29</f>
        <v>0</v>
      </c>
      <c r="F17" s="16" t="str">
        <f aca="false">IF(Debit!I29-Debit!J29&gt;=0,Ref1!B11,Ref1!B61)</f>
        <v> лева.</v>
      </c>
      <c r="G17" s="326"/>
      <c r="H17" s="9"/>
      <c r="I17" s="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87"/>
    </row>
    <row r="18" customFormat="false" ht="12.75" hidden="false" customHeight="true" outlineLevel="0" collapsed="false">
      <c r="A18" s="319"/>
      <c r="B18" s="54"/>
      <c r="C18" s="9"/>
      <c r="D18" s="322"/>
      <c r="E18" s="52"/>
      <c r="F18" s="9"/>
      <c r="G18" s="326"/>
      <c r="H18" s="9"/>
      <c r="I18" s="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87"/>
    </row>
    <row r="19" customFormat="false" ht="12.75" hidden="false" customHeight="true" outlineLevel="0" collapsed="false">
      <c r="A19" s="319"/>
      <c r="B19" s="45" t="s">
        <v>149</v>
      </c>
      <c r="C19" s="9"/>
      <c r="D19" s="322"/>
      <c r="E19" s="72" t="n">
        <f aca="false">Budgete!D90</f>
        <v>0</v>
      </c>
      <c r="F19" s="16" t="str">
        <f aca="false">IF(E19=1,Ref1!B78,Ref1!B7)</f>
        <v> дена.</v>
      </c>
      <c r="G19" s="326"/>
      <c r="H19" s="9"/>
      <c r="I19" s="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87"/>
    </row>
    <row r="20" customFormat="false" ht="12.75" hidden="false" customHeight="true" outlineLevel="0" collapsed="false">
      <c r="A20" s="319"/>
      <c r="B20" s="45" t="str">
        <f aca="false">IF(E20=1,Ref1!B76,Ref1!B77)</f>
        <v>   -   До получаване на заплата / пенсия остават още</v>
      </c>
      <c r="C20" s="16"/>
      <c r="D20" s="328"/>
      <c r="E20" s="72" t="n">
        <f aca="false">Budgete!D17</f>
        <v>31</v>
      </c>
      <c r="F20" s="16" t="str">
        <f aca="false">IF(E20=1,Ref1!B78,Ref1!B7)</f>
        <v> дена.</v>
      </c>
      <c r="G20" s="46"/>
      <c r="H20" s="16"/>
      <c r="I20" s="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87"/>
    </row>
    <row r="21" customFormat="false" ht="12.75" hidden="false" customHeight="true" outlineLevel="0" collapsed="false">
      <c r="A21" s="319"/>
      <c r="B21" s="45"/>
      <c r="C21" s="16"/>
      <c r="D21" s="328"/>
      <c r="E21" s="144"/>
      <c r="F21" s="16"/>
      <c r="G21" s="46"/>
      <c r="H21" s="16"/>
      <c r="I21" s="9"/>
      <c r="J21" s="9"/>
      <c r="K21" s="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87"/>
    </row>
    <row r="22" customFormat="false" ht="12.75" hidden="false" customHeight="true" outlineLevel="0" collapsed="false">
      <c r="A22" s="319" t="str">
        <f aca="false">IF(G13&gt;0,Ref1!B81,Ref1!B116)</f>
        <v>     6.  За следващият ден имате на разположение сумата</v>
      </c>
      <c r="B22" s="29"/>
      <c r="C22" s="29"/>
      <c r="D22" s="29"/>
      <c r="E22" s="52" t="n">
        <f aca="false">Budgete!K24</f>
        <v>16.1290322580645</v>
      </c>
      <c r="F22" s="9" t="str">
        <f aca="false">IF(E22&lt;0,Ref1!B38,Ref1!B101)</f>
        <v> лева от заплата / пенсия.</v>
      </c>
      <c r="G22" s="326"/>
      <c r="H22" s="16"/>
      <c r="I22" s="9"/>
      <c r="J22" s="9"/>
      <c r="K22" s="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87"/>
    </row>
    <row r="23" customFormat="false" ht="12.75" hidden="false" customHeight="true" outlineLevel="0" collapsed="false">
      <c r="A23" s="205" t="str">
        <f aca="false">IF(G13=0,Ref1!B96,Ref1!B94)</f>
        <v>     7.  С допълнителното финансиране сумата възлиза на</v>
      </c>
      <c r="B23" s="29"/>
      <c r="C23" s="29"/>
      <c r="D23" s="29"/>
      <c r="E23" s="52" t="n">
        <f aca="false">Budgete!K25</f>
        <v>16.1290322580645</v>
      </c>
      <c r="F23" s="9" t="str">
        <f aca="false">IF(E20&gt;=1,Ref1!B11,Ref1!B56)</f>
        <v> лева.</v>
      </c>
      <c r="G23" s="326"/>
      <c r="H23" s="16"/>
      <c r="I23" s="9"/>
      <c r="J23" s="9"/>
      <c r="K23" s="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87"/>
    </row>
    <row r="24" customFormat="false" ht="12.75" hidden="false" customHeight="true" outlineLevel="0" collapsed="false">
      <c r="A24" s="319"/>
      <c r="B24" s="9"/>
      <c r="C24" s="29"/>
      <c r="D24" s="29"/>
      <c r="E24" s="52"/>
      <c r="F24" s="9"/>
      <c r="G24" s="46"/>
      <c r="H24" s="16"/>
      <c r="I24" s="9"/>
      <c r="J24" s="9"/>
      <c r="K24" s="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87"/>
    </row>
    <row r="25" customFormat="false" ht="12.75" hidden="false" customHeight="true" outlineLevel="0" collapsed="false">
      <c r="A25" s="319"/>
      <c r="B25" s="9" t="s">
        <v>150</v>
      </c>
      <c r="C25" s="29"/>
      <c r="D25" s="9"/>
      <c r="E25" s="52" t="n">
        <f aca="false">Budgete!K31</f>
        <v>500</v>
      </c>
      <c r="F25" s="9" t="str">
        <f aca="false">Budgete!L31</f>
        <v> лева.</v>
      </c>
      <c r="G25" s="326"/>
      <c r="H25" s="9"/>
      <c r="I25" s="9"/>
      <c r="J25" s="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87"/>
    </row>
    <row r="26" customFormat="false" ht="12.75" hidden="false" customHeight="true" outlineLevel="0" collapsed="false">
      <c r="A26" s="319"/>
      <c r="B26" s="9" t="s">
        <v>151</v>
      </c>
      <c r="C26" s="29"/>
      <c r="D26" s="9"/>
      <c r="E26" s="94" t="n">
        <f aca="false">Budgete!K32</f>
        <v>0</v>
      </c>
      <c r="F26" s="68" t="str">
        <f aca="false">Budgete!L32</f>
        <v> лева.</v>
      </c>
      <c r="G26" s="329"/>
      <c r="H26" s="68"/>
      <c r="I26" s="68"/>
      <c r="J26" s="9"/>
      <c r="K26" s="29"/>
      <c r="L26" s="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87"/>
    </row>
    <row r="27" customFormat="false" ht="12.75" hidden="false" customHeight="true" outlineLevel="0" collapsed="false">
      <c r="A27" s="324" t="str">
        <f aca="false">IF(E20=0,Ref1!B82,Ref1!B100)</f>
        <v>                                         Обща наличност:</v>
      </c>
      <c r="B27" s="54"/>
      <c r="C27" s="9"/>
      <c r="D27" s="9"/>
      <c r="E27" s="56" t="n">
        <f aca="false">E25+E26</f>
        <v>500</v>
      </c>
      <c r="F27" s="16" t="str">
        <f aca="false">IF(E20&gt;=1,Ref1!B11,Ref1!B75)</f>
        <v> лева.</v>
      </c>
      <c r="G27" s="326"/>
      <c r="H27" s="9"/>
      <c r="I27" s="9"/>
      <c r="J27" s="9"/>
      <c r="K27" s="16"/>
      <c r="L27" s="16"/>
      <c r="M27" s="29"/>
      <c r="N27" s="29"/>
      <c r="O27" s="16"/>
      <c r="P27" s="16"/>
      <c r="Q27" s="29"/>
      <c r="R27" s="29"/>
      <c r="S27" s="29"/>
      <c r="T27" s="29"/>
      <c r="U27" s="29"/>
      <c r="V27" s="29"/>
      <c r="W27" s="29"/>
      <c r="X27" s="29"/>
      <c r="Y27" s="29"/>
      <c r="Z27" s="87"/>
    </row>
    <row r="28" customFormat="false" ht="12.75" hidden="false" customHeight="true" outlineLevel="0" collapsed="false">
      <c r="A28" s="319"/>
      <c r="B28" s="54"/>
      <c r="C28" s="9"/>
      <c r="D28" s="9"/>
      <c r="E28" s="216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87"/>
    </row>
    <row r="29" customFormat="false" ht="12.75" hidden="false" customHeight="true" outlineLevel="0" collapsed="false">
      <c r="A29" s="205" t="s">
        <v>152</v>
      </c>
      <c r="B29" s="16"/>
      <c r="C29" s="29"/>
      <c r="D29" s="29"/>
      <c r="E29" s="29" t="n">
        <f aca="false">IF(Budgete!D17&gt;0,Z52+E13,Z52)</f>
        <v>500</v>
      </c>
      <c r="F29" s="29" t="s">
        <v>23</v>
      </c>
      <c r="G29" s="29" t="n">
        <f aca="false">IF(W52&gt;0,E29/W52*100,0)</f>
        <v>0</v>
      </c>
      <c r="H29" s="29" t="s">
        <v>15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87"/>
    </row>
    <row r="30" customFormat="false" ht="12.75" hidden="false" customHeight="true" outlineLevel="0" collapsed="false">
      <c r="A30" s="205" t="s">
        <v>154</v>
      </c>
      <c r="B30" s="29"/>
      <c r="C30" s="29"/>
      <c r="D30" s="29"/>
      <c r="E30" s="29" t="n">
        <f aca="false">(Budgete!D31+Budgete!D33)-C36</f>
        <v>500</v>
      </c>
      <c r="F30" s="29" t="str">
        <f aca="false">IF(E30&gt;=0,Ref1!B11,Ref1!B38)</f>
        <v> лева.</v>
      </c>
      <c r="G30" s="29" t="n">
        <f aca="false">E30/(Budgete!D31+Budgete!D33)*100</f>
        <v>100</v>
      </c>
      <c r="H30" s="29" t="s">
        <v>153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87"/>
    </row>
    <row r="31" customFormat="false" ht="12.75" hidden="false" customHeight="true" outlineLevel="0" collapsed="false">
      <c r="A31" s="205" t="s">
        <v>155</v>
      </c>
      <c r="B31" s="16"/>
      <c r="C31" s="29"/>
      <c r="D31" s="29"/>
      <c r="E31" s="9" t="n">
        <f aca="false">X52-C52+Banka!I19+Banka!I22-Banka!J18-Banka!J19-Banka!J24</f>
        <v>0</v>
      </c>
      <c r="F31" s="9" t="s">
        <v>23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87"/>
    </row>
    <row r="32" customFormat="false" ht="12.75" hidden="false" customHeight="true" outlineLevel="0" collapsed="false">
      <c r="A32" s="319"/>
      <c r="B32" s="54"/>
      <c r="C32" s="9"/>
      <c r="D32" s="9"/>
      <c r="E32" s="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87"/>
    </row>
    <row r="33" customFormat="false" ht="12.75" hidden="false" customHeight="true" outlineLevel="0" collapsed="false">
      <c r="A33" s="319"/>
      <c r="B33" s="78" t="s">
        <v>156</v>
      </c>
      <c r="C33" s="67"/>
      <c r="D33" s="67"/>
      <c r="E33" s="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87"/>
    </row>
    <row r="34" customFormat="false" ht="12.75" hidden="false" customHeight="true" outlineLevel="0" collapsed="false">
      <c r="A34" s="330"/>
      <c r="B34" s="78"/>
      <c r="C34" s="67"/>
      <c r="D34" s="67"/>
      <c r="E34" s="9"/>
      <c r="F34" s="68"/>
      <c r="G34" s="329"/>
      <c r="H34" s="68"/>
      <c r="I34" s="68"/>
      <c r="J34" s="68"/>
      <c r="K34" s="67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102"/>
    </row>
    <row r="35" customFormat="false" ht="12.75" hidden="false" customHeight="true" outlineLevel="0" collapsed="false">
      <c r="A35" s="184" t="s">
        <v>157</v>
      </c>
      <c r="B35" s="140"/>
      <c r="C35" s="331" t="n">
        <f aca="false">Budgete!D77</f>
        <v>500</v>
      </c>
      <c r="D35" s="140" t="s">
        <v>158</v>
      </c>
      <c r="E35" s="155" t="str">
        <f aca="false">Budgete!E35</f>
        <v>    Данъци</v>
      </c>
      <c r="F35" s="107" t="s">
        <v>159</v>
      </c>
      <c r="G35" s="332"/>
      <c r="H35" s="108"/>
      <c r="I35" s="107"/>
      <c r="J35" s="107"/>
      <c r="K35" s="333"/>
      <c r="L35" s="107" t="s">
        <v>160</v>
      </c>
      <c r="M35" s="107"/>
      <c r="N35" s="107"/>
      <c r="O35" s="107"/>
      <c r="P35" s="107"/>
      <c r="Q35" s="107"/>
      <c r="R35" s="107"/>
      <c r="S35" s="106" t="s">
        <v>161</v>
      </c>
      <c r="T35" s="107"/>
      <c r="U35" s="108"/>
      <c r="V35" s="140" t="s">
        <v>162</v>
      </c>
      <c r="W35" s="1" t="s">
        <v>163</v>
      </c>
      <c r="X35" s="140"/>
      <c r="Y35" s="1" t="s">
        <v>164</v>
      </c>
      <c r="Z35" s="113"/>
    </row>
    <row r="36" customFormat="false" ht="12.75" hidden="false" customHeight="true" outlineLevel="0" collapsed="false">
      <c r="A36" s="165" t="s">
        <v>165</v>
      </c>
      <c r="B36" s="55"/>
      <c r="C36" s="189" t="n">
        <f aca="false">Budgete!D81</f>
        <v>0</v>
      </c>
      <c r="D36" s="68" t="s">
        <v>166</v>
      </c>
      <c r="E36" s="164" t="s">
        <v>167</v>
      </c>
      <c r="F36" s="95" t="str">
        <f aca="false">Budgete!F35</f>
        <v>    Храна</v>
      </c>
      <c r="G36" s="95" t="str">
        <f aca="false">Budgete!G35</f>
        <v>    Плодове</v>
      </c>
      <c r="H36" s="102" t="str">
        <f aca="false">Budgete!H35</f>
        <v>    Десерти</v>
      </c>
      <c r="I36" s="95" t="str">
        <f aca="false">Budgete!I35</f>
        <v> Списания</v>
      </c>
      <c r="J36" s="95" t="str">
        <f aca="false">Budgete!J35</f>
        <v>Транспорт</v>
      </c>
      <c r="K36" s="95" t="str">
        <f aca="false">Budgete!K35</f>
        <v> Мед.обсл.</v>
      </c>
      <c r="L36" s="95" t="str">
        <f aca="false">Budgete!L35</f>
        <v>  Дрехи</v>
      </c>
      <c r="M36" s="95" t="str">
        <f aca="false">Budgete!M35</f>
        <v> Отоплен.</v>
      </c>
      <c r="N36" s="95" t="str">
        <f aca="false">Budgete!N35</f>
        <v>Осветление</v>
      </c>
      <c r="O36" s="95" t="str">
        <f aca="false">Budgete!O35</f>
        <v>  Tv.Internet</v>
      </c>
      <c r="P36" s="95" t="str">
        <f aca="false">Budgete!P35</f>
        <v>  Телефон</v>
      </c>
      <c r="Q36" s="95" t="str">
        <f aca="false">Budgete!Q35</f>
        <v> Ст. вода</v>
      </c>
      <c r="R36" s="95" t="str">
        <f aca="false">Budgete!R35</f>
        <v>  Т. вода</v>
      </c>
      <c r="S36" s="214" t="str">
        <f aca="false">Budgete!S35</f>
        <v>Козметика</v>
      </c>
      <c r="T36" s="95" t="str">
        <f aca="false">Budgete!T35</f>
        <v>Развлечен.</v>
      </c>
      <c r="U36" s="102" t="str">
        <f aca="false">Budgete!U35</f>
        <v>   Други</v>
      </c>
      <c r="V36" s="29" t="s">
        <v>168</v>
      </c>
      <c r="W36" s="214" t="s">
        <v>169</v>
      </c>
      <c r="X36" s="95"/>
      <c r="Y36" s="1" t="s">
        <v>170</v>
      </c>
      <c r="Z36" s="155" t="s">
        <v>171</v>
      </c>
    </row>
    <row r="37" customFormat="false" ht="12.75" hidden="false" customHeight="true" outlineLevel="0" collapsed="false">
      <c r="A37" s="199" t="s">
        <v>172</v>
      </c>
      <c r="B37" s="94"/>
      <c r="C37" s="231" t="n">
        <f aca="false">Budgete!D100</f>
        <v>500</v>
      </c>
      <c r="D37" s="69" t="n">
        <f aca="false">F37+G37+H37</f>
        <v>210</v>
      </c>
      <c r="E37" s="334" t="n">
        <f aca="false">Budgete!E100</f>
        <v>15</v>
      </c>
      <c r="F37" s="335" t="n">
        <f aca="false">Budgete!F100</f>
        <v>140</v>
      </c>
      <c r="G37" s="336" t="n">
        <f aca="false">Budgete!G100</f>
        <v>40</v>
      </c>
      <c r="H37" s="337" t="n">
        <f aca="false">Budgete!H100</f>
        <v>30</v>
      </c>
      <c r="I37" s="336" t="n">
        <f aca="false">Budgete!I100</f>
        <v>10</v>
      </c>
      <c r="J37" s="336" t="n">
        <f aca="false">Budgete!J100</f>
        <v>27</v>
      </c>
      <c r="K37" s="336" t="n">
        <f aca="false">Budgete!K100</f>
        <v>15</v>
      </c>
      <c r="L37" s="336" t="n">
        <f aca="false">Budgete!L100</f>
        <v>10</v>
      </c>
      <c r="M37" s="336" t="n">
        <f aca="false">Budgete!M100</f>
        <v>70</v>
      </c>
      <c r="N37" s="336" t="n">
        <f aca="false">Budgete!N100</f>
        <v>22</v>
      </c>
      <c r="O37" s="336" t="n">
        <f aca="false">Budgete!O100</f>
        <v>33</v>
      </c>
      <c r="P37" s="336" t="n">
        <f aca="false">Budgete!P100</f>
        <v>20</v>
      </c>
      <c r="Q37" s="336" t="n">
        <f aca="false">Budgete!Q100</f>
        <v>15</v>
      </c>
      <c r="R37" s="336" t="n">
        <f aca="false">Budgete!R100</f>
        <v>15</v>
      </c>
      <c r="S37" s="335" t="n">
        <f aca="false">Budgete!S100</f>
        <v>15</v>
      </c>
      <c r="T37" s="336" t="n">
        <f aca="false">Budgete!T100</f>
        <v>10</v>
      </c>
      <c r="U37" s="337" t="n">
        <f aca="false">Budgete!U100</f>
        <v>13</v>
      </c>
      <c r="V37" s="135" t="s">
        <v>173</v>
      </c>
      <c r="W37" s="133" t="s">
        <v>174</v>
      </c>
      <c r="X37" s="133" t="s">
        <v>175</v>
      </c>
      <c r="Y37" s="133" t="s">
        <v>176</v>
      </c>
      <c r="Z37" s="338" t="s">
        <v>177</v>
      </c>
    </row>
    <row r="38" customFormat="false" ht="12.75" hidden="false" customHeight="true" outlineLevel="0" collapsed="false">
      <c r="A38" s="339" t="s">
        <v>178</v>
      </c>
      <c r="B38" s="104"/>
      <c r="C38" s="340"/>
      <c r="D38" s="224"/>
      <c r="E38" s="255"/>
      <c r="F38" s="254"/>
      <c r="G38" s="255"/>
      <c r="H38" s="341"/>
      <c r="I38" s="255"/>
      <c r="J38" s="255"/>
      <c r="K38" s="255"/>
      <c r="L38" s="255"/>
      <c r="M38" s="255"/>
      <c r="N38" s="255"/>
      <c r="O38" s="255"/>
      <c r="P38" s="255"/>
      <c r="Q38" s="255"/>
      <c r="R38" s="342"/>
      <c r="S38" s="254"/>
      <c r="T38" s="255"/>
      <c r="U38" s="341"/>
      <c r="V38" s="343"/>
      <c r="W38" s="344"/>
      <c r="X38" s="258"/>
      <c r="Y38" s="345"/>
      <c r="Z38" s="346"/>
    </row>
    <row r="39" customFormat="false" ht="12.75" hidden="false" customHeight="true" outlineLevel="0" collapsed="false">
      <c r="A39" s="347" t="s">
        <v>179</v>
      </c>
      <c r="B39" s="53" t="n">
        <f aca="false">IF(C39&gt;0,Ref1!B10,Ref1!B9)</f>
        <v>0</v>
      </c>
      <c r="C39" s="122" t="n">
        <f aca="false">SUM(E39:U39)</f>
        <v>0</v>
      </c>
      <c r="D39" s="217" t="n">
        <f aca="false">SUM(F39+G39+H39)</f>
        <v>0</v>
      </c>
      <c r="E39" s="125"/>
      <c r="F39" s="124"/>
      <c r="G39" s="125"/>
      <c r="H39" s="126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4"/>
      <c r="T39" s="125"/>
      <c r="U39" s="126"/>
      <c r="V39" s="348" t="n">
        <f aca="false">IF(B39&gt;0,31,Ref1!B9)</f>
        <v>0</v>
      </c>
      <c r="W39" s="349" t="n">
        <v>0</v>
      </c>
      <c r="X39" s="124" t="n">
        <v>0</v>
      </c>
      <c r="Y39" s="294" t="n">
        <f aca="false">SUM(W39+X39)-C39</f>
        <v>0</v>
      </c>
      <c r="Z39" s="217" t="n">
        <f aca="false">IF(B39=0,0,W39-C39)</f>
        <v>0</v>
      </c>
    </row>
    <row r="40" customFormat="false" ht="12.75" hidden="false" customHeight="true" outlineLevel="0" collapsed="false">
      <c r="A40" s="347" t="s">
        <v>180</v>
      </c>
      <c r="B40" s="53" t="n">
        <f aca="false">IF(C40&gt;0,Ref1!B10,Ref1!B9)</f>
        <v>0</v>
      </c>
      <c r="C40" s="122" t="n">
        <f aca="false">SUM(E40:U40)</f>
        <v>0</v>
      </c>
      <c r="D40" s="217" t="n">
        <f aca="false">SUM(F40+G40+H40)</f>
        <v>0</v>
      </c>
      <c r="E40" s="125"/>
      <c r="F40" s="124"/>
      <c r="G40" s="125"/>
      <c r="H40" s="126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4"/>
      <c r="T40" s="125"/>
      <c r="U40" s="126"/>
      <c r="V40" s="348" t="n">
        <f aca="false">IF(B40&gt;0,29,Ref1!B9)</f>
        <v>0</v>
      </c>
      <c r="W40" s="349" t="n">
        <v>0</v>
      </c>
      <c r="X40" s="124" t="n">
        <v>0</v>
      </c>
      <c r="Y40" s="294" t="n">
        <f aca="false">SUM(W40+X40)-C40</f>
        <v>0</v>
      </c>
      <c r="Z40" s="217" t="n">
        <f aca="false">IF(B40=0,0,W40-C40)</f>
        <v>0</v>
      </c>
    </row>
    <row r="41" customFormat="false" ht="12.75" hidden="false" customHeight="true" outlineLevel="0" collapsed="false">
      <c r="A41" s="347" t="s">
        <v>181</v>
      </c>
      <c r="B41" s="53" t="n">
        <f aca="false">IF(C41&gt;0,Ref1!B10,Ref1!B9)</f>
        <v>0</v>
      </c>
      <c r="C41" s="122" t="n">
        <f aca="false">SUM(E41:U41)</f>
        <v>0</v>
      </c>
      <c r="D41" s="217" t="n">
        <f aca="false">SUM(F41+G41+H41)</f>
        <v>0</v>
      </c>
      <c r="E41" s="125"/>
      <c r="F41" s="124"/>
      <c r="G41" s="125"/>
      <c r="H41" s="126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4"/>
      <c r="T41" s="125"/>
      <c r="U41" s="126"/>
      <c r="V41" s="348" t="n">
        <f aca="false">IF(B41&gt;0,31,Ref1!B9)</f>
        <v>0</v>
      </c>
      <c r="W41" s="349" t="n">
        <v>0</v>
      </c>
      <c r="X41" s="124" t="n">
        <v>0</v>
      </c>
      <c r="Y41" s="294" t="n">
        <f aca="false">SUM(W41+X41)-C41</f>
        <v>0</v>
      </c>
      <c r="Z41" s="217" t="n">
        <f aca="false">IF(B41=0,0,W41-C41)</f>
        <v>0</v>
      </c>
    </row>
    <row r="42" customFormat="false" ht="12.75" hidden="false" customHeight="true" outlineLevel="0" collapsed="false">
      <c r="A42" s="347" t="s">
        <v>182</v>
      </c>
      <c r="B42" s="53" t="n">
        <f aca="false">IF(C42&gt;0,Ref1!B10,Ref1!B9)</f>
        <v>0</v>
      </c>
      <c r="C42" s="122" t="n">
        <f aca="false">SUM(E42:U42)</f>
        <v>0</v>
      </c>
      <c r="D42" s="217" t="n">
        <f aca="false">SUM(F42+G42+H42)</f>
        <v>0</v>
      </c>
      <c r="E42" s="350"/>
      <c r="F42" s="124"/>
      <c r="G42" s="350"/>
      <c r="H42" s="351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2"/>
      <c r="T42" s="350"/>
      <c r="U42" s="351"/>
      <c r="V42" s="348" t="n">
        <f aca="false">IF(B42&gt;0,30,Ref1!B9)</f>
        <v>0</v>
      </c>
      <c r="W42" s="349" t="n">
        <v>0</v>
      </c>
      <c r="X42" s="124" t="n">
        <v>0</v>
      </c>
      <c r="Y42" s="294" t="n">
        <f aca="false">SUM(W42+X42)-C42</f>
        <v>0</v>
      </c>
      <c r="Z42" s="217" t="n">
        <f aca="false">IF(B42=0,0,W42-C42)</f>
        <v>0</v>
      </c>
    </row>
    <row r="43" customFormat="false" ht="12.75" hidden="false" customHeight="true" outlineLevel="0" collapsed="false">
      <c r="A43" s="347" t="s">
        <v>183</v>
      </c>
      <c r="B43" s="53" t="n">
        <f aca="false">IF(C43&gt;0,Ref1!B10,Ref1!B9)</f>
        <v>0</v>
      </c>
      <c r="C43" s="122" t="n">
        <f aca="false">SUM(E43:U43)</f>
        <v>0</v>
      </c>
      <c r="D43" s="217" t="n">
        <f aca="false">SUM(F43+G43+H43)</f>
        <v>0</v>
      </c>
      <c r="E43" s="350"/>
      <c r="F43" s="124"/>
      <c r="G43" s="350"/>
      <c r="H43" s="351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2"/>
      <c r="T43" s="350"/>
      <c r="U43" s="351"/>
      <c r="V43" s="348" t="n">
        <f aca="false">IF(B43&gt;0,31,Ref1!B9)</f>
        <v>0</v>
      </c>
      <c r="W43" s="349" t="n">
        <v>0</v>
      </c>
      <c r="X43" s="124" t="n">
        <v>0</v>
      </c>
      <c r="Y43" s="294" t="n">
        <f aca="false">SUM(W43+X43)-C43</f>
        <v>0</v>
      </c>
      <c r="Z43" s="217" t="n">
        <f aca="false">IF(B43=0,0,W43-C43)</f>
        <v>0</v>
      </c>
    </row>
    <row r="44" customFormat="false" ht="12.75" hidden="false" customHeight="true" outlineLevel="0" collapsed="false">
      <c r="A44" s="347" t="s">
        <v>184</v>
      </c>
      <c r="B44" s="53" t="n">
        <f aca="false">IF(C44&gt;0,Ref1!B10,Ref1!B9)</f>
        <v>0</v>
      </c>
      <c r="C44" s="122" t="n">
        <f aca="false">SUM(E44:U44)</f>
        <v>0</v>
      </c>
      <c r="D44" s="217" t="n">
        <f aca="false">SUM(F44+G44+H44)</f>
        <v>0</v>
      </c>
      <c r="E44" s="350"/>
      <c r="F44" s="124"/>
      <c r="G44" s="350"/>
      <c r="H44" s="351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2"/>
      <c r="T44" s="350"/>
      <c r="U44" s="351"/>
      <c r="V44" s="348" t="n">
        <f aca="false">IF(B44&gt;0,30,Ref1!B9)</f>
        <v>0</v>
      </c>
      <c r="W44" s="349" t="n">
        <v>0</v>
      </c>
      <c r="X44" s="124" t="n">
        <v>0</v>
      </c>
      <c r="Y44" s="294" t="n">
        <f aca="false">SUM(W44+X44)-C44</f>
        <v>0</v>
      </c>
      <c r="Z44" s="217" t="n">
        <f aca="false">IF(B44=0,0,W44-C44)</f>
        <v>0</v>
      </c>
    </row>
    <row r="45" customFormat="false" ht="12.75" hidden="false" customHeight="true" outlineLevel="0" collapsed="false">
      <c r="A45" s="347" t="s">
        <v>185</v>
      </c>
      <c r="B45" s="53" t="n">
        <f aca="false">IF(C45&gt;0,Ref1!B10,Ref1!B9)</f>
        <v>0</v>
      </c>
      <c r="C45" s="122" t="n">
        <f aca="false">SUM(E45:U45)</f>
        <v>0</v>
      </c>
      <c r="D45" s="217" t="n">
        <f aca="false">SUM(F45+G45+H45)</f>
        <v>0</v>
      </c>
      <c r="E45" s="125"/>
      <c r="F45" s="124"/>
      <c r="G45" s="125"/>
      <c r="H45" s="126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4"/>
      <c r="T45" s="125"/>
      <c r="U45" s="126"/>
      <c r="V45" s="348" t="n">
        <f aca="false">IF(B45&gt;0,31,Ref1!B9)</f>
        <v>0</v>
      </c>
      <c r="W45" s="349" t="n">
        <v>0</v>
      </c>
      <c r="X45" s="124" t="n">
        <v>0</v>
      </c>
      <c r="Y45" s="294" t="n">
        <f aca="false">SUM(W45+X45)-C45</f>
        <v>0</v>
      </c>
      <c r="Z45" s="217" t="n">
        <f aca="false">IF(B45=0,0,W45-C45)</f>
        <v>0</v>
      </c>
    </row>
    <row r="46" customFormat="false" ht="12.75" hidden="false" customHeight="true" outlineLevel="0" collapsed="false">
      <c r="A46" s="347" t="s">
        <v>186</v>
      </c>
      <c r="B46" s="53" t="n">
        <f aca="false">IF(C46&gt;0,Ref1!B10,Ref1!B9)</f>
        <v>0</v>
      </c>
      <c r="C46" s="122" t="n">
        <f aca="false">SUM(E46:U46)</f>
        <v>0</v>
      </c>
      <c r="D46" s="217" t="n">
        <f aca="false">SUM(F46+G46+H46)</f>
        <v>0</v>
      </c>
      <c r="E46" s="350"/>
      <c r="F46" s="124"/>
      <c r="G46" s="350"/>
      <c r="H46" s="351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2"/>
      <c r="T46" s="350"/>
      <c r="U46" s="351"/>
      <c r="V46" s="348" t="n">
        <f aca="false">IF(B46&gt;0,31,Ref1!B9)</f>
        <v>0</v>
      </c>
      <c r="W46" s="349" t="n">
        <v>0</v>
      </c>
      <c r="X46" s="124" t="n">
        <v>0</v>
      </c>
      <c r="Y46" s="294" t="n">
        <f aca="false">SUM(W46+X46)-C46</f>
        <v>0</v>
      </c>
      <c r="Z46" s="217" t="n">
        <f aca="false">IF(B46=0,0,W46-C46)</f>
        <v>0</v>
      </c>
    </row>
    <row r="47" customFormat="false" ht="12.75" hidden="false" customHeight="true" outlineLevel="0" collapsed="false">
      <c r="A47" s="347" t="s">
        <v>187</v>
      </c>
      <c r="B47" s="53" t="n">
        <f aca="false">IF(C47&gt;0,Ref1!B10,Ref1!B9)</f>
        <v>0</v>
      </c>
      <c r="C47" s="122" t="n">
        <f aca="false">SUM(E47:U47)</f>
        <v>0</v>
      </c>
      <c r="D47" s="217" t="n">
        <f aca="false">SUM(F47+G47+H47)</f>
        <v>0</v>
      </c>
      <c r="E47" s="125"/>
      <c r="F47" s="124"/>
      <c r="G47" s="125"/>
      <c r="H47" s="126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4"/>
      <c r="T47" s="125"/>
      <c r="U47" s="126"/>
      <c r="V47" s="348" t="n">
        <f aca="false">IF(B47&gt;0,30,Ref1!B9)</f>
        <v>0</v>
      </c>
      <c r="W47" s="349" t="n">
        <v>0</v>
      </c>
      <c r="X47" s="124" t="n">
        <v>0</v>
      </c>
      <c r="Y47" s="294" t="n">
        <f aca="false">SUM(W47+X47)-C47</f>
        <v>0</v>
      </c>
      <c r="Z47" s="217" t="n">
        <f aca="false">IF(B47=0,0,W47-C47)</f>
        <v>0</v>
      </c>
    </row>
    <row r="48" customFormat="false" ht="12.75" hidden="false" customHeight="true" outlineLevel="0" collapsed="false">
      <c r="A48" s="347" t="s">
        <v>188</v>
      </c>
      <c r="B48" s="53" t="n">
        <f aca="false">IF(C48&gt;0,Ref1!B10,Ref1!B9)</f>
        <v>0</v>
      </c>
      <c r="C48" s="122" t="n">
        <f aca="false">SUM(E48:U48)</f>
        <v>0</v>
      </c>
      <c r="D48" s="217" t="n">
        <f aca="false">SUM(F48+G48+H48)</f>
        <v>0</v>
      </c>
      <c r="E48" s="125"/>
      <c r="F48" s="124"/>
      <c r="G48" s="125"/>
      <c r="H48" s="126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4"/>
      <c r="T48" s="125"/>
      <c r="U48" s="126"/>
      <c r="V48" s="348" t="n">
        <f aca="false">IF(B48&gt;0,31,Ref1!B9)</f>
        <v>0</v>
      </c>
      <c r="W48" s="349" t="n">
        <v>0</v>
      </c>
      <c r="X48" s="124" t="n">
        <v>0</v>
      </c>
      <c r="Y48" s="294" t="n">
        <f aca="false">SUM(W48+X48)-C48</f>
        <v>0</v>
      </c>
      <c r="Z48" s="217" t="n">
        <f aca="false">IF(B48=0,0,W48-C48)</f>
        <v>0</v>
      </c>
    </row>
    <row r="49" customFormat="false" ht="12.75" hidden="false" customHeight="true" outlineLevel="0" collapsed="false">
      <c r="A49" s="347" t="s">
        <v>189</v>
      </c>
      <c r="B49" s="53" t="n">
        <f aca="false">IF(C49&gt;0,Ref1!B10,Ref1!B9)</f>
        <v>0</v>
      </c>
      <c r="C49" s="122" t="n">
        <f aca="false">SUM(E49:U49)</f>
        <v>0</v>
      </c>
      <c r="D49" s="217" t="n">
        <f aca="false">SUM(F49+G49+H49)</f>
        <v>0</v>
      </c>
      <c r="E49" s="353"/>
      <c r="F49" s="124"/>
      <c r="G49" s="353"/>
      <c r="H49" s="354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5"/>
      <c r="T49" s="353"/>
      <c r="U49" s="126"/>
      <c r="V49" s="348" t="n">
        <f aca="false">IF(B49&gt;0,30,Ref1!B9)</f>
        <v>0</v>
      </c>
      <c r="W49" s="349" t="n">
        <v>0</v>
      </c>
      <c r="X49" s="124" t="n">
        <v>0</v>
      </c>
      <c r="Y49" s="294" t="n">
        <f aca="false">SUM(W49+X49)-C49</f>
        <v>0</v>
      </c>
      <c r="Z49" s="217" t="n">
        <f aca="false">IF(B49=0,0,W49-C49)</f>
        <v>0</v>
      </c>
    </row>
    <row r="50" customFormat="false" ht="12.75" hidden="false" customHeight="true" outlineLevel="0" collapsed="false">
      <c r="A50" s="146" t="s">
        <v>190</v>
      </c>
      <c r="B50" s="53" t="n">
        <f aca="false">IF(C50&gt;0,Ref1!B10,Ref1!B9)</f>
        <v>0</v>
      </c>
      <c r="C50" s="132" t="n">
        <f aca="false">SUM(E50:U50)</f>
        <v>0</v>
      </c>
      <c r="D50" s="220" t="n">
        <f aca="false">SUM(F50+G50+H50)</f>
        <v>0</v>
      </c>
      <c r="E50" s="356"/>
      <c r="F50" s="124"/>
      <c r="G50" s="350"/>
      <c r="H50" s="351"/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357"/>
      <c r="T50" s="356"/>
      <c r="U50" s="358"/>
      <c r="V50" s="359" t="n">
        <f aca="false">IF(B50&gt;0,31,Ref1!B9)</f>
        <v>0</v>
      </c>
      <c r="W50" s="349" t="n">
        <v>0</v>
      </c>
      <c r="X50" s="124" t="n">
        <v>0</v>
      </c>
      <c r="Y50" s="294" t="n">
        <f aca="false">SUM(W50+X50)-C50</f>
        <v>0</v>
      </c>
      <c r="Z50" s="217" t="n">
        <f aca="false">IF(B50=0,0,W50-C50)</f>
        <v>0</v>
      </c>
    </row>
    <row r="51" customFormat="false" ht="12.75" hidden="false" customHeight="true" outlineLevel="0" collapsed="false">
      <c r="A51" s="137"/>
      <c r="B51" s="360" t="n">
        <f aca="false">SUM(B39:B50)</f>
        <v>0</v>
      </c>
      <c r="C51" s="139"/>
      <c r="D51" s="221"/>
      <c r="E51" s="346"/>
      <c r="F51" s="345"/>
      <c r="G51" s="139"/>
      <c r="H51" s="331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94"/>
      <c r="T51" s="216"/>
      <c r="U51" s="216"/>
      <c r="V51" s="291"/>
      <c r="W51" s="346"/>
      <c r="X51" s="331"/>
      <c r="Y51" s="346"/>
      <c r="Z51" s="346"/>
    </row>
    <row r="52" customFormat="false" ht="12.75" hidden="false" customHeight="true" outlineLevel="0" collapsed="false">
      <c r="A52" s="361" t="s">
        <v>191</v>
      </c>
      <c r="B52" s="16"/>
      <c r="C52" s="56" t="n">
        <f aca="false">SUM(E52:U52)</f>
        <v>0</v>
      </c>
      <c r="D52" s="362" t="n">
        <f aca="false">SUM(F52+G52+H52)</f>
        <v>0</v>
      </c>
      <c r="E52" s="217" t="n">
        <f aca="false">SUM(E39:E50)</f>
        <v>0</v>
      </c>
      <c r="F52" s="294" t="n">
        <f aca="false">SUM(F39:F50)</f>
        <v>0</v>
      </c>
      <c r="G52" s="216" t="n">
        <f aca="false">SUM(G39:G50)</f>
        <v>0</v>
      </c>
      <c r="H52" s="122" t="n">
        <f aca="false">SUM(H39:H50)</f>
        <v>0</v>
      </c>
      <c r="I52" s="216" t="n">
        <f aca="false">SUM(I39:I50)</f>
        <v>0</v>
      </c>
      <c r="J52" s="216" t="n">
        <f aca="false">SUM(J39:J50)</f>
        <v>0</v>
      </c>
      <c r="K52" s="216" t="n">
        <f aca="false">SUM(K39:K50)</f>
        <v>0</v>
      </c>
      <c r="L52" s="216" t="n">
        <f aca="false">SUM(L39:L50)</f>
        <v>0</v>
      </c>
      <c r="M52" s="216" t="n">
        <f aca="false">SUM(M39:M50)</f>
        <v>0</v>
      </c>
      <c r="N52" s="216" t="n">
        <f aca="false">SUM(N39:N50)</f>
        <v>0</v>
      </c>
      <c r="O52" s="216" t="n">
        <f aca="false">SUM(O39:O50)</f>
        <v>0</v>
      </c>
      <c r="P52" s="216" t="n">
        <f aca="false">SUM(P39:P50)</f>
        <v>0</v>
      </c>
      <c r="Q52" s="216" t="n">
        <f aca="false">SUM(Q39:Q50)</f>
        <v>0</v>
      </c>
      <c r="R52" s="216" t="n">
        <f aca="false">SUM(R39:R50)</f>
        <v>0</v>
      </c>
      <c r="S52" s="294" t="n">
        <f aca="false">SUM(S39:S50)</f>
        <v>0</v>
      </c>
      <c r="T52" s="216" t="n">
        <f aca="false">SUM(T39:T50)</f>
        <v>0</v>
      </c>
      <c r="U52" s="216" t="n">
        <f aca="false">SUM(U39:U50)</f>
        <v>0</v>
      </c>
      <c r="V52" s="251" t="n">
        <f aca="false">SUM(V39:V50)</f>
        <v>0</v>
      </c>
      <c r="W52" s="217" t="n">
        <f aca="false">SUM(W39:W50)</f>
        <v>0</v>
      </c>
      <c r="X52" s="122" t="n">
        <f aca="false">W52+X39</f>
        <v>0</v>
      </c>
      <c r="Y52" s="217" t="n">
        <f aca="false">SUM(W52+X39)-C52+Debit!I26-Debit!J26+Credit!J17-Banka!J18-Banka!J19-Banka!J24+Banka!I27+Banka!I28+Banka!I19+Banka!I22+Banka!I12</f>
        <v>0</v>
      </c>
      <c r="Z52" s="217" t="n">
        <f aca="false">SUM(Z39:Z50)</f>
        <v>0</v>
      </c>
    </row>
    <row r="53" customFormat="false" ht="12.75" hidden="false" customHeight="true" outlineLevel="0" collapsed="false">
      <c r="A53" s="347"/>
      <c r="B53" s="29"/>
      <c r="C53" s="216"/>
      <c r="D53" s="225"/>
      <c r="E53" s="217"/>
      <c r="F53" s="294"/>
      <c r="G53" s="216"/>
      <c r="H53" s="122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94"/>
      <c r="T53" s="216"/>
      <c r="U53" s="216"/>
      <c r="V53" s="217"/>
      <c r="W53" s="217"/>
      <c r="X53" s="122"/>
      <c r="Y53" s="217"/>
      <c r="Z53" s="217"/>
    </row>
    <row r="54" customFormat="false" ht="12.75" hidden="false" customHeight="true" outlineLevel="0" collapsed="false">
      <c r="A54" s="363" t="s">
        <v>192</v>
      </c>
      <c r="B54" s="67"/>
      <c r="C54" s="69" t="n">
        <f aca="false">IF(C52=0,Ref1!B9,SUM(E54:U54))</f>
        <v>0</v>
      </c>
      <c r="D54" s="364" t="n">
        <f aca="false">IF(D52=0,Ref1!B9,F54+G54+H54)</f>
        <v>0</v>
      </c>
      <c r="E54" s="220" t="n">
        <f aca="false">IF(E$52=0,Ref1!$B$9,E$52/$B$51)</f>
        <v>0</v>
      </c>
      <c r="F54" s="267" t="n">
        <f aca="false">IF(F$52=0,Ref1!$B$9,F$52/$B$51)</f>
        <v>0</v>
      </c>
      <c r="G54" s="263" t="n">
        <f aca="false">IF(G$52=0,Ref1!$B$9,G$52/$B$51)</f>
        <v>0</v>
      </c>
      <c r="H54" s="132" t="n">
        <f aca="false">IF(H$52=0,Ref1!$B$9,H$52/$B$51)</f>
        <v>0</v>
      </c>
      <c r="I54" s="294" t="n">
        <f aca="false">IF(I$52=0,Ref1!$B$9,I$52/$B$51)</f>
        <v>0</v>
      </c>
      <c r="J54" s="216" t="n">
        <f aca="false">IF(J$52=0,Ref1!$B$9,J$52/$B$51)</f>
        <v>0</v>
      </c>
      <c r="K54" s="216" t="n">
        <f aca="false">IF(K$52=0,Ref1!$B$9,K$52/$B$51)</f>
        <v>0</v>
      </c>
      <c r="L54" s="216" t="n">
        <f aca="false">IF(L$52=0,Ref1!$B$9,L$52/$B$51)</f>
        <v>0</v>
      </c>
      <c r="M54" s="216" t="n">
        <f aca="false">IF(M$52=0,Ref1!$B$9,M$52/$B$51)</f>
        <v>0</v>
      </c>
      <c r="N54" s="216" t="n">
        <f aca="false">IF(N$52=0,Ref1!$B$9,N$52/$B$51)</f>
        <v>0</v>
      </c>
      <c r="O54" s="216" t="n">
        <f aca="false">IF(O$52=0,Ref1!$B$9,O$52/$B$51)</f>
        <v>0</v>
      </c>
      <c r="P54" s="216" t="n">
        <f aca="false">IF(P$52=0,Ref1!$B$9,P$52/$B$51)</f>
        <v>0</v>
      </c>
      <c r="Q54" s="216" t="n">
        <f aca="false">IF(Q$52=0,Ref1!$B$9,Q$52/$B$51)</f>
        <v>0</v>
      </c>
      <c r="R54" s="122" t="n">
        <f aca="false">IF(R$52=0,Ref1!$B$9,R$52/$B$51)</f>
        <v>0</v>
      </c>
      <c r="S54" s="294" t="n">
        <f aca="false">IF(S$52=0,Ref1!$B$9,S$52/$B$51)</f>
        <v>0</v>
      </c>
      <c r="T54" s="216" t="n">
        <f aca="false">IF(T$52=0,Ref1!$B$9,T$52/$B$51)</f>
        <v>0</v>
      </c>
      <c r="U54" s="216" t="n">
        <f aca="false">IF(U$52=0,Ref1!$B$9,U$52/$B$51)</f>
        <v>0</v>
      </c>
      <c r="V54" s="217"/>
      <c r="W54" s="217"/>
      <c r="X54" s="122"/>
      <c r="Y54" s="217" t="n">
        <f aca="false">X52-C52+Banka!I19+Banka!I22-Banka!J18-Banka!J19-Banka!J24</f>
        <v>0</v>
      </c>
      <c r="Z54" s="217" t="n">
        <f aca="false">W52-C52</f>
        <v>0</v>
      </c>
    </row>
    <row r="55" customFormat="false" ht="12.75" hidden="false" customHeight="true" outlineLevel="0" collapsed="false">
      <c r="A55" s="137"/>
      <c r="B55" s="140"/>
      <c r="C55" s="140"/>
      <c r="D55" s="346"/>
      <c r="E55" s="217"/>
      <c r="F55" s="345"/>
      <c r="G55" s="139"/>
      <c r="H55" s="331"/>
      <c r="I55" s="345"/>
      <c r="J55" s="139"/>
      <c r="K55" s="139"/>
      <c r="L55" s="139"/>
      <c r="M55" s="139"/>
      <c r="N55" s="139"/>
      <c r="O55" s="139"/>
      <c r="P55" s="139"/>
      <c r="Q55" s="139"/>
      <c r="R55" s="139"/>
      <c r="S55" s="345"/>
      <c r="T55" s="139"/>
      <c r="U55" s="139"/>
      <c r="V55" s="346"/>
      <c r="W55" s="217"/>
      <c r="X55" s="122"/>
      <c r="Y55" s="217"/>
      <c r="Z55" s="217"/>
    </row>
    <row r="56" customFormat="false" ht="12.75" hidden="false" customHeight="true" outlineLevel="0" collapsed="false">
      <c r="A56" s="141" t="s">
        <v>193</v>
      </c>
      <c r="B56" s="29"/>
      <c r="C56" s="29"/>
      <c r="D56" s="365" t="n">
        <f aca="false">IF(C52=0,0,D52/C52*100)</f>
        <v>0</v>
      </c>
      <c r="E56" s="365" t="n">
        <f aca="false">IF(C52=0,0,E52/C52*100)</f>
        <v>0</v>
      </c>
      <c r="F56" s="362" t="n">
        <f aca="false">IF(C52=0,0,F52/C52*100)</f>
        <v>0</v>
      </c>
      <c r="G56" s="83" t="n">
        <f aca="false">IF(C52=0,0,G52/C52*100)</f>
        <v>0</v>
      </c>
      <c r="H56" s="366" t="n">
        <f aca="false">IF(C52=0,0,H52/C52*100)</f>
        <v>0</v>
      </c>
      <c r="I56" s="362" t="n">
        <f aca="false">IF(C52=0,0,I52/C52*100)</f>
        <v>0</v>
      </c>
      <c r="J56" s="83" t="n">
        <f aca="false">IF(C52=0,0,J52/C52*100)</f>
        <v>0</v>
      </c>
      <c r="K56" s="83" t="n">
        <f aca="false">IF(C52=0,0,K52/C52*100)</f>
        <v>0</v>
      </c>
      <c r="L56" s="83" t="n">
        <f aca="false">IF(C52=0,0,L52/C52*100)</f>
        <v>0</v>
      </c>
      <c r="M56" s="83" t="n">
        <f aca="false">IF(C52=0,0,M52/C52*100)</f>
        <v>0</v>
      </c>
      <c r="N56" s="83" t="n">
        <f aca="false">IF(C52=0,0,N52/C52*100)</f>
        <v>0</v>
      </c>
      <c r="O56" s="83" t="n">
        <f aca="false">IF(C52=0,0,O52/C52*100)</f>
        <v>0</v>
      </c>
      <c r="P56" s="83" t="n">
        <f aca="false">IF(C52=0,0,P52/C52*100)</f>
        <v>0</v>
      </c>
      <c r="Q56" s="83" t="n">
        <f aca="false">IF(C52=0,0,Q52/C52*100)</f>
        <v>0</v>
      </c>
      <c r="R56" s="366" t="n">
        <f aca="false">IF(C52=0,0,R52/C52*100)</f>
        <v>0</v>
      </c>
      <c r="S56" s="362" t="n">
        <f aca="false">IF(C52=0,0,S52/C52*100)</f>
        <v>0</v>
      </c>
      <c r="T56" s="83" t="n">
        <f aca="false">IF(C52=0,0,T52/C52*100)</f>
        <v>0</v>
      </c>
      <c r="U56" s="83" t="n">
        <f aca="false">IF(C52=0,0,U52/C52*100)</f>
        <v>0</v>
      </c>
      <c r="V56" s="367" t="n">
        <f aca="false">SUM(E56:U56)</f>
        <v>0</v>
      </c>
      <c r="W56" s="367" t="s">
        <v>153</v>
      </c>
      <c r="X56" s="122"/>
      <c r="Y56" s="217"/>
      <c r="Z56" s="217"/>
    </row>
    <row r="57" customFormat="false" ht="12.75" hidden="false" customHeight="true" outlineLevel="0" collapsed="false">
      <c r="A57" s="214"/>
      <c r="B57" s="95"/>
      <c r="C57" s="95"/>
      <c r="D57" s="164"/>
      <c r="E57" s="164"/>
      <c r="F57" s="214"/>
      <c r="G57" s="95"/>
      <c r="H57" s="102"/>
      <c r="I57" s="214"/>
      <c r="J57" s="95"/>
      <c r="K57" s="95"/>
      <c r="L57" s="95"/>
      <c r="M57" s="95"/>
      <c r="N57" s="95"/>
      <c r="O57" s="95"/>
      <c r="P57" s="95"/>
      <c r="Q57" s="95"/>
      <c r="R57" s="102"/>
      <c r="S57" s="214"/>
      <c r="T57" s="95"/>
      <c r="U57" s="95"/>
      <c r="V57" s="164"/>
      <c r="W57" s="164"/>
      <c r="X57" s="102"/>
      <c r="Y57" s="164"/>
      <c r="Z57" s="164"/>
    </row>
    <row r="58" customFormat="false" ht="12.75" hidden="false" customHeight="true" outlineLevel="0" collapsed="false">
      <c r="A58" s="1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29"/>
      <c r="W58" s="29"/>
      <c r="X58" s="29"/>
      <c r="Y58" s="29"/>
      <c r="Z58" s="87"/>
    </row>
    <row r="59" customFormat="false" ht="12.75" hidden="false" customHeight="true" outlineLevel="0" collapsed="false">
      <c r="A59" s="205"/>
      <c r="B59" s="67" t="s">
        <v>194</v>
      </c>
      <c r="C59" s="95"/>
      <c r="D59" s="95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87"/>
    </row>
    <row r="60" customFormat="false" ht="12.75" hidden="false" customHeight="true" outlineLevel="0" collapsed="false">
      <c r="A60" s="205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87"/>
    </row>
    <row r="61" customFormat="false" ht="12.75" hidden="false" customHeight="true" outlineLevel="0" collapsed="false">
      <c r="A61" s="80" t="s">
        <v>195</v>
      </c>
      <c r="B61" s="9"/>
      <c r="C61" s="9"/>
      <c r="D61" s="9"/>
      <c r="E61" s="9"/>
      <c r="F61" s="52" t="n">
        <f aca="false">IF(D52=0,Ref1!B9,D52/C52*100)</f>
        <v>0</v>
      </c>
      <c r="G61" s="9" t="s">
        <v>196</v>
      </c>
      <c r="H61" s="52" t="n">
        <f aca="false">IF(D52=0,Ref1!B9,D52/V52)</f>
        <v>0</v>
      </c>
      <c r="I61" s="9" t="s">
        <v>197</v>
      </c>
      <c r="J61" s="9"/>
      <c r="K61" s="368" t="n">
        <f aca="false">B51</f>
        <v>0</v>
      </c>
      <c r="L61" s="9" t="str">
        <f aca="false">IF(H51=1,Ref1!B175,Ref1!B176)</f>
        <v>  месеца.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87"/>
    </row>
    <row r="62" customFormat="false" ht="12.75" hidden="false" customHeight="true" outlineLevel="0" collapsed="false">
      <c r="A62" s="80" t="s">
        <v>198</v>
      </c>
      <c r="B62" s="9"/>
      <c r="C62" s="9"/>
      <c r="D62" s="9"/>
      <c r="E62" s="369" t="str">
        <f aca="false">Budgete!H12</f>
        <v>януари</v>
      </c>
      <c r="F62" s="52" t="n">
        <f aca="false">Budgete!E121</f>
        <v>0</v>
      </c>
      <c r="G62" s="9" t="s">
        <v>196</v>
      </c>
      <c r="H62" s="52" t="n">
        <f aca="false">IF(Budgete!D90=0,Ref1!B9,Budgete!E117/Budgete!D90)</f>
        <v>0</v>
      </c>
      <c r="I62" s="9" t="s">
        <v>197</v>
      </c>
      <c r="J62" s="9"/>
      <c r="K62" s="368" t="n">
        <f aca="false">Budgete!D90</f>
        <v>0</v>
      </c>
      <c r="L62" s="9" t="str">
        <f aca="false">IF(H71=1,Ref1!B35,Ref1!B36)</f>
        <v>  дена.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87"/>
    </row>
    <row r="63" customFormat="false" ht="12.75" hidden="false" customHeight="true" outlineLevel="0" collapsed="false">
      <c r="A63" s="80" t="s">
        <v>199</v>
      </c>
      <c r="B63" s="9"/>
      <c r="C63" s="9"/>
      <c r="D63" s="9"/>
      <c r="E63" s="9"/>
      <c r="F63" s="52"/>
      <c r="G63" s="9"/>
      <c r="H63" s="9"/>
      <c r="I63" s="9"/>
      <c r="J63" s="9"/>
      <c r="K63" s="9"/>
      <c r="L63" s="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87"/>
    </row>
    <row r="64" customFormat="false" ht="12.75" hidden="false" customHeight="true" outlineLevel="0" collapsed="false">
      <c r="A64" s="80" t="s">
        <v>200</v>
      </c>
      <c r="B64" s="9"/>
      <c r="C64" s="9"/>
      <c r="D64" s="9"/>
      <c r="E64" s="9"/>
      <c r="F64" s="52" t="n">
        <f aca="false">Report!L23</f>
        <v>53.394355453852</v>
      </c>
      <c r="G64" s="9" t="s">
        <v>201</v>
      </c>
      <c r="H64" s="9"/>
      <c r="I64" s="52" t="n">
        <f aca="false">Budgete!E121</f>
        <v>0</v>
      </c>
      <c r="J64" s="9" t="str">
        <f aca="false">IF(I64=0,Ref1!B115,Ref1!B114)</f>
        <v> Няма посочени данни този процент да бъде изчислен.</v>
      </c>
      <c r="K64" s="9"/>
      <c r="L64" s="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87"/>
    </row>
    <row r="65" customFormat="false" ht="12.75" hidden="false" customHeight="true" outlineLevel="0" collapsed="false">
      <c r="A65" s="80" t="s">
        <v>202</v>
      </c>
      <c r="B65" s="9"/>
      <c r="C65" s="9"/>
      <c r="D65" s="9"/>
      <c r="E65" s="369" t="str">
        <f aca="false">Budgete!H12</f>
        <v>януари</v>
      </c>
      <c r="F65" s="52" t="n">
        <f aca="false">IF(Budgete!D77=0,Ref1!B9,Budgete!E117/Budgete!D77*100)</f>
        <v>0</v>
      </c>
      <c r="G65" s="9" t="s">
        <v>203</v>
      </c>
      <c r="H65" s="326" t="n">
        <f aca="false">Budgete!D90</f>
        <v>0</v>
      </c>
      <c r="I65" s="9" t="str">
        <f aca="false">IF(H71=1,Ref1!B35,Ref1!B36)</f>
        <v>  дена.</v>
      </c>
      <c r="J65" s="9"/>
      <c r="K65" s="9"/>
      <c r="L65" s="9"/>
      <c r="M65" s="29"/>
      <c r="N65" s="29"/>
      <c r="O65" s="216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87"/>
    </row>
    <row r="66" customFormat="false" ht="12.75" hidden="false" customHeight="true" outlineLevel="0" collapsed="false">
      <c r="A66" s="80" t="s">
        <v>204</v>
      </c>
      <c r="B66" s="9"/>
      <c r="C66" s="9"/>
      <c r="D66" s="9"/>
      <c r="E66" s="370" t="str">
        <f aca="false">Budgete!H12</f>
        <v>януари</v>
      </c>
      <c r="F66" s="52" t="n">
        <f aca="false">Budgete!E120</f>
        <v>42</v>
      </c>
      <c r="G66" s="9" t="s">
        <v>205</v>
      </c>
      <c r="H66" s="9"/>
      <c r="I66" s="9"/>
      <c r="J66" s="9"/>
      <c r="K66" s="9"/>
      <c r="L66" s="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87"/>
    </row>
    <row r="67" customFormat="false" ht="12.75" hidden="false" customHeight="true" outlineLevel="0" collapsed="false">
      <c r="A67" s="80"/>
      <c r="B67" s="9"/>
      <c r="C67" s="9"/>
      <c r="D67" s="9"/>
      <c r="E67" s="9"/>
      <c r="F67" s="52"/>
      <c r="G67" s="9"/>
      <c r="H67" s="9"/>
      <c r="I67" s="9"/>
      <c r="J67" s="9"/>
      <c r="K67" s="9"/>
      <c r="L67" s="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87"/>
    </row>
    <row r="68" customFormat="false" ht="12.75" hidden="false" customHeight="true" outlineLevel="0" collapsed="false">
      <c r="A68" s="80"/>
      <c r="B68" s="9" t="s">
        <v>206</v>
      </c>
      <c r="C68" s="9"/>
      <c r="D68" s="9"/>
      <c r="E68" s="9"/>
      <c r="F68" s="52" t="n">
        <f aca="false">Budgete!K19</f>
        <v>16.1290322580645</v>
      </c>
      <c r="G68" s="9" t="str">
        <f aca="false">Budgete!L19</f>
        <v> лева.</v>
      </c>
      <c r="H68" s="9"/>
      <c r="I68" s="9"/>
      <c r="J68" s="9"/>
      <c r="K68" s="9"/>
      <c r="L68" s="9"/>
      <c r="M68" s="16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87"/>
    </row>
    <row r="69" customFormat="false" ht="12.75" hidden="false" customHeight="true" outlineLevel="0" collapsed="false">
      <c r="A69" s="80"/>
      <c r="B69" s="9" t="s">
        <v>207</v>
      </c>
      <c r="C69" s="9"/>
      <c r="D69" s="9"/>
      <c r="E69" s="9"/>
      <c r="F69" s="52" t="n">
        <f aca="false">Budgete!K22</f>
        <v>0</v>
      </c>
      <c r="G69" s="9" t="str">
        <f aca="false">Budgete!L22</f>
        <v> лева.</v>
      </c>
      <c r="H69" s="9"/>
      <c r="I69" s="9"/>
      <c r="J69" s="9"/>
      <c r="K69" s="9"/>
      <c r="L69" s="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7"/>
    </row>
    <row r="70" customFormat="false" ht="12.75" hidden="false" customHeight="true" outlineLevel="0" collapsed="false">
      <c r="A70" s="80"/>
      <c r="B70" s="9"/>
      <c r="C70" s="9"/>
      <c r="D70" s="9"/>
      <c r="E70" s="9"/>
      <c r="F70" s="52"/>
      <c r="G70" s="9"/>
      <c r="H70" s="9"/>
      <c r="I70" s="9"/>
      <c r="J70" s="9"/>
      <c r="K70" s="9"/>
      <c r="L70" s="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87"/>
    </row>
    <row r="71" customFormat="false" ht="12.75" hidden="false" customHeight="true" outlineLevel="0" collapsed="false">
      <c r="A71" s="80" t="str">
        <f aca="false">IF(F71&gt;=0,Ref1!B43,Ref1!B44)</f>
        <v>    -  Реализирана икономия от заплануваната сума на ден:</v>
      </c>
      <c r="B71" s="9"/>
      <c r="C71" s="9"/>
      <c r="D71" s="9"/>
      <c r="E71" s="9"/>
      <c r="F71" s="52" t="n">
        <f aca="false">IF(F69=0,0,F68-F69)</f>
        <v>0</v>
      </c>
      <c r="G71" s="9" t="s">
        <v>144</v>
      </c>
      <c r="H71" s="19" t="n">
        <f aca="false">Budgete!D90</f>
        <v>0</v>
      </c>
      <c r="I71" s="9" t="str">
        <f aca="false">IF(H71=1,Ref1!B35,Ref1!B36)</f>
        <v>  дена.</v>
      </c>
      <c r="J71" s="9"/>
      <c r="K71" s="9"/>
      <c r="L71" s="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87"/>
    </row>
    <row r="72" customFormat="false" ht="12.75" hidden="false" customHeight="true" outlineLevel="0" collapsed="false">
      <c r="A72" s="80" t="str">
        <f aca="false">IF(F72&gt;=0,Ref1!B46,Ref1!B45)</f>
        <v>    -  Реализирана икономия от получената заплата / пенсия:</v>
      </c>
      <c r="B72" s="9"/>
      <c r="C72" s="9"/>
      <c r="D72" s="9"/>
      <c r="E72" s="9"/>
      <c r="F72" s="52" t="n">
        <f aca="false">Budgete!K28</f>
        <v>0</v>
      </c>
      <c r="G72" s="9" t="s">
        <v>144</v>
      </c>
      <c r="H72" s="19" t="n">
        <f aca="false">Budgete!D90</f>
        <v>0</v>
      </c>
      <c r="I72" s="9" t="str">
        <f aca="false">IF(H71=1,Ref1!B35,Ref1!B36)</f>
        <v>  дена.</v>
      </c>
      <c r="J72" s="9"/>
      <c r="K72" s="9"/>
      <c r="L72" s="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87"/>
    </row>
    <row r="73" customFormat="false" ht="12.75" hidden="false" customHeight="true" outlineLevel="0" collapsed="false">
      <c r="A73" s="80" t="str">
        <f aca="false">IF(F73&gt;=0,Ref1!B49,Ref1!B50)</f>
        <v>    -  Икономия от заплата / пенсия с допълнителното финансиране:</v>
      </c>
      <c r="B73" s="9"/>
      <c r="C73" s="9"/>
      <c r="D73" s="9"/>
      <c r="E73" s="9"/>
      <c r="F73" s="52" t="n">
        <f aca="false">Budgete!K29</f>
        <v>0</v>
      </c>
      <c r="G73" s="9" t="s">
        <v>144</v>
      </c>
      <c r="H73" s="19" t="n">
        <f aca="false">Budgete!D90</f>
        <v>0</v>
      </c>
      <c r="I73" s="9" t="str">
        <f aca="false">IF(H71=1,Ref1!B35,Ref1!B36)</f>
        <v>  дена.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87"/>
    </row>
    <row r="74" customFormat="false" ht="12.75" hidden="false" customHeight="true" outlineLevel="0" collapsed="false">
      <c r="A74" s="80"/>
      <c r="B74" s="9"/>
      <c r="C74" s="9"/>
      <c r="D74" s="9"/>
      <c r="E74" s="9"/>
      <c r="F74" s="52"/>
      <c r="G74" s="9"/>
      <c r="H74" s="368"/>
      <c r="I74" s="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87"/>
    </row>
    <row r="75" customFormat="false" ht="12.75" hidden="false" customHeight="true" outlineLevel="0" collapsed="false">
      <c r="A75" s="80" t="s">
        <v>208</v>
      </c>
      <c r="B75" s="9"/>
      <c r="C75" s="9"/>
      <c r="D75" s="18"/>
      <c r="E75" s="9"/>
      <c r="F75" s="52" t="n">
        <f aca="false">C52</f>
        <v>0</v>
      </c>
      <c r="G75" s="9" t="s">
        <v>144</v>
      </c>
      <c r="H75" s="19" t="n">
        <f aca="false">B51</f>
        <v>0</v>
      </c>
      <c r="I75" s="9" t="str">
        <f aca="false">IF(B51=1,Ref1!B175,Ref1!B176)</f>
        <v>  месеца.</v>
      </c>
      <c r="J75" s="29"/>
      <c r="K75" s="29"/>
      <c r="L75" s="216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87"/>
    </row>
    <row r="76" customFormat="false" ht="12.75" hidden="false" customHeight="true" outlineLevel="0" collapsed="false">
      <c r="A76" s="80" t="str">
        <f aca="false">IF(F76&gt;=0,Ref1!B192,Ref1!B193)</f>
        <v>              -  Спестена сума от началото на годината:</v>
      </c>
      <c r="B76" s="9"/>
      <c r="C76" s="9"/>
      <c r="D76" s="9"/>
      <c r="E76" s="9"/>
      <c r="F76" s="52" t="n">
        <f aca="false">IF(W52&gt;=0,Z52,0)</f>
        <v>0</v>
      </c>
      <c r="G76" s="9" t="s">
        <v>144</v>
      </c>
      <c r="H76" s="19" t="n">
        <f aca="false">B51</f>
        <v>0</v>
      </c>
      <c r="I76" s="9" t="str">
        <f aca="false">IF(B51=1,Ref1!B175,Ref1!B176)</f>
        <v>  месеца.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87"/>
    </row>
    <row r="77" customFormat="false" ht="12.75" hidden="false" customHeight="true" outlineLevel="0" collapsed="false">
      <c r="A77" s="80" t="str">
        <f aca="false">IF(F76&gt;=0,Ref1!B194,Ref1!B195)</f>
        <v>              -  Процент на спестената сума от началото на годината:</v>
      </c>
      <c r="B77" s="16"/>
      <c r="C77" s="9"/>
      <c r="D77" s="9"/>
      <c r="E77" s="9"/>
      <c r="F77" s="52" t="n">
        <f aca="false">IF(W52&gt;0,F76/W52*100,0)</f>
        <v>0</v>
      </c>
      <c r="G77" s="9" t="s">
        <v>209</v>
      </c>
      <c r="H77" s="19" t="n">
        <f aca="false">B51</f>
        <v>0</v>
      </c>
      <c r="I77" s="9" t="str">
        <f aca="false">IF(B51=1,Ref1!B175,Ref1!B176)</f>
        <v>  месеца.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87"/>
    </row>
    <row r="78" customFormat="false" ht="12.75" hidden="false" customHeight="true" outlineLevel="0" collapsed="false">
      <c r="A78" s="80"/>
      <c r="B78" s="16"/>
      <c r="C78" s="9"/>
      <c r="D78" s="9"/>
      <c r="E78" s="9"/>
      <c r="F78" s="56"/>
      <c r="G78" s="16"/>
      <c r="H78" s="368"/>
      <c r="I78" s="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7"/>
    </row>
    <row r="79" customFormat="false" ht="12.75" hidden="false" customHeight="true" outlineLevel="0" collapsed="false">
      <c r="A79" s="80"/>
      <c r="B79" s="9"/>
      <c r="C79" s="9"/>
      <c r="D79" s="9"/>
      <c r="E79" s="9"/>
      <c r="F79" s="52"/>
      <c r="G79" s="9"/>
      <c r="H79" s="368"/>
      <c r="I79" s="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87"/>
    </row>
    <row r="80" customFormat="false" ht="12.75" hidden="false" customHeight="true" outlineLevel="0" collapsed="false">
      <c r="A80" s="80" t="s">
        <v>210</v>
      </c>
      <c r="B80" s="9"/>
      <c r="C80" s="9"/>
      <c r="D80" s="9"/>
      <c r="E80" s="9"/>
      <c r="F80" s="52"/>
      <c r="G80" s="9"/>
      <c r="H80" s="368"/>
      <c r="I80" s="9"/>
      <c r="J80" s="56"/>
      <c r="K80" s="16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87"/>
    </row>
    <row r="81" customFormat="false" ht="12.75" hidden="false" customHeight="true" outlineLevel="0" collapsed="false">
      <c r="A81" s="80"/>
      <c r="B81" s="9"/>
      <c r="C81" s="9"/>
      <c r="D81" s="9"/>
      <c r="E81" s="9"/>
      <c r="F81" s="52"/>
      <c r="G81" s="9"/>
      <c r="H81" s="368"/>
      <c r="I81" s="9"/>
      <c r="J81" s="56"/>
      <c r="K81" s="16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87"/>
    </row>
    <row r="82" customFormat="false" ht="12.75" hidden="false" customHeight="true" outlineLevel="0" collapsed="false">
      <c r="A82" s="284"/>
      <c r="B82" s="68"/>
      <c r="C82" s="67"/>
      <c r="D82" s="67"/>
      <c r="E82" s="67"/>
      <c r="F82" s="67"/>
      <c r="G82" s="95"/>
      <c r="H82" s="95"/>
      <c r="I82" s="67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102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</row>
    <row r="89" customFormat="false" ht="12.75" hidden="false" customHeight="true" outlineLevel="0" collapsed="false"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</row>
    <row r="90" customFormat="false" ht="12.75" hidden="false" customHeight="true" outlineLevel="0" collapsed="false"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</row>
    <row r="91" customFormat="false" ht="12.75" hidden="false" customHeight="true" outlineLevel="0" collapsed="false"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</row>
    <row r="92" customFormat="false" ht="12.75" hidden="false" customHeight="true" outlineLevel="0" collapsed="false"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</row>
    <row r="93" customFormat="false" ht="12.75" hidden="false" customHeight="true" outlineLevel="0" collapsed="false"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</row>
    <row r="94" customFormat="false" ht="12.75" hidden="false" customHeight="true" outlineLevel="0" collapsed="false"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</row>
    <row r="95" customFormat="false" ht="12.75" hidden="false" customHeight="true" outlineLevel="0" collapsed="false">
      <c r="E95" s="24"/>
      <c r="F95" s="24"/>
      <c r="G95" s="24"/>
      <c r="H95" s="24"/>
      <c r="I95" s="24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</row>
    <row r="96" customFormat="false" ht="12.75" hidden="false" customHeight="true" outlineLevel="0" collapsed="false">
      <c r="A96" s="90"/>
      <c r="B96" s="24"/>
      <c r="C96" s="24"/>
      <c r="D96" s="24"/>
      <c r="E96" s="24"/>
      <c r="F96" s="24"/>
      <c r="G96" s="24"/>
      <c r="H96" s="24"/>
      <c r="I96" s="24"/>
      <c r="J96" s="90"/>
      <c r="K96" s="90"/>
      <c r="L96" s="90"/>
    </row>
    <row r="97" customFormat="false" ht="12.75" hidden="false" customHeight="true" outlineLevel="0" collapsed="false">
      <c r="A97" s="90"/>
      <c r="B97" s="24"/>
      <c r="C97" s="24"/>
      <c r="D97" s="24"/>
      <c r="E97" s="24"/>
      <c r="F97" s="24"/>
      <c r="G97" s="24"/>
      <c r="H97" s="24"/>
      <c r="I97" s="24"/>
      <c r="J97" s="90"/>
      <c r="K97" s="90"/>
      <c r="L97" s="90"/>
    </row>
    <row r="98" customFormat="false" ht="12.75" hidden="false" customHeight="true" outlineLevel="0" collapsed="false">
      <c r="A98" s="90"/>
      <c r="B98" s="24"/>
      <c r="C98" s="24"/>
      <c r="D98" s="24"/>
      <c r="E98" s="24"/>
      <c r="F98" s="24"/>
      <c r="G98" s="24"/>
      <c r="H98" s="24"/>
      <c r="I98" s="24"/>
      <c r="J98" s="90"/>
      <c r="K98" s="90"/>
      <c r="L98" s="90"/>
    </row>
    <row r="99" customFormat="false" ht="12.75" hidden="false" customHeight="true" outlineLevel="0" collapsed="false">
      <c r="A99" s="90"/>
      <c r="B99" s="24"/>
      <c r="C99" s="24"/>
      <c r="D99" s="24"/>
      <c r="E99" s="24"/>
      <c r="F99" s="24"/>
      <c r="G99" s="24"/>
      <c r="H99" s="24"/>
      <c r="I99" s="24"/>
      <c r="J99" s="90"/>
      <c r="K99" s="90"/>
      <c r="L99" s="90"/>
    </row>
    <row r="100" customFormat="false" ht="12.75" hidden="false" customHeight="true" outlineLevel="0" collapsed="false">
      <c r="A100" s="90"/>
      <c r="B100" s="24"/>
      <c r="C100" s="24"/>
      <c r="D100" s="24"/>
      <c r="E100" s="24"/>
      <c r="F100" s="24"/>
      <c r="G100" s="24"/>
      <c r="H100" s="24"/>
      <c r="I100" s="24"/>
      <c r="J100" s="90"/>
      <c r="K100" s="90"/>
      <c r="L100" s="90"/>
    </row>
    <row r="101" customFormat="false" ht="12.75" hidden="false" customHeight="true" outlineLevel="0" collapsed="false">
      <c r="A101" s="90"/>
      <c r="B101" s="24"/>
      <c r="C101" s="24"/>
      <c r="D101" s="24"/>
      <c r="E101" s="24"/>
      <c r="F101" s="24"/>
      <c r="G101" s="24"/>
      <c r="H101" s="24"/>
      <c r="I101" s="24"/>
      <c r="J101" s="90"/>
      <c r="K101" s="90"/>
      <c r="L101" s="90"/>
    </row>
    <row r="102" customFormat="false" ht="12.75" hidden="false" customHeight="true" outlineLevel="0" collapsed="false">
      <c r="A102" s="90"/>
      <c r="B102" s="24"/>
      <c r="C102" s="24"/>
      <c r="D102" s="24"/>
      <c r="E102" s="24"/>
      <c r="F102" s="24"/>
      <c r="G102" s="24"/>
      <c r="H102" s="24"/>
      <c r="I102" s="24"/>
      <c r="J102" s="90"/>
      <c r="K102" s="90"/>
      <c r="L102" s="90"/>
    </row>
    <row r="103" customFormat="false" ht="12.75" hidden="false" customHeight="true" outlineLevel="0" collapsed="false">
      <c r="A103" s="90"/>
      <c r="B103" s="24"/>
      <c r="C103" s="24"/>
      <c r="D103" s="24"/>
      <c r="E103" s="24"/>
      <c r="F103" s="24"/>
      <c r="G103" s="24"/>
      <c r="H103" s="24"/>
      <c r="I103" s="24"/>
      <c r="J103" s="90"/>
      <c r="K103" s="90"/>
      <c r="L103" s="90"/>
    </row>
    <row r="104" customFormat="false" ht="12.75" hidden="false" customHeight="true" outlineLevel="0" collapsed="false">
      <c r="A104" s="90"/>
      <c r="B104" s="24"/>
      <c r="C104" s="24"/>
      <c r="D104" s="24"/>
      <c r="E104" s="24"/>
      <c r="F104" s="24"/>
      <c r="G104" s="24"/>
      <c r="H104" s="24"/>
      <c r="I104" s="24"/>
      <c r="J104" s="90"/>
      <c r="K104" s="90"/>
      <c r="L104" s="90"/>
    </row>
    <row r="105" customFormat="false" ht="12.75" hidden="false" customHeight="true" outlineLevel="0" collapsed="false">
      <c r="A105" s="90"/>
      <c r="B105" s="24"/>
      <c r="C105" s="24"/>
      <c r="D105" s="24"/>
      <c r="E105" s="24"/>
      <c r="F105" s="24"/>
      <c r="G105" s="24"/>
      <c r="H105" s="24"/>
      <c r="I105" s="24"/>
      <c r="J105" s="90"/>
      <c r="K105" s="90"/>
      <c r="L105" s="90"/>
    </row>
    <row r="106" customFormat="false" ht="12.75" hidden="false" customHeight="true" outlineLevel="0" collapsed="false">
      <c r="A106" s="90"/>
      <c r="B106" s="24"/>
      <c r="C106" s="24"/>
      <c r="D106" s="24"/>
      <c r="E106" s="24"/>
      <c r="F106" s="24"/>
      <c r="G106" s="24"/>
      <c r="H106" s="24"/>
      <c r="I106" s="24"/>
      <c r="J106" s="90"/>
      <c r="K106" s="90"/>
      <c r="L106" s="90"/>
    </row>
    <row r="107" customFormat="false" ht="12.75" hidden="false" customHeight="true" outlineLevel="0" collapsed="false">
      <c r="A107" s="90"/>
      <c r="B107" s="24"/>
      <c r="C107" s="24"/>
      <c r="D107" s="24"/>
      <c r="E107" s="24"/>
      <c r="F107" s="24"/>
      <c r="G107" s="24"/>
      <c r="H107" s="24"/>
      <c r="I107" s="24"/>
      <c r="J107" s="90"/>
      <c r="K107" s="90"/>
      <c r="L107" s="90"/>
    </row>
    <row r="108" customFormat="false" ht="12.7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</row>
    <row r="109" customFormat="false" ht="12.7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</row>
    <row r="110" customFormat="false" ht="12.75" hidden="false" customHeight="tru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</row>
    <row r="111" customFormat="false" ht="12.75" hidden="false" customHeight="true" outlineLevel="0" collapsed="false">
      <c r="A111" s="90"/>
      <c r="B111" s="97"/>
      <c r="C111" s="24"/>
      <c r="D111" s="24"/>
      <c r="E111" s="24"/>
      <c r="F111" s="24"/>
      <c r="G111" s="24"/>
      <c r="H111" s="24"/>
      <c r="I111" s="24"/>
      <c r="J111" s="24"/>
      <c r="K111" s="90"/>
      <c r="L111" s="90"/>
    </row>
    <row r="112" customFormat="false" ht="12.75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</row>
    <row r="113" customFormat="false" ht="12.75" hidden="false" customHeight="true" outlineLevel="0" collapsed="false">
      <c r="A113" s="90"/>
      <c r="B113" s="24"/>
      <c r="C113" s="24"/>
      <c r="D113" s="24"/>
      <c r="E113" s="24"/>
      <c r="F113" s="24"/>
      <c r="G113" s="24"/>
      <c r="H113" s="24"/>
      <c r="I113" s="24"/>
      <c r="J113" s="90"/>
      <c r="K113" s="90"/>
      <c r="L113" s="90"/>
    </row>
    <row r="114" customFormat="false" ht="12.75" hidden="false" customHeight="true" outlineLevel="0" collapsed="false">
      <c r="A114" s="90"/>
      <c r="B114" s="24"/>
      <c r="C114" s="24"/>
      <c r="D114" s="24"/>
      <c r="E114" s="24"/>
      <c r="F114" s="24"/>
      <c r="G114" s="24"/>
      <c r="H114" s="24"/>
      <c r="I114" s="24"/>
      <c r="J114" s="90"/>
      <c r="K114" s="90"/>
      <c r="L114" s="90"/>
    </row>
    <row r="115" customFormat="false" ht="12.75" hidden="false" customHeight="true" outlineLevel="0" collapsed="false">
      <c r="A115" s="90"/>
      <c r="B115" s="24"/>
      <c r="C115" s="24"/>
      <c r="D115" s="24"/>
      <c r="E115" s="24"/>
      <c r="F115" s="24"/>
      <c r="G115" s="24"/>
      <c r="H115" s="24"/>
      <c r="I115" s="24"/>
      <c r="J115" s="90"/>
      <c r="K115" s="90"/>
      <c r="L115" s="90"/>
    </row>
    <row r="116" customFormat="false" ht="12.75" hidden="false" customHeight="true" outlineLevel="0" collapsed="false">
      <c r="A116" s="90"/>
      <c r="B116" s="24"/>
      <c r="C116" s="24"/>
      <c r="D116" s="24"/>
      <c r="E116" s="24"/>
      <c r="F116" s="24"/>
      <c r="G116" s="24"/>
      <c r="H116" s="24"/>
      <c r="I116" s="24"/>
      <c r="J116" s="90"/>
      <c r="K116" s="90"/>
      <c r="L116" s="90"/>
    </row>
    <row r="117" customFormat="false" ht="12.75" hidden="false" customHeight="true" outlineLevel="0" collapsed="false">
      <c r="A117" s="90"/>
      <c r="B117" s="24"/>
      <c r="C117" s="24"/>
      <c r="D117" s="24"/>
      <c r="E117" s="24"/>
      <c r="F117" s="24"/>
      <c r="G117" s="24"/>
      <c r="H117" s="24"/>
      <c r="I117" s="24"/>
      <c r="J117" s="90"/>
      <c r="K117" s="90"/>
      <c r="L117" s="90"/>
    </row>
    <row r="118" customFormat="false" ht="12.75" hidden="false" customHeight="true" outlineLevel="0" collapsed="false">
      <c r="A118" s="90"/>
      <c r="B118" s="24"/>
      <c r="C118" s="24"/>
      <c r="D118" s="24"/>
      <c r="E118" s="24"/>
      <c r="F118" s="24"/>
      <c r="G118" s="24"/>
      <c r="H118" s="24"/>
      <c r="I118" s="24"/>
      <c r="J118" s="90"/>
      <c r="K118" s="90"/>
      <c r="L118" s="90"/>
    </row>
    <row r="119" customFormat="false" ht="12.75" hidden="false" customHeight="true" outlineLevel="0" collapsed="false">
      <c r="A119" s="90"/>
      <c r="B119" s="24"/>
      <c r="C119" s="24"/>
      <c r="D119" s="24"/>
      <c r="E119" s="24"/>
      <c r="F119" s="24"/>
      <c r="G119" s="24"/>
      <c r="H119" s="24"/>
      <c r="I119" s="24"/>
      <c r="J119" s="90"/>
      <c r="K119" s="90"/>
      <c r="L119" s="90"/>
    </row>
    <row r="120" customFormat="false" ht="12.75" hidden="false" customHeight="true" outlineLevel="0" collapsed="false">
      <c r="A120" s="90"/>
      <c r="B120" s="24"/>
      <c r="C120" s="24"/>
      <c r="D120" s="24"/>
      <c r="E120" s="24"/>
      <c r="F120" s="24"/>
      <c r="G120" s="24"/>
      <c r="H120" s="24"/>
      <c r="I120" s="24"/>
      <c r="J120" s="90"/>
      <c r="K120" s="90"/>
      <c r="L120" s="90"/>
    </row>
    <row r="121" customFormat="false" ht="12.75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</row>
    <row r="122" customFormat="false" ht="12.75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</row>
    <row r="123" customFormat="false" ht="12.75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</row>
    <row r="124" customFormat="false" ht="12.7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</row>
    <row r="125" customFormat="false" ht="12.75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</row>
    <row r="127" customFormat="false" ht="12.75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</row>
    <row r="128" customFormat="false" ht="12.7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</row>
    <row r="129" customFormat="false" ht="12.7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</row>
    <row r="130" customFormat="false" ht="12.75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</row>
    <row r="131" customFormat="false" ht="12.7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</row>
    <row r="132" customFormat="false" ht="12.7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</row>
    <row r="133" customFormat="false" ht="12.7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</row>
    <row r="134" customFormat="false" ht="12.75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</row>
    <row r="135" customFormat="false" ht="12.75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</row>
    <row r="136" customFormat="false" ht="12.75" hidden="false" customHeight="true" outlineLevel="0" collapsed="false">
      <c r="A136" s="90"/>
      <c r="B136" s="90"/>
      <c r="C136" s="24"/>
      <c r="D136" s="24"/>
      <c r="E136" s="24"/>
      <c r="F136" s="24"/>
      <c r="G136" s="24"/>
      <c r="H136" s="90"/>
      <c r="I136" s="90"/>
      <c r="J136" s="90"/>
      <c r="K136" s="90"/>
      <c r="L136" s="90"/>
    </row>
    <row r="137" customFormat="false" ht="12.75" hidden="false" customHeight="true" outlineLevel="0" collapsed="false">
      <c r="A137" s="90"/>
      <c r="B137" s="90"/>
      <c r="C137" s="24"/>
      <c r="D137" s="24"/>
      <c r="E137" s="24"/>
      <c r="F137" s="24"/>
      <c r="G137" s="24"/>
      <c r="H137" s="90"/>
      <c r="I137" s="90"/>
      <c r="J137" s="90"/>
      <c r="K137" s="90"/>
      <c r="L137" s="90"/>
    </row>
    <row r="138" customFormat="false" ht="12.75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</row>
    <row r="139" customFormat="false" ht="12.75" hidden="false" customHeight="true" outlineLevel="0" collapsed="false">
      <c r="A139" s="90"/>
      <c r="B139" s="90"/>
      <c r="C139" s="90"/>
      <c r="D139" s="90"/>
      <c r="E139" s="24"/>
      <c r="F139" s="24"/>
      <c r="G139" s="24"/>
      <c r="H139" s="24"/>
      <c r="I139" s="90"/>
      <c r="J139" s="90"/>
      <c r="K139" s="90"/>
      <c r="L139" s="90"/>
    </row>
    <row r="140" customFormat="false" ht="12.75" hidden="false" customHeight="tru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</row>
    <row r="141" customFormat="false" ht="12.75" hidden="false" customHeight="tru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</row>
    <row r="142" customFormat="false" ht="12.75" hidden="false" customHeight="tru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</row>
    <row r="143" customFormat="false" ht="12.75" hidden="false" customHeight="tru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</row>
    <row r="144" customFormat="false" ht="12.75" hidden="false" customHeight="tru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</row>
    <row r="145" customFormat="false" ht="12.75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</row>
    <row r="146" customFormat="false" ht="12.75" hidden="false" customHeight="tru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</row>
    <row r="147" customFormat="false" ht="12.75" hidden="false" customHeight="tru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</row>
    <row r="148" customFormat="false" ht="12.75" hidden="false" customHeight="tru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</row>
    <row r="149" customFormat="false" ht="12.75" hidden="false" customHeight="tru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</row>
    <row r="150" customFormat="false" ht="12.7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</row>
    <row r="151" customFormat="false" ht="12.75" hidden="false" customHeight="tru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</row>
    <row r="152" customFormat="false" ht="12.75" hidden="false" customHeight="tru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</row>
    <row r="153" customFormat="false" ht="12.75" hidden="false" customHeight="tru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</row>
    <row r="154" customFormat="false" ht="12.75" hidden="false" customHeight="true" outlineLevel="0" collapsed="false">
      <c r="A154" s="90"/>
      <c r="B154" s="90"/>
      <c r="C154" s="24"/>
      <c r="D154" s="24"/>
      <c r="E154" s="24"/>
      <c r="F154" s="24"/>
      <c r="G154" s="24"/>
      <c r="H154" s="90"/>
      <c r="I154" s="90"/>
      <c r="J154" s="90"/>
      <c r="K154" s="90"/>
      <c r="L154" s="90"/>
    </row>
    <row r="155" customFormat="false" ht="12.75" hidden="false" customHeight="true" outlineLevel="0" collapsed="false">
      <c r="A155" s="90"/>
      <c r="B155" s="90"/>
      <c r="C155" s="24"/>
      <c r="D155" s="24"/>
      <c r="E155" s="24"/>
      <c r="F155" s="24"/>
      <c r="G155" s="24"/>
      <c r="H155" s="90"/>
      <c r="I155" s="90"/>
      <c r="J155" s="90"/>
      <c r="K155" s="90"/>
      <c r="L155" s="90"/>
    </row>
    <row r="156" customFormat="false" ht="12.75" hidden="false" customHeight="true" outlineLevel="0" collapsed="false">
      <c r="A156" s="90"/>
      <c r="B156" s="90"/>
      <c r="C156" s="24"/>
      <c r="D156" s="24"/>
      <c r="E156" s="24"/>
      <c r="F156" s="24"/>
      <c r="G156" s="24"/>
      <c r="H156" s="90"/>
      <c r="I156" s="90"/>
      <c r="J156" s="90"/>
      <c r="K156" s="90"/>
      <c r="L156" s="90"/>
    </row>
    <row r="157" customFormat="false" ht="12.75" hidden="false" customHeight="true" outlineLevel="0" collapsed="false">
      <c r="A157" s="90"/>
      <c r="B157" s="90"/>
      <c r="C157" s="24"/>
      <c r="D157" s="24"/>
      <c r="E157" s="24"/>
      <c r="F157" s="24"/>
      <c r="G157" s="24"/>
      <c r="H157" s="90"/>
      <c r="I157" s="90"/>
      <c r="J157" s="90"/>
      <c r="K157" s="90"/>
      <c r="L157" s="90"/>
    </row>
    <row r="158" customFormat="false" ht="12.75" hidden="false" customHeight="true" outlineLevel="0" collapsed="false">
      <c r="A158" s="90"/>
      <c r="B158" s="90"/>
      <c r="C158" s="371"/>
      <c r="D158" s="90"/>
      <c r="E158" s="371"/>
      <c r="F158" s="90"/>
      <c r="G158" s="90"/>
      <c r="H158" s="90"/>
      <c r="I158" s="90"/>
      <c r="J158" s="90"/>
      <c r="K158" s="90"/>
      <c r="L158" s="90"/>
    </row>
    <row r="159" customFormat="false" ht="12.75" hidden="false" customHeight="true" outlineLevel="0" collapsed="false">
      <c r="A159" s="90"/>
      <c r="B159" s="90"/>
      <c r="C159" s="371"/>
      <c r="D159" s="90"/>
      <c r="E159" s="371"/>
      <c r="F159" s="90"/>
      <c r="G159" s="90"/>
      <c r="H159" s="90"/>
      <c r="I159" s="90"/>
      <c r="J159" s="90"/>
      <c r="K159" s="90"/>
      <c r="L159" s="90"/>
    </row>
    <row r="160" customFormat="false" ht="12.75" hidden="false" customHeight="true" outlineLevel="0" collapsed="false">
      <c r="A160" s="90"/>
      <c r="B160" s="90"/>
      <c r="C160" s="371"/>
      <c r="D160" s="90"/>
      <c r="E160" s="371"/>
      <c r="F160" s="90"/>
      <c r="G160" s="90"/>
      <c r="H160" s="90"/>
      <c r="I160" s="90"/>
      <c r="J160" s="90"/>
      <c r="K160" s="90"/>
      <c r="L160" s="90"/>
    </row>
    <row r="161" customFormat="false" ht="12.75" hidden="false" customHeight="tru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</row>
    <row r="162" customFormat="false" ht="12.75" hidden="false" customHeight="true" outlineLevel="0" collapsed="false">
      <c r="A162" s="90"/>
      <c r="B162" s="371"/>
      <c r="C162" s="90"/>
      <c r="D162" s="90"/>
      <c r="E162" s="90"/>
      <c r="F162" s="90"/>
      <c r="G162" s="90"/>
      <c r="H162" s="90"/>
      <c r="I162" s="90"/>
      <c r="J162" s="90"/>
      <c r="K162" s="90"/>
      <c r="L162" s="90"/>
    </row>
    <row r="163" customFormat="false" ht="12.75" hidden="false" customHeight="tru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</row>
    <row r="164" customFormat="false" ht="12.75" hidden="false" customHeight="tru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</row>
    <row r="165" customFormat="false" ht="12.75" hidden="false" customHeight="true" outlineLevel="0" collapsed="false">
      <c r="A165" s="90"/>
      <c r="B165" s="371"/>
      <c r="C165" s="24"/>
      <c r="D165" s="24"/>
      <c r="E165" s="24"/>
      <c r="F165" s="24"/>
      <c r="G165" s="24"/>
      <c r="H165" s="24"/>
      <c r="I165" s="90"/>
      <c r="J165" s="90"/>
      <c r="K165" s="90"/>
      <c r="L165" s="90"/>
    </row>
    <row r="166" customFormat="false" ht="12.75" hidden="false" customHeight="true" outlineLevel="0" collapsed="false">
      <c r="A166" s="90"/>
      <c r="B166" s="90"/>
      <c r="C166" s="24"/>
      <c r="D166" s="24"/>
      <c r="E166" s="24"/>
      <c r="F166" s="24"/>
      <c r="G166" s="24"/>
      <c r="H166" s="24"/>
      <c r="I166" s="90"/>
      <c r="J166" s="90"/>
      <c r="K166" s="90"/>
      <c r="L166" s="90"/>
    </row>
    <row r="167" customFormat="false" ht="12.75" hidden="false" customHeight="true" outlineLevel="0" collapsed="false">
      <c r="A167" s="90"/>
      <c r="B167" s="90"/>
      <c r="C167" s="24"/>
      <c r="D167" s="24"/>
      <c r="E167" s="24"/>
      <c r="F167" s="24"/>
      <c r="G167" s="24"/>
      <c r="H167" s="24"/>
      <c r="I167" s="90"/>
      <c r="J167" s="90"/>
      <c r="K167" s="90"/>
      <c r="L167" s="90"/>
    </row>
    <row r="168" customFormat="false" ht="12.75" hidden="false" customHeight="true" outlineLevel="0" collapsed="false">
      <c r="A168" s="90"/>
      <c r="B168" s="371"/>
      <c r="C168" s="24"/>
      <c r="D168" s="24"/>
      <c r="E168" s="24"/>
      <c r="F168" s="24"/>
      <c r="G168" s="24"/>
      <c r="H168" s="24"/>
      <c r="I168" s="90"/>
      <c r="J168" s="90"/>
      <c r="K168" s="90"/>
      <c r="L168" s="90"/>
    </row>
    <row r="169" customFormat="false" ht="12.75" hidden="false" customHeight="true" outlineLevel="0" collapsed="false">
      <c r="A169" s="90"/>
      <c r="B169" s="371"/>
      <c r="C169" s="90"/>
      <c r="D169" s="90"/>
      <c r="E169" s="90"/>
      <c r="F169" s="90"/>
      <c r="G169" s="90"/>
      <c r="H169" s="90"/>
      <c r="I169" s="90"/>
      <c r="J169" s="90"/>
      <c r="K169" s="90"/>
      <c r="L169" s="90"/>
    </row>
    <row r="170" customFormat="false" ht="12.75" hidden="false" customHeight="true" outlineLevel="0" collapsed="false">
      <c r="A170" s="90"/>
      <c r="B170" s="90"/>
      <c r="C170" s="90"/>
      <c r="D170" s="90"/>
      <c r="E170" s="371"/>
      <c r="F170" s="90"/>
      <c r="G170" s="90"/>
      <c r="H170" s="90"/>
      <c r="I170" s="90"/>
      <c r="J170" s="90"/>
      <c r="K170" s="90"/>
      <c r="L170" s="90"/>
    </row>
    <row r="171" customFormat="false" ht="12.75" hidden="false" customHeight="true" outlineLevel="0" collapsed="false">
      <c r="A171" s="90"/>
      <c r="B171" s="90"/>
      <c r="C171" s="90"/>
      <c r="D171" s="90"/>
      <c r="E171" s="371"/>
      <c r="F171" s="90"/>
      <c r="G171" s="90"/>
      <c r="H171" s="90"/>
      <c r="I171" s="90"/>
      <c r="J171" s="90"/>
      <c r="K171" s="90"/>
      <c r="L171" s="90"/>
    </row>
    <row r="172" customFormat="false" ht="12.75" hidden="false" customHeight="true" outlineLevel="0" collapsed="false">
      <c r="A172" s="90"/>
      <c r="B172" s="90"/>
      <c r="C172" s="90"/>
      <c r="D172" s="90"/>
      <c r="E172" s="371"/>
      <c r="F172" s="90"/>
      <c r="G172" s="90"/>
      <c r="H172" s="90"/>
      <c r="I172" s="90"/>
      <c r="J172" s="90"/>
      <c r="K172" s="90"/>
      <c r="L172" s="90"/>
    </row>
    <row r="173" customFormat="false" ht="12.7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</row>
    <row r="174" customFormat="false" ht="12.75" hidden="false" customHeight="true" outlineLevel="0" collapsed="false">
      <c r="A174" s="90"/>
      <c r="B174" s="90"/>
      <c r="C174" s="371"/>
      <c r="D174" s="90"/>
      <c r="E174" s="90"/>
      <c r="F174" s="90"/>
      <c r="G174" s="90"/>
      <c r="H174" s="90"/>
      <c r="I174" s="90"/>
      <c r="J174" s="90"/>
      <c r="K174" s="90"/>
      <c r="L174" s="90"/>
    </row>
    <row r="175" customFormat="false" ht="12.75" hidden="false" customHeight="true" outlineLevel="0" collapsed="false">
      <c r="A175" s="90"/>
      <c r="B175" s="90"/>
      <c r="C175" s="371"/>
      <c r="D175" s="90"/>
      <c r="E175" s="90"/>
      <c r="F175" s="90"/>
      <c r="G175" s="90"/>
      <c r="H175" s="90"/>
      <c r="I175" s="90"/>
      <c r="J175" s="90"/>
      <c r="K175" s="90"/>
      <c r="L175" s="90"/>
    </row>
    <row r="176" customFormat="false" ht="12.75" hidden="false" customHeight="true" outlineLevel="0" collapsed="false">
      <c r="A176" s="90"/>
      <c r="B176" s="90"/>
      <c r="C176" s="371"/>
      <c r="D176" s="90"/>
      <c r="E176" s="90"/>
      <c r="F176" s="90"/>
      <c r="G176" s="90"/>
      <c r="H176" s="90"/>
      <c r="I176" s="90"/>
      <c r="J176" s="90"/>
      <c r="K176" s="90"/>
      <c r="L176" s="90"/>
    </row>
    <row r="177" customFormat="false" ht="12.75" hidden="false" customHeight="true" outlineLevel="0" collapsed="false">
      <c r="A177" s="90"/>
      <c r="B177" s="90"/>
      <c r="C177" s="371"/>
      <c r="D177" s="90"/>
      <c r="E177" s="90"/>
      <c r="F177" s="371"/>
      <c r="G177" s="90"/>
      <c r="H177" s="90"/>
      <c r="I177" s="90"/>
      <c r="J177" s="90"/>
      <c r="K177" s="90"/>
      <c r="L177" s="90"/>
    </row>
    <row r="178" customFormat="false" ht="12.75" hidden="false" customHeight="true" outlineLevel="0" collapsed="false">
      <c r="A178" s="90"/>
      <c r="B178" s="90"/>
      <c r="C178" s="371"/>
      <c r="D178" s="90"/>
      <c r="E178" s="90"/>
      <c r="F178" s="90"/>
      <c r="G178" s="90"/>
      <c r="H178" s="90"/>
      <c r="I178" s="90"/>
      <c r="J178" s="90"/>
      <c r="K178" s="90"/>
      <c r="L178" s="90"/>
    </row>
    <row r="179" customFormat="false" ht="12.75" hidden="false" customHeight="tru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</row>
    <row r="180" customFormat="false" ht="12.75" hidden="false" customHeight="true" outlineLevel="0" collapsed="false">
      <c r="A180" s="90"/>
      <c r="B180" s="90"/>
      <c r="C180" s="92"/>
      <c r="D180" s="371"/>
      <c r="E180" s="90"/>
      <c r="F180" s="90"/>
      <c r="G180" s="90"/>
      <c r="H180" s="90"/>
      <c r="I180" s="90"/>
      <c r="J180" s="90"/>
      <c r="K180" s="90"/>
      <c r="L180" s="90"/>
    </row>
    <row r="181" customFormat="false" ht="12.75" hidden="false" customHeight="true" outlineLevel="0" collapsed="false">
      <c r="A181" s="90"/>
      <c r="B181" s="90"/>
      <c r="C181" s="90"/>
      <c r="D181" s="371"/>
      <c r="E181" s="90"/>
      <c r="F181" s="90"/>
      <c r="G181" s="90"/>
      <c r="H181" s="90"/>
      <c r="I181" s="90"/>
      <c r="J181" s="90"/>
      <c r="K181" s="90"/>
      <c r="L181" s="90"/>
    </row>
    <row r="182" customFormat="false" ht="12.75" hidden="false" customHeight="tru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</row>
    <row r="183" customFormat="false" ht="12.75" hidden="false" customHeight="true" outlineLevel="0" collapsed="false">
      <c r="A183" s="90"/>
      <c r="B183" s="90"/>
      <c r="C183" s="90"/>
      <c r="D183" s="90"/>
      <c r="E183" s="90"/>
      <c r="F183" s="371"/>
      <c r="G183" s="90"/>
      <c r="H183" s="90"/>
      <c r="I183" s="90"/>
      <c r="J183" s="90"/>
      <c r="K183" s="90"/>
      <c r="L183" s="90"/>
    </row>
    <row r="184" customFormat="false" ht="12.75" hidden="false" customHeight="tru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</row>
    <row r="185" customFormat="false" ht="12.75" hidden="false" customHeight="true" outlineLevel="0" collapsed="false">
      <c r="A185" s="90"/>
      <c r="B185" s="90"/>
      <c r="C185" s="371"/>
      <c r="D185" s="90"/>
      <c r="E185" s="90"/>
      <c r="F185" s="90"/>
      <c r="G185" s="90"/>
      <c r="H185" s="90"/>
      <c r="I185" s="90"/>
      <c r="J185" s="90"/>
      <c r="K185" s="90"/>
      <c r="L185" s="90"/>
    </row>
    <row r="186" customFormat="false" ht="12.75" hidden="false" customHeight="true" outlineLevel="0" collapsed="false">
      <c r="A186" s="90"/>
      <c r="B186" s="90"/>
      <c r="C186" s="371"/>
      <c r="D186" s="90"/>
      <c r="E186" s="90"/>
      <c r="F186" s="90"/>
      <c r="G186" s="90"/>
      <c r="H186" s="90"/>
      <c r="I186" s="90"/>
      <c r="J186" s="90"/>
      <c r="K186" s="90"/>
      <c r="L186" s="90"/>
    </row>
    <row r="187" customFormat="false" ht="12.75" hidden="false" customHeight="true" outlineLevel="0" collapsed="false">
      <c r="A187" s="90"/>
      <c r="B187" s="90"/>
      <c r="C187" s="371"/>
      <c r="D187" s="90"/>
      <c r="E187" s="90"/>
      <c r="F187" s="90"/>
      <c r="G187" s="90"/>
      <c r="H187" s="90"/>
      <c r="I187" s="90"/>
      <c r="J187" s="90"/>
      <c r="K187" s="90"/>
      <c r="L187" s="90"/>
    </row>
    <row r="188" customFormat="false" ht="12.75" hidden="false" customHeight="true" outlineLevel="0" collapsed="false">
      <c r="A188" s="90"/>
      <c r="B188" s="90"/>
      <c r="C188" s="371"/>
      <c r="D188" s="90"/>
      <c r="E188" s="90"/>
      <c r="F188" s="90"/>
      <c r="G188" s="90"/>
      <c r="H188" s="90"/>
      <c r="I188" s="90"/>
      <c r="J188" s="90"/>
      <c r="K188" s="90"/>
      <c r="L188" s="90"/>
    </row>
    <row r="189" customFormat="false" ht="12.75" hidden="false" customHeight="true" outlineLevel="0" collapsed="false">
      <c r="A189" s="90"/>
      <c r="B189" s="90"/>
      <c r="C189" s="90"/>
      <c r="D189" s="90"/>
      <c r="E189" s="90"/>
      <c r="F189" s="371"/>
      <c r="G189" s="90"/>
      <c r="H189" s="90"/>
      <c r="I189" s="90"/>
      <c r="J189" s="90"/>
      <c r="K189" s="90"/>
      <c r="L189" s="90"/>
    </row>
    <row r="190" customFormat="false" ht="12.75" hidden="false" customHeight="true" outlineLevel="0" collapsed="false">
      <c r="A190" s="90"/>
      <c r="B190" s="90"/>
      <c r="C190" s="97"/>
      <c r="D190" s="371"/>
      <c r="E190" s="90"/>
      <c r="F190" s="90"/>
      <c r="G190" s="90"/>
      <c r="H190" s="90"/>
      <c r="I190" s="90"/>
      <c r="J190" s="90"/>
      <c r="K190" s="90"/>
      <c r="L190" s="90"/>
    </row>
    <row r="191" customFormat="false" ht="12.75" hidden="false" customHeight="true" outlineLevel="0" collapsed="false">
      <c r="A191" s="90"/>
      <c r="B191" s="90"/>
      <c r="C191" s="90"/>
      <c r="D191" s="371"/>
      <c r="E191" s="90"/>
      <c r="F191" s="90"/>
      <c r="G191" s="90"/>
      <c r="H191" s="90"/>
      <c r="I191" s="90"/>
      <c r="J191" s="90"/>
      <c r="K191" s="90"/>
      <c r="L191" s="90"/>
    </row>
    <row r="192" customFormat="false" ht="12.75" hidden="false" customHeight="true" outlineLevel="0" collapsed="false">
      <c r="A192" s="90"/>
      <c r="B192" s="90"/>
      <c r="C192" s="371"/>
      <c r="D192" s="90"/>
      <c r="E192" s="90"/>
      <c r="F192" s="90"/>
      <c r="G192" s="90"/>
      <c r="H192" s="90"/>
      <c r="I192" s="90"/>
      <c r="J192" s="90"/>
      <c r="K192" s="90"/>
      <c r="L192" s="90"/>
    </row>
    <row r="193" customFormat="false" ht="12.75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</row>
    <row r="194" customFormat="false" ht="12.75" hidden="false" customHeight="tru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</row>
    <row r="195" customFormat="false" ht="12.75" hidden="false" customHeight="true" outlineLevel="0" collapsed="false">
      <c r="A195" s="90"/>
      <c r="B195" s="90"/>
      <c r="C195" s="371"/>
      <c r="D195" s="90"/>
      <c r="E195" s="90"/>
      <c r="F195" s="90"/>
      <c r="G195" s="90"/>
      <c r="H195" s="90"/>
      <c r="I195" s="90"/>
      <c r="J195" s="90"/>
      <c r="K195" s="90"/>
      <c r="L195" s="90"/>
    </row>
    <row r="196" customFormat="false" ht="12.75" hidden="false" customHeight="true" outlineLevel="0" collapsed="false">
      <c r="A196" s="90"/>
      <c r="B196" s="90"/>
      <c r="C196" s="371"/>
      <c r="D196" s="90"/>
      <c r="E196" s="90"/>
      <c r="F196" s="90"/>
      <c r="G196" s="90"/>
      <c r="H196" s="90"/>
      <c r="I196" s="90"/>
      <c r="J196" s="90"/>
      <c r="K196" s="90"/>
      <c r="L196" s="90"/>
    </row>
    <row r="197" customFormat="false" ht="12.75" hidden="false" customHeight="true" outlineLevel="0" collapsed="false">
      <c r="A197" s="90"/>
      <c r="B197" s="90"/>
      <c r="C197" s="371"/>
      <c r="D197" s="90"/>
      <c r="E197" s="90"/>
      <c r="F197" s="90"/>
      <c r="G197" s="90"/>
      <c r="H197" s="90"/>
      <c r="I197" s="90"/>
      <c r="J197" s="90"/>
      <c r="K197" s="90"/>
    </row>
    <row r="198" customFormat="false" ht="12.75" hidden="false" customHeight="true" outlineLevel="0" collapsed="false">
      <c r="A198" s="90"/>
      <c r="B198" s="90"/>
      <c r="C198" s="371"/>
      <c r="D198" s="90"/>
      <c r="E198" s="90"/>
      <c r="F198" s="90"/>
      <c r="G198" s="90"/>
      <c r="H198" s="90"/>
      <c r="I198" s="90"/>
      <c r="J198" s="90"/>
      <c r="K198" s="90"/>
    </row>
    <row r="199" customFormat="false" ht="12.75" hidden="false" customHeight="true" outlineLevel="0" collapsed="false">
      <c r="A199" s="90"/>
      <c r="B199" s="90"/>
      <c r="C199" s="371"/>
      <c r="D199" s="90"/>
      <c r="E199" s="90"/>
      <c r="F199" s="90"/>
      <c r="G199" s="90"/>
      <c r="H199" s="90"/>
      <c r="I199" s="90"/>
      <c r="J199" s="90"/>
      <c r="K199" s="90"/>
    </row>
    <row r="200" customFormat="false" ht="12.75" hidden="false" customHeight="tru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</row>
    <row r="201" customFormat="false" ht="12.75" hidden="false" customHeight="true" outlineLevel="0" collapsed="false">
      <c r="A201" s="90"/>
      <c r="B201" s="90"/>
      <c r="C201" s="371"/>
      <c r="D201" s="90"/>
      <c r="E201" s="90"/>
      <c r="F201" s="90"/>
      <c r="G201" s="90"/>
      <c r="H201" s="90"/>
      <c r="I201" s="90"/>
      <c r="J201" s="90"/>
      <c r="K201" s="90"/>
    </row>
    <row r="202" customFormat="false" ht="12.75" hidden="false" customHeight="true" outlineLevel="0" collapsed="false">
      <c r="A202" s="90"/>
      <c r="B202" s="90"/>
      <c r="C202" s="92"/>
      <c r="D202" s="90"/>
      <c r="E202" s="90"/>
      <c r="F202" s="90"/>
      <c r="G202" s="90"/>
      <c r="H202" s="90"/>
      <c r="I202" s="90"/>
      <c r="J202" s="90"/>
      <c r="K202" s="90"/>
    </row>
    <row r="203" customFormat="false" ht="12.75" hidden="false" customHeight="tru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</row>
    <row r="204" customFormat="false" ht="12.75" hidden="false" customHeight="true" outlineLevel="0" collapsed="false">
      <c r="A204" s="90"/>
      <c r="B204" s="90"/>
      <c r="C204" s="371"/>
      <c r="D204" s="90"/>
      <c r="E204" s="90"/>
      <c r="F204" s="90"/>
      <c r="G204" s="90"/>
      <c r="H204" s="90"/>
      <c r="I204" s="90"/>
      <c r="J204" s="90"/>
      <c r="K204" s="90"/>
    </row>
    <row r="205" customFormat="false" ht="12.75" hidden="false" customHeight="true" outlineLevel="0" collapsed="false">
      <c r="A205" s="90"/>
      <c r="B205" s="90"/>
      <c r="C205" s="371"/>
      <c r="D205" s="90"/>
      <c r="E205" s="90"/>
      <c r="F205" s="90"/>
      <c r="G205" s="90"/>
      <c r="H205" s="90"/>
      <c r="I205" s="90"/>
      <c r="J205" s="90"/>
      <c r="K205" s="90"/>
    </row>
    <row r="206" customFormat="false" ht="12.75" hidden="false" customHeight="true" outlineLevel="0" collapsed="false">
      <c r="A206" s="90"/>
      <c r="B206" s="90"/>
      <c r="C206" s="371"/>
      <c r="D206" s="90"/>
      <c r="E206" s="90"/>
      <c r="F206" s="90"/>
      <c r="G206" s="90"/>
      <c r="H206" s="90"/>
      <c r="I206" s="90"/>
      <c r="J206" s="90"/>
      <c r="K206" s="90"/>
    </row>
    <row r="207" customFormat="false" ht="12.75" hidden="false" customHeight="true" outlineLevel="0" collapsed="false">
      <c r="A207" s="90"/>
      <c r="B207" s="90"/>
      <c r="C207" s="371"/>
      <c r="D207" s="90"/>
      <c r="E207" s="90"/>
      <c r="F207" s="90"/>
      <c r="G207" s="90"/>
      <c r="H207" s="90"/>
      <c r="I207" s="90"/>
      <c r="J207" s="90"/>
      <c r="K207" s="90"/>
    </row>
    <row r="208" customFormat="false" ht="12.75" hidden="false" customHeight="true" outlineLevel="0" collapsed="false">
      <c r="A208" s="90"/>
      <c r="B208" s="90"/>
      <c r="C208" s="371"/>
      <c r="D208" s="90"/>
      <c r="E208" s="90"/>
      <c r="F208" s="90"/>
      <c r="G208" s="90"/>
      <c r="H208" s="90"/>
      <c r="I208" s="90"/>
      <c r="J208" s="90"/>
      <c r="K208" s="90"/>
    </row>
    <row r="209" customFormat="false" ht="12.75" hidden="false" customHeight="true" outlineLevel="0" collapsed="false">
      <c r="A209" s="90"/>
      <c r="B209" s="90"/>
      <c r="C209" s="372"/>
      <c r="D209" s="90"/>
      <c r="E209" s="90"/>
      <c r="F209" s="90"/>
      <c r="G209" s="90"/>
      <c r="H209" s="90"/>
      <c r="I209" s="90"/>
      <c r="J209" s="90"/>
      <c r="K209" s="90"/>
    </row>
    <row r="210" customFormat="false" ht="12.75" hidden="false" customHeight="true" outlineLevel="0" collapsed="false">
      <c r="A210" s="90"/>
      <c r="B210" s="90"/>
      <c r="C210" s="372"/>
      <c r="D210" s="90"/>
      <c r="E210" s="90"/>
      <c r="F210" s="90"/>
      <c r="G210" s="90"/>
      <c r="H210" s="90"/>
      <c r="I210" s="90"/>
      <c r="J210" s="90"/>
      <c r="K210" s="90"/>
    </row>
    <row r="211" customFormat="false" ht="12.75" hidden="false" customHeight="tru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</row>
    <row r="212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12.75" hidden="false" customHeight="false" outlineLevel="0" collapsed="false">
      <c r="A2" s="90"/>
      <c r="B2" s="373" t="str">
        <f aca="false">Budgete!B126</f>
        <v>   v. 3.42</v>
      </c>
      <c r="C2" s="93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13.5" hidden="false" customHeight="false" outlineLevel="0" collapsed="false">
      <c r="A5" s="90"/>
      <c r="B5" s="90"/>
      <c r="C5" s="90"/>
      <c r="D5" s="90"/>
      <c r="E5" s="374" t="s">
        <v>211</v>
      </c>
      <c r="F5" s="375"/>
      <c r="G5" s="375"/>
      <c r="H5" s="375"/>
      <c r="I5" s="375"/>
      <c r="J5" s="375"/>
      <c r="K5" s="90"/>
      <c r="L5" s="90"/>
      <c r="M5" s="90"/>
      <c r="N5" s="90"/>
      <c r="O5" s="90"/>
      <c r="P5" s="90"/>
      <c r="Q5" s="90"/>
    </row>
    <row r="6" customFormat="false" ht="12.75" hidden="false" customHeight="false" outlineLevel="0" collapsed="false">
      <c r="A6" s="90"/>
      <c r="B6" s="90" t="s">
        <v>212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12.75" hidden="false" customHeight="false" outlineLevel="0" collapsed="false">
      <c r="A7" s="90"/>
      <c r="B7" s="376" t="s">
        <v>21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</row>
    <row r="8" customFormat="false" ht="12.75" hidden="false" customHeight="false" outlineLevel="0" collapsed="false">
      <c r="A8" s="90"/>
      <c r="B8" s="90" t="s">
        <v>214</v>
      </c>
      <c r="C8" s="90"/>
      <c r="D8" s="90"/>
      <c r="E8" s="90"/>
      <c r="F8" s="90"/>
      <c r="G8" s="90" t="s">
        <v>214</v>
      </c>
      <c r="H8" s="90"/>
      <c r="I8" s="90"/>
      <c r="J8" s="90"/>
      <c r="K8" s="90"/>
      <c r="L8" s="90"/>
      <c r="M8" s="90"/>
      <c r="N8" s="90"/>
      <c r="O8" s="90"/>
      <c r="P8" s="90"/>
      <c r="Q8" s="90"/>
    </row>
    <row r="9" customFormat="false" ht="12.75" hidden="false" customHeight="false" outlineLevel="0" collapsed="false">
      <c r="A9" s="90"/>
      <c r="B9" s="90" t="n">
        <v>0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</row>
    <row r="10" customFormat="false" ht="12.75" hidden="false" customHeight="false" outlineLevel="0" collapsed="false">
      <c r="A10" s="90"/>
      <c r="B10" s="90" t="n">
        <v>1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</row>
    <row r="11" customFormat="false" ht="12.75" hidden="false" customHeight="false" outlineLevel="0" collapsed="false">
      <c r="A11" s="90"/>
      <c r="B11" s="90" t="s">
        <v>23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12.75" hidden="false" customHeight="false" outlineLevel="0" collapsed="false">
      <c r="A12" s="90"/>
      <c r="B12" s="90" t="s">
        <v>215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customFormat="false" ht="12.75" hidden="false" customHeight="false" outlineLevel="0" collapsed="false">
      <c r="A13" s="90"/>
      <c r="B13" s="90" t="s">
        <v>216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</row>
    <row r="14" customFormat="false" ht="12.75" hidden="false" customHeight="false" outlineLevel="0" collapsed="false">
      <c r="A14" s="90"/>
      <c r="B14" s="90" t="s">
        <v>217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377"/>
      <c r="Q14" s="90"/>
      <c r="R14" s="378"/>
      <c r="S14" s="378"/>
      <c r="T14" s="378"/>
      <c r="U14" s="378"/>
      <c r="V14" s="378"/>
      <c r="W14" s="378"/>
    </row>
    <row r="15" customFormat="false" ht="12.75" hidden="false" customHeight="false" outlineLevel="0" collapsed="false">
      <c r="A15" s="90"/>
      <c r="B15" s="90" t="s">
        <v>218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</row>
    <row r="16" customFormat="false" ht="12.75" hidden="false" customHeight="false" outlineLevel="0" collapsed="false">
      <c r="A16" s="90"/>
      <c r="B16" s="90" t="s">
        <v>219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</row>
    <row r="17" customFormat="false" ht="12.75" hidden="false" customHeight="false" outlineLevel="0" collapsed="false">
      <c r="A17" s="90"/>
      <c r="B17" s="90" t="s">
        <v>220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 t="s">
        <v>221</v>
      </c>
      <c r="U17" s="379"/>
      <c r="V17" s="90"/>
      <c r="W17" s="90"/>
    </row>
    <row r="18" customFormat="false" ht="12.75" hidden="false" customHeight="false" outlineLevel="0" collapsed="false">
      <c r="A18" s="90"/>
      <c r="B18" s="90" t="s">
        <v>222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</row>
    <row r="19" customFormat="false" ht="12.75" hidden="false" customHeight="false" outlineLevel="0" collapsed="false">
      <c r="A19" s="90"/>
      <c r="B19" s="90" t="s">
        <v>223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</row>
    <row r="20" customFormat="false" ht="12.75" hidden="false" customHeight="false" outlineLevel="0" collapsed="false">
      <c r="A20" s="90"/>
      <c r="B20" s="90" t="s">
        <v>224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</row>
    <row r="21" customFormat="false" ht="12.75" hidden="false" customHeight="false" outlineLevel="0" collapsed="false">
      <c r="A21" s="90"/>
      <c r="B21" s="90" t="s">
        <v>225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</row>
    <row r="22" customFormat="false" ht="12.75" hidden="false" customHeight="false" outlineLevel="0" collapsed="false">
      <c r="A22" s="90"/>
      <c r="B22" s="90" t="s">
        <v>226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customFormat="false" ht="12.75" hidden="false" customHeight="false" outlineLevel="0" collapsed="false">
      <c r="A23" s="90"/>
      <c r="B23" s="90" t="s">
        <v>227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</row>
    <row r="24" customFormat="false" ht="12.75" hidden="false" customHeight="false" outlineLevel="0" collapsed="false">
      <c r="A24" s="90"/>
      <c r="B24" s="90" t="s">
        <v>228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</row>
    <row r="25" customFormat="false" ht="12.75" hidden="false" customHeight="false" outlineLevel="0" collapsed="false">
      <c r="A25" s="90"/>
      <c r="B25" s="90" t="s">
        <v>229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</row>
    <row r="26" customFormat="false" ht="12.75" hidden="false" customHeight="false" outlineLevel="0" collapsed="false">
      <c r="A26" s="90"/>
      <c r="B26" s="90" t="s">
        <v>230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</row>
    <row r="27" customFormat="false" ht="12.75" hidden="false" customHeight="false" outlineLevel="0" collapsed="false">
      <c r="A27" s="90"/>
      <c r="B27" s="90" t="s">
        <v>231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</row>
    <row r="28" customFormat="false" ht="12.75" hidden="false" customHeight="false" outlineLevel="0" collapsed="false">
      <c r="A28" s="90"/>
      <c r="B28" s="90" t="s">
        <v>232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</row>
    <row r="29" customFormat="false" ht="12.75" hidden="false" customHeight="false" outlineLevel="0" collapsed="false">
      <c r="A29" s="90"/>
      <c r="B29" s="90" t="s">
        <v>23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2.75" hidden="false" customHeight="false" outlineLevel="0" collapsed="false">
      <c r="A30" s="90"/>
      <c r="B30" s="90" t="s">
        <v>234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2.75" hidden="false" customHeight="false" outlineLevel="0" collapsed="false">
      <c r="A31" s="90"/>
      <c r="B31" s="90" t="s">
        <v>235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</row>
    <row r="32" customFormat="false" ht="12.75" hidden="false" customHeight="false" outlineLevel="0" collapsed="false">
      <c r="A32" s="90"/>
      <c r="B32" s="90" t="s">
        <v>236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</row>
    <row r="33" customFormat="false" ht="12.75" hidden="false" customHeight="false" outlineLevel="0" collapsed="false">
      <c r="A33" s="90"/>
      <c r="B33" s="90" t="s">
        <v>237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</row>
    <row r="34" customFormat="false" ht="12.75" hidden="false" customHeight="false" outlineLevel="0" collapsed="false">
      <c r="A34" s="90"/>
      <c r="B34" s="90" t="s">
        <v>238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12.75" hidden="false" customHeight="false" outlineLevel="0" collapsed="false">
      <c r="A35" s="90"/>
      <c r="B35" s="90" t="s">
        <v>23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75" hidden="false" customHeight="false" outlineLevel="0" collapsed="false">
      <c r="A36" s="90"/>
      <c r="B36" s="90" t="s">
        <v>24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</row>
    <row r="37" customFormat="false" ht="12.75" hidden="false" customHeight="false" outlineLevel="0" collapsed="false">
      <c r="A37" s="90"/>
      <c r="B37" s="90" t="s">
        <v>241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</row>
    <row r="38" customFormat="false" ht="12.75" hidden="false" customHeight="false" outlineLevel="0" collapsed="false">
      <c r="A38" s="90"/>
      <c r="B38" s="90" t="s">
        <v>24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</row>
    <row r="39" customFormat="false" ht="12.75" hidden="false" customHeight="false" outlineLevel="0" collapsed="false">
      <c r="A39" s="90"/>
      <c r="B39" s="90" t="s">
        <v>24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</row>
    <row r="40" customFormat="false" ht="12.75" hidden="false" customHeight="false" outlineLevel="0" collapsed="false">
      <c r="A40" s="90"/>
      <c r="B40" s="90" t="s">
        <v>24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2.75" hidden="false" customHeight="false" outlineLevel="0" collapsed="false">
      <c r="A41" s="90"/>
      <c r="B41" s="90" t="s">
        <v>24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2.75" hidden="false" customHeight="false" outlineLevel="0" collapsed="false">
      <c r="A42" s="90"/>
      <c r="B42" s="90" t="s">
        <v>246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2.75" hidden="false" customHeight="false" outlineLevel="0" collapsed="false">
      <c r="A43" s="90"/>
      <c r="B43" s="90" t="s">
        <v>247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2.75" hidden="false" customHeight="false" outlineLevel="0" collapsed="false">
      <c r="A44" s="90"/>
      <c r="B44" s="90" t="s">
        <v>248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2.75" hidden="false" customHeight="false" outlineLevel="0" collapsed="false">
      <c r="A45" s="90"/>
      <c r="B45" s="90" t="s">
        <v>24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2.75" hidden="false" customHeight="false" outlineLevel="0" collapsed="false">
      <c r="A46" s="90"/>
      <c r="B46" s="90" t="s">
        <v>25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2.75" hidden="false" customHeight="false" outlineLevel="0" collapsed="false">
      <c r="A47" s="90"/>
      <c r="B47" s="90" t="s">
        <v>251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2.75" hidden="false" customHeight="false" outlineLevel="0" collapsed="false">
      <c r="A48" s="90"/>
      <c r="B48" s="90" t="s">
        <v>252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2.75" hidden="false" customHeight="false" outlineLevel="0" collapsed="false">
      <c r="A49" s="90"/>
      <c r="B49" s="90" t="s">
        <v>253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2.75" hidden="false" customHeight="true" outlineLevel="0" collapsed="false">
      <c r="A50" s="90"/>
      <c r="B50" s="90" t="s">
        <v>254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2.75" hidden="false" customHeight="true" outlineLevel="0" collapsed="false">
      <c r="A51" s="90"/>
      <c r="B51" s="90" t="s">
        <v>255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2.75" hidden="false" customHeight="true" outlineLevel="0" collapsed="false">
      <c r="A52" s="90"/>
      <c r="B52" s="90" t="s">
        <v>5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2.75" hidden="false" customHeight="true" outlineLevel="0" collapsed="false">
      <c r="A53" s="90"/>
      <c r="B53" s="90" t="s">
        <v>256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2.75" hidden="false" customHeight="true" outlineLevel="0" collapsed="false">
      <c r="A54" s="90"/>
      <c r="B54" s="90" t="s">
        <v>153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2.75" hidden="false" customHeight="true" outlineLevel="0" collapsed="false">
      <c r="A55" s="90"/>
      <c r="B55" s="90" t="s">
        <v>257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2.75" hidden="false" customHeight="true" outlineLevel="0" collapsed="false">
      <c r="A56" s="90"/>
      <c r="B56" s="90" t="s">
        <v>258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2.75" hidden="false" customHeight="true" outlineLevel="0" collapsed="false">
      <c r="A57" s="90"/>
      <c r="B57" s="90" t="s">
        <v>259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2.75" hidden="false" customHeight="true" outlineLevel="0" collapsed="false">
      <c r="A58" s="90"/>
      <c r="B58" s="90" t="s">
        <v>260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2.75" hidden="false" customHeight="true" outlineLevel="0" collapsed="false">
      <c r="A59" s="90"/>
      <c r="B59" s="90" t="s">
        <v>261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2.75" hidden="false" customHeight="true" outlineLevel="0" collapsed="false">
      <c r="A60" s="90"/>
      <c r="B60" s="90" t="s">
        <v>262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2.75" hidden="false" customHeight="true" outlineLevel="0" collapsed="false">
      <c r="A61" s="90"/>
      <c r="B61" s="90" t="s">
        <v>263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2.75" hidden="false" customHeight="true" outlineLevel="0" collapsed="false">
      <c r="A62" s="90"/>
      <c r="B62" s="90" t="s">
        <v>264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2.75" hidden="false" customHeight="true" outlineLevel="0" collapsed="false">
      <c r="A63" s="90"/>
      <c r="B63" s="90" t="s">
        <v>265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2.75" hidden="false" customHeight="true" outlineLevel="0" collapsed="false">
      <c r="A64" s="90"/>
      <c r="B64" s="90" t="s">
        <v>266</v>
      </c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371"/>
      <c r="P64" s="90"/>
      <c r="Q64" s="90"/>
      <c r="R64" s="90"/>
      <c r="S64" s="90"/>
      <c r="T64" s="380"/>
      <c r="U64" s="90"/>
      <c r="V64" s="90"/>
      <c r="W64" s="380"/>
      <c r="X64" s="90"/>
      <c r="Y64" s="90"/>
      <c r="Z64" s="90"/>
      <c r="AA64" s="24"/>
      <c r="AB64" s="24"/>
      <c r="AC64" s="24"/>
    </row>
    <row r="65" customFormat="false" ht="12.75" hidden="false" customHeight="true" outlineLevel="0" collapsed="false">
      <c r="A65" s="90"/>
      <c r="B65" s="90" t="s">
        <v>267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371"/>
      <c r="P65" s="90"/>
      <c r="Q65" s="90"/>
      <c r="R65" s="90"/>
      <c r="S65" s="90"/>
      <c r="T65" s="380"/>
      <c r="U65" s="90"/>
      <c r="V65" s="90"/>
      <c r="W65" s="380"/>
      <c r="X65" s="90"/>
      <c r="Y65" s="90"/>
      <c r="Z65" s="90"/>
      <c r="AA65" s="90"/>
      <c r="AB65" s="90"/>
      <c r="AC65" s="90"/>
    </row>
    <row r="66" customFormat="false" ht="12.75" hidden="false" customHeight="true" outlineLevel="0" collapsed="false">
      <c r="A66" s="90"/>
      <c r="B66" s="90" t="s">
        <v>268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371"/>
      <c r="P66" s="90"/>
      <c r="Q66" s="90"/>
      <c r="R66" s="90"/>
      <c r="S66" s="90"/>
      <c r="T66" s="380"/>
      <c r="U66" s="90"/>
      <c r="V66" s="90"/>
      <c r="W66" s="380"/>
      <c r="X66" s="90"/>
      <c r="Y66" s="90"/>
      <c r="Z66" s="90"/>
      <c r="AA66" s="90"/>
      <c r="AB66" s="90"/>
      <c r="AC66" s="90"/>
    </row>
    <row r="67" customFormat="false" ht="12.75" hidden="false" customHeight="true" outlineLevel="0" collapsed="false">
      <c r="A67" s="90"/>
      <c r="B67" s="24" t="s">
        <v>269</v>
      </c>
      <c r="C67" s="24"/>
      <c r="D67" s="24"/>
      <c r="E67" s="24"/>
      <c r="F67" s="24"/>
      <c r="G67" s="381"/>
      <c r="H67" s="24"/>
      <c r="I67" s="24"/>
      <c r="J67" s="381"/>
      <c r="K67" s="24"/>
      <c r="L67" s="90"/>
      <c r="M67" s="90"/>
      <c r="N67" s="24"/>
      <c r="O67" s="24"/>
      <c r="P67" s="24"/>
      <c r="Q67" s="90"/>
    </row>
    <row r="68" customFormat="false" ht="12.75" hidden="false" customHeight="true" outlineLevel="0" collapsed="false">
      <c r="A68" s="90"/>
      <c r="B68" s="24" t="s">
        <v>270</v>
      </c>
      <c r="C68" s="24"/>
      <c r="D68" s="24"/>
      <c r="E68" s="24"/>
      <c r="F68" s="24"/>
      <c r="G68" s="381"/>
      <c r="H68" s="24"/>
      <c r="I68" s="24"/>
      <c r="J68" s="381"/>
      <c r="K68" s="24"/>
      <c r="L68" s="90"/>
      <c r="M68" s="90"/>
      <c r="N68" s="90"/>
      <c r="O68" s="90"/>
      <c r="P68" s="90"/>
      <c r="Q68" s="90"/>
    </row>
    <row r="69" customFormat="false" ht="12.75" hidden="false" customHeight="true" outlineLevel="0" collapsed="false">
      <c r="A69" s="90"/>
      <c r="B69" s="24" t="s">
        <v>271</v>
      </c>
      <c r="C69" s="24"/>
      <c r="D69" s="24"/>
      <c r="E69" s="24"/>
      <c r="F69" s="24"/>
      <c r="G69" s="381"/>
      <c r="H69" s="24"/>
      <c r="I69" s="24"/>
      <c r="J69" s="381"/>
      <c r="K69" s="24"/>
      <c r="L69" s="90"/>
      <c r="M69" s="90"/>
      <c r="N69" s="90"/>
      <c r="O69" s="90"/>
      <c r="P69" s="90"/>
      <c r="Q69" s="90"/>
    </row>
    <row r="70" customFormat="false" ht="12.75" hidden="false" customHeight="true" outlineLevel="0" collapsed="false">
      <c r="A70" s="90"/>
      <c r="B70" s="90" t="s">
        <v>272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2.75" hidden="false" customHeight="true" outlineLevel="0" collapsed="false">
      <c r="A71" s="90"/>
      <c r="B71" s="90" t="s">
        <v>273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2.75" hidden="false" customHeight="true" outlineLevel="0" collapsed="false">
      <c r="A72" s="90"/>
      <c r="B72" s="90" t="s">
        <v>274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2.75" hidden="false" customHeight="false" outlineLevel="0" collapsed="false">
      <c r="A73" s="90"/>
      <c r="B73" s="90" t="s">
        <v>275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2.75" hidden="false" customHeight="false" outlineLevel="0" collapsed="false">
      <c r="A74" s="90"/>
      <c r="B74" s="90" t="s">
        <v>276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</row>
    <row r="75" customFormat="false" ht="12.75" hidden="false" customHeight="false" outlineLevel="0" collapsed="false">
      <c r="A75" s="90"/>
      <c r="B75" s="90" t="s">
        <v>277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</row>
    <row r="76" customFormat="false" ht="12.75" hidden="false" customHeight="false" outlineLevel="0" collapsed="false">
      <c r="A76" s="90"/>
      <c r="B76" s="90" t="s">
        <v>278</v>
      </c>
      <c r="C76" s="90"/>
      <c r="D76" s="90"/>
      <c r="E76" s="90"/>
      <c r="F76" s="90"/>
      <c r="G76" s="380"/>
      <c r="H76" s="90"/>
      <c r="I76" s="90"/>
      <c r="J76" s="90"/>
      <c r="K76" s="90"/>
      <c r="L76" s="90"/>
      <c r="M76" s="90"/>
      <c r="N76" s="90"/>
      <c r="O76" s="90"/>
      <c r="P76" s="90"/>
      <c r="Q76" s="90"/>
    </row>
    <row r="77" customFormat="false" ht="12.75" hidden="false" customHeight="false" outlineLevel="0" collapsed="false">
      <c r="A77" s="90"/>
      <c r="B77" s="90" t="s">
        <v>279</v>
      </c>
      <c r="C77" s="90"/>
      <c r="D77" s="90"/>
      <c r="E77" s="90"/>
      <c r="F77" s="90"/>
      <c r="G77" s="380"/>
      <c r="H77" s="90"/>
      <c r="I77" s="90"/>
      <c r="J77" s="90"/>
      <c r="K77" s="90"/>
      <c r="L77" s="90"/>
      <c r="M77" s="90"/>
      <c r="N77" s="90"/>
      <c r="O77" s="90"/>
      <c r="P77" s="90"/>
      <c r="Q77" s="90"/>
    </row>
    <row r="78" customFormat="false" ht="12.75" hidden="false" customHeight="false" outlineLevel="0" collapsed="false">
      <c r="A78" s="90"/>
      <c r="B78" s="90" t="s">
        <v>212</v>
      </c>
      <c r="C78" s="90"/>
      <c r="D78" s="90"/>
      <c r="E78" s="90"/>
      <c r="F78" s="90"/>
      <c r="G78" s="380"/>
      <c r="H78" s="90"/>
      <c r="I78" s="90"/>
      <c r="J78" s="90"/>
      <c r="K78" s="90"/>
      <c r="L78" s="90"/>
      <c r="M78" s="90"/>
      <c r="N78" s="90"/>
      <c r="O78" s="90"/>
      <c r="P78" s="90"/>
      <c r="Q78" s="90"/>
    </row>
    <row r="79" customFormat="false" ht="12.75" hidden="false" customHeight="false" outlineLevel="0" collapsed="false">
      <c r="A79" s="90"/>
      <c r="B79" s="90" t="s">
        <v>280</v>
      </c>
      <c r="C79" s="90"/>
      <c r="D79" s="90"/>
      <c r="E79" s="90"/>
      <c r="F79" s="90"/>
      <c r="G79" s="380"/>
      <c r="H79" s="90"/>
      <c r="I79" s="90"/>
      <c r="J79" s="90"/>
      <c r="K79" s="90"/>
      <c r="L79" s="90"/>
      <c r="M79" s="90"/>
      <c r="N79" s="90"/>
      <c r="O79" s="90"/>
      <c r="P79" s="90"/>
      <c r="Q79" s="90"/>
    </row>
    <row r="80" customFormat="false" ht="12.75" hidden="false" customHeight="false" outlineLevel="0" collapsed="false">
      <c r="A80" s="90"/>
      <c r="B80" s="90" t="s">
        <v>281</v>
      </c>
      <c r="C80" s="90"/>
      <c r="D80" s="90"/>
      <c r="E80" s="90"/>
      <c r="F80" s="90"/>
      <c r="G80" s="380"/>
      <c r="H80" s="90"/>
      <c r="I80" s="90"/>
      <c r="J80" s="90"/>
      <c r="K80" s="90"/>
      <c r="L80" s="90"/>
      <c r="M80" s="90"/>
      <c r="N80" s="90"/>
      <c r="O80" s="90"/>
      <c r="P80" s="90"/>
      <c r="Q80" s="90"/>
    </row>
    <row r="81" customFormat="false" ht="12.75" hidden="false" customHeight="false" outlineLevel="0" collapsed="false">
      <c r="A81" s="90"/>
      <c r="B81" s="90" t="s">
        <v>282</v>
      </c>
      <c r="C81" s="90"/>
      <c r="D81" s="90"/>
      <c r="E81" s="90"/>
      <c r="F81" s="90"/>
      <c r="G81" s="380"/>
      <c r="H81" s="90"/>
      <c r="I81" s="90"/>
      <c r="J81" s="90"/>
      <c r="K81" s="90"/>
      <c r="L81" s="90"/>
      <c r="M81" s="90"/>
      <c r="N81" s="90"/>
      <c r="O81" s="90"/>
      <c r="P81" s="90"/>
      <c r="Q81" s="90"/>
    </row>
    <row r="82" customFormat="false" ht="12.75" hidden="false" customHeight="false" outlineLevel="0" collapsed="false">
      <c r="A82" s="90"/>
      <c r="B82" s="90" t="s">
        <v>283</v>
      </c>
      <c r="C82" s="90"/>
      <c r="D82" s="90"/>
      <c r="E82" s="90"/>
      <c r="F82" s="90"/>
      <c r="G82" s="38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75" hidden="false" customHeight="false" outlineLevel="0" collapsed="false">
      <c r="A83" s="90"/>
      <c r="B83" s="24" t="s">
        <v>260</v>
      </c>
      <c r="C83" s="24"/>
      <c r="D83" s="24"/>
      <c r="E83" s="24"/>
      <c r="F83" s="24"/>
      <c r="G83" s="381"/>
      <c r="H83" s="24"/>
      <c r="I83" s="24"/>
      <c r="J83" s="24"/>
      <c r="K83" s="24"/>
      <c r="L83" s="24"/>
      <c r="M83" s="90"/>
      <c r="N83" s="90"/>
      <c r="O83" s="90"/>
      <c r="P83" s="90"/>
      <c r="Q83" s="90"/>
    </row>
    <row r="84" customFormat="false" ht="12.75" hidden="false" customHeight="false" outlineLevel="0" collapsed="false">
      <c r="A84" s="90"/>
      <c r="B84" s="24" t="s">
        <v>284</v>
      </c>
      <c r="C84" s="24"/>
      <c r="D84" s="24"/>
      <c r="E84" s="24"/>
      <c r="F84" s="24"/>
      <c r="G84" s="381"/>
      <c r="H84" s="24"/>
      <c r="I84" s="24"/>
      <c r="J84" s="24"/>
      <c r="K84" s="24"/>
      <c r="L84" s="24"/>
      <c r="M84" s="90"/>
      <c r="N84" s="90"/>
      <c r="O84" s="90"/>
      <c r="P84" s="90"/>
      <c r="Q84" s="90"/>
    </row>
    <row r="85" customFormat="false" ht="12.75" hidden="false" customHeight="false" outlineLevel="0" collapsed="false">
      <c r="A85" s="90"/>
      <c r="B85" s="24" t="s">
        <v>285</v>
      </c>
      <c r="C85" s="97"/>
      <c r="D85" s="97"/>
      <c r="E85" s="97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</row>
    <row r="86" customFormat="false" ht="12.75" hidden="false" customHeight="false" outlineLevel="0" collapsed="false">
      <c r="A86" s="90"/>
      <c r="B86" s="24" t="s">
        <v>286</v>
      </c>
      <c r="C86" s="97"/>
      <c r="D86" s="97"/>
      <c r="E86" s="97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</row>
    <row r="87" customFormat="false" ht="12.75" hidden="false" customHeight="false" outlineLevel="0" collapsed="false">
      <c r="A87" s="90"/>
      <c r="B87" s="24" t="s">
        <v>287</v>
      </c>
      <c r="C87" s="97"/>
      <c r="D87" s="97"/>
      <c r="E87" s="97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90"/>
      <c r="Q87" s="90"/>
    </row>
    <row r="88" customFormat="false" ht="12.75" hidden="false" customHeight="false" outlineLevel="0" collapsed="false">
      <c r="A88" s="90"/>
      <c r="B88" s="24" t="s">
        <v>288</v>
      </c>
      <c r="C88" s="24"/>
      <c r="D88" s="24"/>
      <c r="E88" s="24"/>
      <c r="F88" s="24"/>
      <c r="G88" s="381"/>
      <c r="H88" s="24"/>
      <c r="I88" s="24"/>
      <c r="J88" s="24"/>
      <c r="K88" s="24"/>
      <c r="L88" s="24"/>
      <c r="M88" s="24"/>
      <c r="N88" s="24"/>
      <c r="O88" s="24"/>
      <c r="P88" s="90"/>
      <c r="Q88" s="90"/>
    </row>
    <row r="89" customFormat="false" ht="12.75" hidden="false" customHeight="false" outlineLevel="0" collapsed="false">
      <c r="A89" s="90"/>
      <c r="B89" s="24" t="s">
        <v>289</v>
      </c>
      <c r="C89" s="24"/>
      <c r="D89" s="24"/>
      <c r="E89" s="24"/>
      <c r="F89" s="24"/>
      <c r="G89" s="381"/>
      <c r="H89" s="24"/>
      <c r="I89" s="24"/>
      <c r="J89" s="24"/>
      <c r="K89" s="24"/>
      <c r="L89" s="24"/>
      <c r="M89" s="24"/>
      <c r="N89" s="24"/>
      <c r="O89" s="24"/>
      <c r="P89" s="90"/>
      <c r="Q89" s="90"/>
    </row>
    <row r="90" customFormat="false" ht="12.75" hidden="false" customHeight="false" outlineLevel="0" collapsed="false">
      <c r="A90" s="90"/>
      <c r="B90" s="24" t="s">
        <v>290</v>
      </c>
      <c r="C90" s="24"/>
      <c r="D90" s="24"/>
      <c r="E90" s="24"/>
      <c r="F90" s="24"/>
      <c r="G90" s="381"/>
      <c r="H90" s="24"/>
      <c r="I90" s="24"/>
      <c r="J90" s="24"/>
      <c r="K90" s="24"/>
      <c r="L90" s="24"/>
      <c r="M90" s="24"/>
      <c r="N90" s="24"/>
      <c r="O90" s="24"/>
      <c r="P90" s="90"/>
      <c r="Q90" s="90"/>
    </row>
    <row r="91" customFormat="false" ht="12.75" hidden="false" customHeight="false" outlineLevel="0" collapsed="false">
      <c r="A91" s="90"/>
      <c r="B91" s="24" t="s">
        <v>291</v>
      </c>
      <c r="C91" s="24"/>
      <c r="D91" s="24"/>
      <c r="E91" s="24"/>
      <c r="F91" s="24"/>
      <c r="G91" s="381"/>
      <c r="H91" s="24"/>
      <c r="I91" s="24"/>
      <c r="J91" s="24"/>
      <c r="K91" s="24"/>
      <c r="L91" s="24"/>
      <c r="M91" s="24"/>
      <c r="N91" s="24"/>
      <c r="O91" s="24"/>
      <c r="P91" s="90"/>
      <c r="Q91" s="90"/>
    </row>
    <row r="92" customFormat="false" ht="12.75" hidden="false" customHeight="false" outlineLevel="0" collapsed="false">
      <c r="A92" s="90"/>
      <c r="B92" s="24" t="s">
        <v>292</v>
      </c>
      <c r="C92" s="24"/>
      <c r="D92" s="24"/>
      <c r="E92" s="24"/>
      <c r="F92" s="24"/>
      <c r="G92" s="381"/>
      <c r="H92" s="24"/>
      <c r="I92" s="24"/>
      <c r="J92" s="24"/>
      <c r="K92" s="24"/>
      <c r="L92" s="24"/>
      <c r="M92" s="24"/>
      <c r="N92" s="24"/>
      <c r="O92" s="24"/>
      <c r="P92" s="90"/>
      <c r="Q92" s="90"/>
    </row>
    <row r="93" customFormat="false" ht="12.75" hidden="false" customHeight="false" outlineLevel="0" collapsed="false">
      <c r="A93" s="90"/>
      <c r="B93" s="24" t="s">
        <v>293</v>
      </c>
      <c r="C93" s="24"/>
      <c r="D93" s="24"/>
      <c r="E93" s="24"/>
      <c r="F93" s="24"/>
      <c r="G93" s="381"/>
      <c r="H93" s="24"/>
      <c r="I93" s="24"/>
      <c r="J93" s="24"/>
      <c r="K93" s="24"/>
      <c r="L93" s="24"/>
      <c r="M93" s="24"/>
      <c r="N93" s="24"/>
      <c r="O93" s="24"/>
      <c r="P93" s="90"/>
      <c r="Q93" s="90"/>
    </row>
    <row r="94" customFormat="false" ht="12.75" hidden="false" customHeight="false" outlineLevel="0" collapsed="false">
      <c r="A94" s="90"/>
      <c r="B94" s="24" t="s">
        <v>294</v>
      </c>
      <c r="C94" s="24"/>
      <c r="D94" s="24"/>
      <c r="E94" s="24"/>
      <c r="F94" s="24"/>
      <c r="G94" s="381"/>
      <c r="H94" s="24"/>
      <c r="I94" s="90"/>
      <c r="J94" s="90"/>
      <c r="K94" s="90"/>
      <c r="L94" s="90"/>
      <c r="M94" s="90"/>
      <c r="N94" s="90"/>
      <c r="O94" s="90"/>
      <c r="P94" s="90"/>
      <c r="Q94" s="90"/>
    </row>
    <row r="95" customFormat="false" ht="12.75" hidden="false" customHeight="false" outlineLevel="0" collapsed="false">
      <c r="A95" s="90"/>
      <c r="B95" s="24" t="s">
        <v>295</v>
      </c>
      <c r="C95" s="24"/>
      <c r="D95" s="24"/>
      <c r="E95" s="24"/>
      <c r="F95" s="24"/>
      <c r="G95" s="381"/>
      <c r="H95" s="24"/>
      <c r="I95" s="90"/>
      <c r="J95" s="90"/>
      <c r="K95" s="90"/>
      <c r="L95" s="90"/>
      <c r="M95" s="90"/>
      <c r="N95" s="90"/>
      <c r="O95" s="90"/>
      <c r="P95" s="90"/>
      <c r="Q95" s="90"/>
    </row>
    <row r="96" customFormat="false" ht="12.75" hidden="false" customHeight="false" outlineLevel="0" collapsed="false">
      <c r="A96" s="90"/>
      <c r="B96" s="24" t="s">
        <v>296</v>
      </c>
      <c r="C96" s="24"/>
      <c r="D96" s="24"/>
      <c r="E96" s="24"/>
      <c r="F96" s="24"/>
      <c r="G96" s="381"/>
      <c r="H96" s="24"/>
      <c r="I96" s="90"/>
      <c r="J96" s="90"/>
      <c r="K96" s="90"/>
      <c r="L96" s="90"/>
      <c r="M96" s="90"/>
      <c r="N96" s="90"/>
      <c r="O96" s="90"/>
      <c r="P96" s="90"/>
      <c r="Q96" s="90"/>
    </row>
    <row r="97" customFormat="false" ht="12.75" hidden="false" customHeight="false" outlineLevel="0" collapsed="false">
      <c r="A97" s="90"/>
      <c r="B97" s="90" t="s">
        <v>297</v>
      </c>
      <c r="C97" s="90"/>
      <c r="D97" s="90"/>
      <c r="E97" s="90"/>
      <c r="F97" s="90"/>
      <c r="G97" s="380"/>
      <c r="H97" s="90"/>
      <c r="I97" s="90"/>
      <c r="J97" s="380"/>
      <c r="K97" s="90"/>
      <c r="L97" s="90"/>
      <c r="M97" s="90"/>
      <c r="N97" s="90"/>
      <c r="O97" s="90"/>
      <c r="P97" s="90"/>
      <c r="Q97" s="90"/>
    </row>
    <row r="98" customFormat="false" ht="12.75" hidden="false" customHeight="false" outlineLevel="0" collapsed="false">
      <c r="A98" s="90"/>
      <c r="B98" s="90" t="s">
        <v>298</v>
      </c>
      <c r="C98" s="90"/>
      <c r="D98" s="90"/>
      <c r="E98" s="90"/>
      <c r="F98" s="90"/>
      <c r="G98" s="380"/>
      <c r="H98" s="90"/>
      <c r="I98" s="90"/>
      <c r="J98" s="380"/>
      <c r="K98" s="90"/>
      <c r="L98" s="90"/>
      <c r="M98" s="90"/>
      <c r="N98" s="90"/>
      <c r="O98" s="90"/>
      <c r="P98" s="90"/>
      <c r="Q98" s="90"/>
    </row>
    <row r="99" customFormat="false" ht="12.75" hidden="false" customHeight="false" outlineLevel="0" collapsed="false">
      <c r="A99" s="90"/>
      <c r="B99" s="90" t="s">
        <v>299</v>
      </c>
      <c r="C99" s="90"/>
      <c r="D99" s="90"/>
      <c r="E99" s="90"/>
      <c r="F99" s="90"/>
      <c r="G99" s="380"/>
      <c r="H99" s="90"/>
      <c r="I99" s="90"/>
      <c r="J99" s="380"/>
      <c r="K99" s="90"/>
      <c r="L99" s="90"/>
      <c r="M99" s="90"/>
      <c r="N99" s="90"/>
      <c r="O99" s="90"/>
      <c r="P99" s="90"/>
      <c r="Q99" s="90"/>
    </row>
    <row r="100" customFormat="false" ht="12.75" hidden="false" customHeight="false" outlineLevel="0" collapsed="false">
      <c r="A100" s="90"/>
      <c r="B100" s="90" t="s">
        <v>300</v>
      </c>
      <c r="C100" s="90"/>
      <c r="D100" s="90"/>
      <c r="E100" s="90"/>
      <c r="F100" s="90"/>
      <c r="G100" s="380"/>
      <c r="H100" s="90"/>
      <c r="I100" s="90"/>
      <c r="J100" s="380"/>
      <c r="K100" s="90"/>
      <c r="L100" s="90"/>
      <c r="M100" s="90"/>
      <c r="N100" s="90"/>
      <c r="O100" s="90"/>
      <c r="P100" s="90"/>
      <c r="Q100" s="90"/>
    </row>
    <row r="101" customFormat="false" ht="12.75" hidden="false" customHeight="false" outlineLevel="0" collapsed="false">
      <c r="A101" s="90"/>
      <c r="B101" s="90" t="s">
        <v>301</v>
      </c>
      <c r="C101" s="90"/>
      <c r="D101" s="90"/>
      <c r="E101" s="90"/>
      <c r="F101" s="90"/>
      <c r="G101" s="380"/>
      <c r="H101" s="90"/>
      <c r="I101" s="90"/>
      <c r="J101" s="380"/>
      <c r="K101" s="90"/>
      <c r="L101" s="90"/>
      <c r="M101" s="90"/>
      <c r="N101" s="90"/>
      <c r="O101" s="90"/>
      <c r="P101" s="90"/>
      <c r="Q101" s="90"/>
    </row>
    <row r="102" customFormat="false" ht="12.75" hidden="false" customHeight="false" outlineLevel="0" collapsed="false">
      <c r="A102" s="90"/>
      <c r="B102" s="90" t="s">
        <v>302</v>
      </c>
      <c r="C102" s="90"/>
      <c r="D102" s="90"/>
      <c r="E102" s="90"/>
      <c r="F102" s="90"/>
      <c r="G102" s="380"/>
      <c r="H102" s="90"/>
      <c r="I102" s="90"/>
      <c r="J102" s="380"/>
      <c r="K102" s="90"/>
      <c r="L102" s="90"/>
      <c r="M102" s="90"/>
      <c r="N102" s="90"/>
      <c r="O102" s="90"/>
      <c r="P102" s="90"/>
      <c r="Q102" s="90"/>
    </row>
    <row r="103" customFormat="false" ht="12.75" hidden="false" customHeight="false" outlineLevel="0" collapsed="false">
      <c r="A103" s="90"/>
      <c r="B103" s="90" t="s">
        <v>303</v>
      </c>
      <c r="C103" s="90"/>
      <c r="D103" s="90"/>
      <c r="E103" s="90"/>
      <c r="F103" s="90"/>
      <c r="G103" s="380"/>
      <c r="H103" s="90"/>
      <c r="I103" s="90"/>
      <c r="J103" s="380"/>
      <c r="K103" s="90"/>
      <c r="L103" s="90"/>
      <c r="M103" s="90"/>
      <c r="N103" s="90"/>
      <c r="O103" s="90"/>
      <c r="P103" s="90"/>
      <c r="Q103" s="90"/>
    </row>
    <row r="104" customFormat="false" ht="12.75" hidden="false" customHeight="false" outlineLevel="0" collapsed="false">
      <c r="A104" s="90"/>
      <c r="B104" s="90" t="s">
        <v>304</v>
      </c>
      <c r="C104" s="90"/>
      <c r="D104" s="90"/>
      <c r="E104" s="90"/>
      <c r="F104" s="90"/>
      <c r="G104" s="380"/>
      <c r="H104" s="90"/>
      <c r="I104" s="90"/>
      <c r="J104" s="380"/>
      <c r="K104" s="90"/>
      <c r="L104" s="90"/>
      <c r="M104" s="90"/>
      <c r="N104" s="90"/>
      <c r="O104" s="90"/>
      <c r="P104" s="90"/>
      <c r="Q104" s="90"/>
    </row>
    <row r="105" customFormat="false" ht="12.75" hidden="false" customHeight="false" outlineLevel="0" collapsed="false">
      <c r="A105" s="90"/>
      <c r="B105" s="90" t="s">
        <v>305</v>
      </c>
      <c r="C105" s="90"/>
      <c r="D105" s="90"/>
      <c r="E105" s="90"/>
      <c r="F105" s="90"/>
      <c r="G105" s="380"/>
      <c r="H105" s="90"/>
      <c r="I105" s="90"/>
      <c r="J105" s="380"/>
      <c r="K105" s="90"/>
      <c r="L105" s="90"/>
      <c r="M105" s="90"/>
      <c r="N105" s="90"/>
      <c r="O105" s="90"/>
      <c r="P105" s="90"/>
      <c r="Q105" s="90"/>
    </row>
    <row r="106" customFormat="false" ht="12.75" hidden="false" customHeight="false" outlineLevel="0" collapsed="false">
      <c r="A106" s="90"/>
      <c r="B106" s="24" t="s">
        <v>306</v>
      </c>
      <c r="C106" s="24"/>
      <c r="D106" s="24"/>
      <c r="E106" s="24"/>
      <c r="F106" s="24"/>
      <c r="G106" s="381"/>
      <c r="H106" s="24"/>
      <c r="I106" s="24"/>
      <c r="J106" s="381"/>
      <c r="K106" s="24"/>
      <c r="L106" s="24"/>
      <c r="M106" s="24"/>
      <c r="N106" s="24"/>
      <c r="O106" s="90"/>
      <c r="P106" s="90"/>
      <c r="Q106" s="90"/>
    </row>
    <row r="107" customFormat="false" ht="12.75" hidden="false" customHeight="false" outlineLevel="0" collapsed="false">
      <c r="A107" s="90"/>
      <c r="B107" s="24" t="s">
        <v>307</v>
      </c>
      <c r="C107" s="24"/>
      <c r="D107" s="24"/>
      <c r="E107" s="24"/>
      <c r="F107" s="24"/>
      <c r="G107" s="381"/>
      <c r="H107" s="24"/>
      <c r="I107" s="24"/>
      <c r="J107" s="381"/>
      <c r="K107" s="24"/>
      <c r="L107" s="24"/>
      <c r="M107" s="24"/>
      <c r="N107" s="24"/>
      <c r="O107" s="90"/>
      <c r="P107" s="90"/>
      <c r="Q107" s="90"/>
    </row>
    <row r="108" customFormat="false" ht="12.75" hidden="false" customHeight="false" outlineLevel="0" collapsed="false">
      <c r="A108" s="90"/>
      <c r="B108" s="90" t="s">
        <v>308</v>
      </c>
      <c r="C108" s="90"/>
      <c r="D108" s="90"/>
      <c r="E108" s="90"/>
      <c r="F108" s="90"/>
      <c r="G108" s="380"/>
      <c r="H108" s="90"/>
      <c r="I108" s="90"/>
      <c r="J108" s="380"/>
      <c r="K108" s="90"/>
      <c r="L108" s="90"/>
      <c r="M108" s="90"/>
      <c r="N108" s="90"/>
      <c r="O108" s="90"/>
      <c r="P108" s="90"/>
      <c r="Q108" s="90"/>
    </row>
    <row r="109" customFormat="false" ht="12.75" hidden="false" customHeight="false" outlineLevel="0" collapsed="false">
      <c r="A109" s="90"/>
      <c r="B109" s="90" t="s">
        <v>309</v>
      </c>
      <c r="C109" s="90"/>
      <c r="D109" s="90"/>
      <c r="E109" s="90"/>
      <c r="F109" s="90"/>
      <c r="G109" s="380"/>
      <c r="H109" s="90"/>
      <c r="I109" s="90"/>
      <c r="J109" s="380"/>
      <c r="K109" s="90"/>
      <c r="L109" s="90"/>
      <c r="M109" s="90"/>
      <c r="N109" s="90"/>
      <c r="O109" s="90"/>
      <c r="P109" s="90"/>
      <c r="Q109" s="90"/>
    </row>
    <row r="110" customFormat="false" ht="12.75" hidden="false" customHeight="false" outlineLevel="0" collapsed="false">
      <c r="A110" s="90"/>
      <c r="B110" s="90" t="s">
        <v>310</v>
      </c>
      <c r="C110" s="90"/>
      <c r="D110" s="90"/>
      <c r="E110" s="90"/>
      <c r="F110" s="90"/>
      <c r="G110" s="380"/>
      <c r="H110" s="90"/>
      <c r="I110" s="90"/>
      <c r="J110" s="380"/>
      <c r="K110" s="90"/>
      <c r="L110" s="90"/>
      <c r="M110" s="90"/>
      <c r="N110" s="90"/>
      <c r="O110" s="90"/>
      <c r="P110" s="90"/>
      <c r="Q110" s="90"/>
    </row>
    <row r="111" customFormat="false" ht="12.75" hidden="false" customHeight="false" outlineLevel="0" collapsed="false">
      <c r="A111" s="90"/>
      <c r="B111" s="90" t="s">
        <v>311</v>
      </c>
      <c r="C111" s="90"/>
      <c r="D111" s="90"/>
      <c r="E111" s="90"/>
      <c r="F111" s="90"/>
      <c r="G111" s="380"/>
      <c r="H111" s="90"/>
      <c r="I111" s="90"/>
      <c r="J111" s="380"/>
      <c r="K111" s="90"/>
      <c r="L111" s="90"/>
      <c r="M111" s="90"/>
      <c r="N111" s="90"/>
      <c r="O111" s="90"/>
      <c r="P111" s="90"/>
      <c r="Q111" s="90"/>
    </row>
    <row r="112" customFormat="false" ht="12.75" hidden="false" customHeight="false" outlineLevel="0" collapsed="false">
      <c r="A112" s="90"/>
      <c r="B112" s="24" t="s">
        <v>312</v>
      </c>
      <c r="C112" s="24"/>
      <c r="D112" s="24"/>
      <c r="E112" s="24"/>
      <c r="F112" s="24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</row>
    <row r="113" customFormat="false" ht="12.75" hidden="false" customHeight="false" outlineLevel="0" collapsed="false">
      <c r="A113" s="90"/>
      <c r="B113" s="24" t="s">
        <v>313</v>
      </c>
      <c r="C113" s="24"/>
      <c r="D113" s="24"/>
      <c r="E113" s="24"/>
      <c r="F113" s="24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</row>
    <row r="114" customFormat="false" ht="12.75" hidden="false" customHeight="false" outlineLevel="0" collapsed="false">
      <c r="A114" s="90"/>
      <c r="B114" s="24" t="s">
        <v>314</v>
      </c>
      <c r="C114" s="24"/>
      <c r="D114" s="24"/>
      <c r="E114" s="24"/>
      <c r="F114" s="24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</row>
    <row r="115" customFormat="false" ht="12.75" hidden="false" customHeight="false" outlineLevel="0" collapsed="false">
      <c r="A115" s="90"/>
      <c r="B115" s="90" t="s">
        <v>315</v>
      </c>
      <c r="C115" s="90"/>
      <c r="D115" s="90"/>
      <c r="E115" s="90"/>
      <c r="F115" s="90"/>
      <c r="G115" s="380"/>
      <c r="H115" s="90"/>
      <c r="I115" s="90"/>
      <c r="J115" s="380"/>
      <c r="K115" s="90"/>
      <c r="L115" s="90"/>
      <c r="M115" s="90"/>
      <c r="N115" s="90"/>
      <c r="O115" s="90"/>
      <c r="P115" s="90"/>
      <c r="Q115" s="90"/>
    </row>
    <row r="116" customFormat="false" ht="12.75" hidden="false" customHeight="false" outlineLevel="0" collapsed="false">
      <c r="A116" s="90"/>
      <c r="B116" s="90" t="s">
        <v>316</v>
      </c>
      <c r="C116" s="90"/>
      <c r="D116" s="90"/>
      <c r="E116" s="90"/>
      <c r="F116" s="90"/>
      <c r="G116" s="380"/>
      <c r="H116" s="90"/>
      <c r="I116" s="90"/>
      <c r="J116" s="380"/>
      <c r="K116" s="90"/>
      <c r="L116" s="90"/>
      <c r="M116" s="90"/>
      <c r="N116" s="90"/>
      <c r="O116" s="90"/>
      <c r="P116" s="90"/>
      <c r="Q116" s="90"/>
    </row>
    <row r="117" customFormat="false" ht="15.75" hidden="false" customHeight="false" outlineLevel="0" collapsed="false">
      <c r="A117" s="90"/>
      <c r="B117" s="90" t="s">
        <v>317</v>
      </c>
      <c r="C117" s="90"/>
      <c r="D117" s="90"/>
      <c r="E117" s="371"/>
      <c r="F117" s="90"/>
      <c r="G117" s="380"/>
      <c r="H117" s="90"/>
      <c r="I117" s="90"/>
      <c r="J117" s="380"/>
      <c r="K117" s="90"/>
      <c r="L117" s="90"/>
      <c r="M117" s="90"/>
      <c r="N117" s="90"/>
      <c r="O117" s="90"/>
      <c r="P117" s="90"/>
      <c r="Q117" s="90"/>
    </row>
    <row r="118" customFormat="false" ht="12.75" hidden="false" customHeight="false" outlineLevel="0" collapsed="false">
      <c r="A118" s="90"/>
      <c r="B118" s="90" t="s">
        <v>318</v>
      </c>
      <c r="C118" s="90"/>
      <c r="D118" s="90"/>
      <c r="E118" s="90"/>
      <c r="F118" s="90"/>
      <c r="G118" s="380"/>
      <c r="H118" s="90"/>
      <c r="I118" s="90"/>
      <c r="J118" s="380"/>
      <c r="K118" s="90"/>
      <c r="L118" s="90"/>
      <c r="M118" s="90"/>
      <c r="N118" s="90"/>
      <c r="O118" s="90"/>
      <c r="P118" s="90"/>
      <c r="Q118" s="90"/>
    </row>
    <row r="119" customFormat="false" ht="12.75" hidden="false" customHeight="false" outlineLevel="0" collapsed="false">
      <c r="A119" s="90"/>
      <c r="B119" s="90" t="s">
        <v>319</v>
      </c>
      <c r="C119" s="90"/>
      <c r="D119" s="90"/>
      <c r="E119" s="90"/>
      <c r="F119" s="90"/>
      <c r="G119" s="380"/>
      <c r="H119" s="90"/>
      <c r="I119" s="90"/>
      <c r="J119" s="380"/>
      <c r="K119" s="90"/>
      <c r="L119" s="90"/>
      <c r="M119" s="90"/>
      <c r="N119" s="90"/>
      <c r="O119" s="90"/>
      <c r="P119" s="90"/>
      <c r="Q119" s="90"/>
    </row>
    <row r="120" customFormat="false" ht="12.75" hidden="false" customHeight="false" outlineLevel="0" collapsed="false">
      <c r="A120" s="90"/>
      <c r="B120" s="90" t="s">
        <v>320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24"/>
      <c r="Q120" s="24"/>
      <c r="R120" s="24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</row>
    <row r="121" customFormat="false" ht="12.75" hidden="false" customHeight="false" outlineLevel="0" collapsed="false">
      <c r="A121" s="90"/>
      <c r="B121" s="90" t="s">
        <v>321</v>
      </c>
      <c r="C121" s="90"/>
      <c r="D121" s="90"/>
      <c r="E121" s="90"/>
      <c r="F121" s="90"/>
      <c r="G121" s="380"/>
      <c r="H121" s="90"/>
      <c r="I121" s="90"/>
      <c r="J121" s="380"/>
      <c r="K121" s="90"/>
      <c r="L121" s="90"/>
      <c r="M121" s="90"/>
      <c r="N121" s="24"/>
      <c r="O121" s="24"/>
      <c r="P121" s="24"/>
      <c r="Q121" s="24"/>
      <c r="R121" s="24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</row>
    <row r="122" customFormat="false" ht="12.75" hidden="false" customHeight="false" outlineLevel="0" collapsed="false">
      <c r="A122" s="90"/>
      <c r="B122" s="90" t="s">
        <v>322</v>
      </c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24"/>
      <c r="O122" s="24"/>
      <c r="P122" s="24"/>
      <c r="Q122" s="24"/>
      <c r="R122" s="24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</row>
    <row r="123" customFormat="false" ht="12.75" hidden="false" customHeight="false" outlineLevel="0" collapsed="false">
      <c r="A123" s="90"/>
      <c r="B123" s="90" t="s">
        <v>323</v>
      </c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</row>
    <row r="124" customFormat="false" ht="12.75" hidden="false" customHeight="false" outlineLevel="0" collapsed="false">
      <c r="A124" s="90"/>
      <c r="B124" s="90" t="s">
        <v>324</v>
      </c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</row>
    <row r="125" customFormat="false" ht="12.75" hidden="false" customHeight="false" outlineLevel="0" collapsed="false">
      <c r="A125" s="90"/>
      <c r="B125" s="90" t="s">
        <v>325</v>
      </c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</row>
    <row r="126" customFormat="false" ht="12.75" hidden="false" customHeight="false" outlineLevel="0" collapsed="false">
      <c r="A126" s="90"/>
      <c r="B126" s="90" t="s">
        <v>251</v>
      </c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</row>
    <row r="127" customFormat="false" ht="12.75" hidden="false" customHeight="false" outlineLevel="0" collapsed="false">
      <c r="A127" s="90"/>
      <c r="B127" s="90" t="s">
        <v>326</v>
      </c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</row>
    <row r="128" customFormat="false" ht="12.75" hidden="false" customHeight="false" outlineLevel="0" collapsed="false">
      <c r="A128" s="90"/>
      <c r="B128" s="90" t="s">
        <v>327</v>
      </c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</row>
    <row r="129" customFormat="false" ht="12.75" hidden="false" customHeight="false" outlineLevel="0" collapsed="false">
      <c r="A129" s="90"/>
      <c r="B129" s="90" t="s">
        <v>328</v>
      </c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</row>
    <row r="130" customFormat="false" ht="12.75" hidden="false" customHeight="false" outlineLevel="0" collapsed="false">
      <c r="A130" s="90"/>
      <c r="B130" s="90" t="s">
        <v>329</v>
      </c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</row>
    <row r="131" customFormat="false" ht="12.75" hidden="false" customHeight="false" outlineLevel="0" collapsed="false">
      <c r="A131" s="90"/>
      <c r="B131" s="90" t="s">
        <v>330</v>
      </c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</row>
    <row r="132" customFormat="false" ht="12.75" hidden="false" customHeight="false" outlineLevel="0" collapsed="false">
      <c r="A132" s="90"/>
      <c r="B132" s="90" t="s">
        <v>331</v>
      </c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</row>
    <row r="133" customFormat="false" ht="12.75" hidden="false" customHeight="false" outlineLevel="0" collapsed="false">
      <c r="A133" s="90"/>
      <c r="B133" s="376" t="s">
        <v>332</v>
      </c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</row>
    <row r="134" customFormat="false" ht="12.75" hidden="false" customHeight="false" outlineLevel="0" collapsed="false">
      <c r="A134" s="90"/>
      <c r="B134" s="90" t="s">
        <v>144</v>
      </c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</row>
    <row r="135" customFormat="false" ht="12.75" hidden="false" customHeight="false" outlineLevel="0" collapsed="false">
      <c r="A135" s="90"/>
      <c r="B135" s="90" t="s">
        <v>333</v>
      </c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</row>
    <row r="136" customFormat="false" ht="12.75" hidden="false" customHeight="false" outlineLevel="0" collapsed="false">
      <c r="A136" s="90"/>
      <c r="B136" s="90" t="s">
        <v>334</v>
      </c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</row>
    <row r="137" customFormat="false" ht="12.75" hidden="false" customHeight="false" outlineLevel="0" collapsed="false">
      <c r="A137" s="90"/>
      <c r="B137" s="90" t="s">
        <v>335</v>
      </c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2.75" hidden="false" customHeight="false" outlineLevel="0" collapsed="false">
      <c r="A138" s="90"/>
      <c r="B138" s="90" t="s">
        <v>336</v>
      </c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2.75" hidden="false" customHeight="false" outlineLevel="0" collapsed="false">
      <c r="A139" s="90"/>
      <c r="B139" s="90" t="s">
        <v>337</v>
      </c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</row>
    <row r="140" customFormat="false" ht="12.75" hidden="false" customHeight="false" outlineLevel="0" collapsed="false">
      <c r="A140" s="90"/>
      <c r="B140" s="90" t="s">
        <v>338</v>
      </c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</row>
    <row r="141" customFormat="false" ht="12.75" hidden="false" customHeight="false" outlineLevel="0" collapsed="false">
      <c r="A141" s="90"/>
      <c r="B141" s="90" t="s">
        <v>339</v>
      </c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</row>
    <row r="142" customFormat="false" ht="12.75" hidden="false" customHeight="false" outlineLevel="0" collapsed="false">
      <c r="A142" s="90"/>
      <c r="B142" s="90" t="s">
        <v>340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</row>
    <row r="143" customFormat="false" ht="12.75" hidden="false" customHeight="false" outlineLevel="0" collapsed="false">
      <c r="A143" s="90"/>
      <c r="B143" s="90" t="s">
        <v>340</v>
      </c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</row>
    <row r="144" customFormat="false" ht="12.75" hidden="false" customHeight="false" outlineLevel="0" collapsed="false">
      <c r="A144" s="90"/>
      <c r="B144" s="90" t="s">
        <v>341</v>
      </c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</row>
    <row r="145" customFormat="false" ht="12.75" hidden="false" customHeight="false" outlineLevel="0" collapsed="false">
      <c r="A145" s="90"/>
      <c r="B145" s="90" t="s">
        <v>342</v>
      </c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</row>
    <row r="146" customFormat="false" ht="12.75" hidden="false" customHeight="false" outlineLevel="0" collapsed="false">
      <c r="A146" s="90"/>
      <c r="B146" s="90" t="s">
        <v>343</v>
      </c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</row>
    <row r="147" customFormat="false" ht="12.75" hidden="false" customHeight="false" outlineLevel="0" collapsed="false">
      <c r="A147" s="90"/>
      <c r="B147" s="90" t="s">
        <v>344</v>
      </c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</row>
    <row r="148" customFormat="false" ht="12.75" hidden="false" customHeight="false" outlineLevel="0" collapsed="false">
      <c r="A148" s="90"/>
      <c r="B148" s="90" t="s">
        <v>345</v>
      </c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</row>
    <row r="149" customFormat="false" ht="12.75" hidden="false" customHeight="false" outlineLevel="0" collapsed="false">
      <c r="A149" s="90"/>
      <c r="B149" s="90" t="s">
        <v>346</v>
      </c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</row>
    <row r="150" customFormat="false" ht="12.75" hidden="false" customHeight="false" outlineLevel="0" collapsed="false">
      <c r="A150" s="90"/>
      <c r="B150" s="90" t="s">
        <v>347</v>
      </c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</row>
    <row r="151" customFormat="false" ht="12.75" hidden="false" customHeight="false" outlineLevel="0" collapsed="false">
      <c r="A151" s="90"/>
      <c r="B151" s="90" t="s">
        <v>346</v>
      </c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</row>
    <row r="152" customFormat="false" ht="12.75" hidden="false" customHeight="false" outlineLevel="0" collapsed="false">
      <c r="A152" s="90"/>
      <c r="B152" s="90" t="s">
        <v>348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</row>
    <row r="153" customFormat="false" ht="12.75" hidden="false" customHeight="false" outlineLevel="0" collapsed="false">
      <c r="A153" s="90"/>
      <c r="B153" s="90" t="s">
        <v>349</v>
      </c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</row>
    <row r="154" customFormat="false" ht="12.75" hidden="false" customHeight="true" outlineLevel="0" collapsed="false">
      <c r="A154" s="90"/>
      <c r="B154" s="90" t="s">
        <v>350</v>
      </c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</row>
    <row r="155" customFormat="false" ht="12.75" hidden="false" customHeight="true" outlineLevel="0" collapsed="false">
      <c r="A155" s="90"/>
      <c r="B155" s="90" t="s">
        <v>340</v>
      </c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</row>
    <row r="156" customFormat="false" ht="12.75" hidden="false" customHeight="true" outlineLevel="0" collapsed="false">
      <c r="A156" s="90"/>
      <c r="B156" s="90" t="s">
        <v>351</v>
      </c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</row>
    <row r="157" customFormat="false" ht="12.75" hidden="false" customHeight="true" outlineLevel="0" collapsed="false">
      <c r="A157" s="90"/>
      <c r="B157" s="90" t="s">
        <v>352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</row>
    <row r="158" customFormat="false" ht="12.75" hidden="false" customHeight="true" outlineLevel="0" collapsed="false">
      <c r="A158" s="90"/>
      <c r="B158" s="90" t="s">
        <v>353</v>
      </c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</row>
    <row r="159" customFormat="false" ht="12.75" hidden="false" customHeight="true" outlineLevel="0" collapsed="false">
      <c r="A159" s="90"/>
      <c r="B159" s="90" t="s">
        <v>354</v>
      </c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</row>
    <row r="160" customFormat="false" ht="12.75" hidden="false" customHeight="true" outlineLevel="0" collapsed="false">
      <c r="A160" s="90"/>
      <c r="B160" s="90" t="s">
        <v>355</v>
      </c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</row>
    <row r="161" customFormat="false" ht="12.75" hidden="false" customHeight="true" outlineLevel="0" collapsed="false">
      <c r="A161" s="90"/>
      <c r="B161" s="90" t="s">
        <v>356</v>
      </c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</row>
    <row r="162" customFormat="false" ht="12.75" hidden="false" customHeight="true" outlineLevel="0" collapsed="false">
      <c r="A162" s="90"/>
      <c r="B162" s="90" t="s">
        <v>357</v>
      </c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</row>
    <row r="163" customFormat="false" ht="12.75" hidden="false" customHeight="true" outlineLevel="0" collapsed="false">
      <c r="A163" s="90"/>
      <c r="B163" s="90" t="s">
        <v>358</v>
      </c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</row>
    <row r="164" customFormat="false" ht="12.75" hidden="false" customHeight="true" outlineLevel="0" collapsed="false">
      <c r="A164" s="90"/>
      <c r="B164" s="90" t="s">
        <v>359</v>
      </c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</row>
    <row r="165" customFormat="false" ht="12.75" hidden="false" customHeight="true" outlineLevel="0" collapsed="false">
      <c r="A165" s="90"/>
      <c r="B165" s="90" t="s">
        <v>360</v>
      </c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</row>
    <row r="166" customFormat="false" ht="12.75" hidden="false" customHeight="true" outlineLevel="0" collapsed="false">
      <c r="A166" s="90"/>
      <c r="B166" s="90" t="s">
        <v>361</v>
      </c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</row>
    <row r="167" customFormat="false" ht="12.75" hidden="false" customHeight="true" outlineLevel="0" collapsed="false">
      <c r="A167" s="90"/>
      <c r="B167" s="90" t="s">
        <v>242</v>
      </c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</row>
    <row r="168" customFormat="false" ht="12.75" hidden="false" customHeight="true" outlineLevel="0" collapsed="false">
      <c r="A168" s="90"/>
      <c r="B168" s="90" t="s">
        <v>362</v>
      </c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</row>
    <row r="169" customFormat="false" ht="12.75" hidden="false" customHeight="true" outlineLevel="0" collapsed="false">
      <c r="A169" s="90"/>
      <c r="B169" s="90" t="s">
        <v>363</v>
      </c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</row>
    <row r="170" customFormat="false" ht="12.75" hidden="false" customHeight="true" outlineLevel="0" collapsed="false">
      <c r="A170" s="90"/>
      <c r="B170" s="90" t="s">
        <v>364</v>
      </c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</row>
    <row r="171" customFormat="false" ht="12.75" hidden="false" customHeight="true" outlineLevel="0" collapsed="false">
      <c r="A171" s="90"/>
      <c r="B171" s="90" t="s">
        <v>365</v>
      </c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</row>
    <row r="172" customFormat="false" ht="12.75" hidden="false" customHeight="true" outlineLevel="0" collapsed="false">
      <c r="A172" s="90"/>
      <c r="B172" s="90" t="s">
        <v>366</v>
      </c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</row>
    <row r="173" customFormat="false" ht="12.75" hidden="false" customHeight="true" outlineLevel="0" collapsed="false">
      <c r="A173" s="90"/>
      <c r="B173" s="90" t="n">
        <f aca="false">Budgete!B167</f>
        <v>0</v>
      </c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</row>
    <row r="174" customFormat="false" ht="12.75" hidden="false" customHeight="true" outlineLevel="0" collapsed="false">
      <c r="A174" s="90"/>
      <c r="B174" s="90" t="s">
        <v>367</v>
      </c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</row>
    <row r="175" customFormat="false" ht="12.75" hidden="false" customHeight="true" outlineLevel="0" collapsed="false">
      <c r="A175" s="90"/>
      <c r="B175" s="90" t="s">
        <v>368</v>
      </c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</row>
    <row r="176" customFormat="false" ht="12.75" hidden="false" customHeight="true" outlineLevel="0" collapsed="false">
      <c r="A176" s="90"/>
      <c r="B176" s="90" t="s">
        <v>369</v>
      </c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</row>
    <row r="177" customFormat="false" ht="12.75" hidden="false" customHeight="true" outlineLevel="0" collapsed="false">
      <c r="A177" s="90"/>
      <c r="B177" s="90" t="s">
        <v>370</v>
      </c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</row>
    <row r="178" customFormat="false" ht="12.75" hidden="false" customHeight="true" outlineLevel="0" collapsed="false">
      <c r="A178" s="90"/>
      <c r="B178" s="90" t="s">
        <v>371</v>
      </c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</row>
    <row r="179" customFormat="false" ht="12.75" hidden="false" customHeight="true" outlineLevel="0" collapsed="false">
      <c r="A179" s="90"/>
      <c r="B179" s="90" t="s">
        <v>372</v>
      </c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</row>
    <row r="180" customFormat="false" ht="12.75" hidden="false" customHeight="true" outlineLevel="0" collapsed="false">
      <c r="A180" s="90"/>
      <c r="B180" s="90" t="s">
        <v>373</v>
      </c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</row>
    <row r="181" customFormat="false" ht="12.75" hidden="false" customHeight="true" outlineLevel="0" collapsed="false">
      <c r="A181" s="90"/>
      <c r="B181" s="90" t="s">
        <v>374</v>
      </c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2.75" hidden="false" customHeight="true" outlineLevel="0" collapsed="false">
      <c r="A182" s="90"/>
      <c r="B182" s="24" t="s">
        <v>375</v>
      </c>
      <c r="C182" s="24"/>
      <c r="D182" s="24"/>
      <c r="E182" s="24"/>
      <c r="F182" s="24"/>
      <c r="G182" s="24"/>
      <c r="H182" s="24"/>
      <c r="I182" s="24"/>
      <c r="J182" s="24"/>
      <c r="K182" s="90"/>
      <c r="L182" s="90"/>
      <c r="M182" s="90"/>
      <c r="N182" s="90"/>
      <c r="O182" s="90"/>
      <c r="P182" s="90"/>
      <c r="Q182" s="90"/>
    </row>
    <row r="183" customFormat="false" ht="12.75" hidden="false" customHeight="true" outlineLevel="0" collapsed="false">
      <c r="A183" s="90"/>
      <c r="B183" s="24" t="s">
        <v>376</v>
      </c>
      <c r="C183" s="24"/>
      <c r="D183" s="24"/>
      <c r="E183" s="24"/>
      <c r="F183" s="24"/>
      <c r="G183" s="24"/>
      <c r="H183" s="24"/>
      <c r="I183" s="24"/>
      <c r="J183" s="24"/>
      <c r="K183" s="90"/>
      <c r="L183" s="90"/>
      <c r="M183" s="90"/>
      <c r="N183" s="90"/>
      <c r="O183" s="90"/>
      <c r="P183" s="90"/>
      <c r="Q183" s="90"/>
    </row>
    <row r="184" customFormat="false" ht="12.75" hidden="false" customHeight="true" outlineLevel="0" collapsed="false">
      <c r="A184" s="90"/>
      <c r="B184" s="24" t="s">
        <v>234</v>
      </c>
      <c r="C184" s="24"/>
      <c r="D184" s="24"/>
      <c r="E184" s="24"/>
      <c r="F184" s="24"/>
      <c r="G184" s="24"/>
      <c r="H184" s="24"/>
      <c r="I184" s="24"/>
      <c r="J184" s="24"/>
      <c r="K184" s="90"/>
      <c r="L184" s="90"/>
      <c r="M184" s="90"/>
      <c r="N184" s="90"/>
      <c r="O184" s="90"/>
      <c r="P184" s="90"/>
      <c r="Q184" s="90"/>
    </row>
    <row r="185" customFormat="false" ht="12.75" hidden="false" customHeight="true" outlineLevel="0" collapsed="false">
      <c r="A185" s="90"/>
      <c r="B185" s="24" t="s">
        <v>234</v>
      </c>
      <c r="C185" s="24"/>
      <c r="D185" s="24"/>
      <c r="E185" s="24"/>
      <c r="F185" s="24"/>
      <c r="G185" s="24"/>
      <c r="H185" s="24"/>
      <c r="I185" s="24"/>
      <c r="J185" s="24"/>
      <c r="K185" s="90"/>
      <c r="L185" s="90"/>
      <c r="M185" s="90"/>
      <c r="N185" s="90"/>
      <c r="O185" s="90"/>
      <c r="P185" s="90"/>
      <c r="Q185" s="90"/>
    </row>
    <row r="186" customFormat="false" ht="12.75" hidden="false" customHeight="true" outlineLevel="0" collapsed="false">
      <c r="A186" s="90"/>
      <c r="B186" s="24" t="s">
        <v>377</v>
      </c>
      <c r="C186" s="24"/>
      <c r="D186" s="24"/>
      <c r="E186" s="24"/>
      <c r="F186" s="24"/>
      <c r="G186" s="24"/>
      <c r="H186" s="24"/>
      <c r="I186" s="24"/>
      <c r="J186" s="24"/>
      <c r="K186" s="90"/>
      <c r="L186" s="90"/>
      <c r="M186" s="90"/>
      <c r="N186" s="90"/>
      <c r="O186" s="90"/>
      <c r="P186" s="90"/>
      <c r="Q186" s="90"/>
    </row>
    <row r="187" customFormat="false" ht="12.75" hidden="false" customHeight="true" outlineLevel="0" collapsed="false">
      <c r="A187" s="90"/>
      <c r="B187" s="24" t="s">
        <v>378</v>
      </c>
      <c r="C187" s="24"/>
      <c r="D187" s="24"/>
      <c r="E187" s="24"/>
      <c r="F187" s="24"/>
      <c r="G187" s="24"/>
      <c r="H187" s="24"/>
      <c r="I187" s="24"/>
      <c r="J187" s="24"/>
      <c r="K187" s="90"/>
      <c r="L187" s="90"/>
      <c r="M187" s="90"/>
      <c r="N187" s="90"/>
      <c r="O187" s="90"/>
      <c r="P187" s="90"/>
      <c r="Q187" s="90"/>
    </row>
    <row r="188" customFormat="false" ht="12.75" hidden="false" customHeight="true" outlineLevel="0" collapsed="false">
      <c r="A188" s="90"/>
      <c r="B188" s="24" t="s">
        <v>379</v>
      </c>
      <c r="C188" s="24"/>
      <c r="D188" s="24"/>
      <c r="E188" s="24"/>
      <c r="F188" s="24"/>
      <c r="G188" s="24"/>
      <c r="H188" s="24"/>
      <c r="I188" s="24"/>
      <c r="J188" s="24"/>
      <c r="K188" s="90"/>
      <c r="L188" s="90"/>
      <c r="M188" s="90"/>
      <c r="N188" s="90"/>
      <c r="O188" s="90"/>
      <c r="P188" s="90"/>
      <c r="Q188" s="90"/>
    </row>
    <row r="189" customFormat="false" ht="12.75" hidden="false" customHeight="true" outlineLevel="0" collapsed="false">
      <c r="A189" s="90"/>
      <c r="B189" s="90" t="s">
        <v>380</v>
      </c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</row>
    <row r="190" customFormat="false" ht="12.75" hidden="false" customHeight="true" outlineLevel="0" collapsed="false">
      <c r="A190" s="90"/>
      <c r="B190" s="90" t="s">
        <v>381</v>
      </c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</row>
    <row r="191" customFormat="false" ht="12.75" hidden="false" customHeight="true" outlineLevel="0" collapsed="false">
      <c r="A191" s="90"/>
      <c r="B191" s="90" t="s">
        <v>382</v>
      </c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</row>
    <row r="192" customFormat="false" ht="12.75" hidden="false" customHeight="true" outlineLevel="0" collapsed="false">
      <c r="A192" s="90"/>
      <c r="B192" s="90" t="s">
        <v>383</v>
      </c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</row>
    <row r="193" customFormat="false" ht="12.75" hidden="false" customHeight="true" outlineLevel="0" collapsed="false">
      <c r="A193" s="90"/>
      <c r="B193" s="90" t="s">
        <v>384</v>
      </c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</row>
    <row r="194" customFormat="false" ht="12.75" hidden="false" customHeight="true" outlineLevel="0" collapsed="false">
      <c r="A194" s="90"/>
      <c r="B194" s="90" t="s">
        <v>385</v>
      </c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</row>
    <row r="195" customFormat="false" ht="12.75" hidden="false" customHeight="true" outlineLevel="0" collapsed="false">
      <c r="A195" s="90"/>
      <c r="B195" s="90" t="s">
        <v>386</v>
      </c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</row>
    <row r="196" customFormat="false" ht="12.75" hidden="false" customHeight="true" outlineLevel="0" collapsed="false">
      <c r="A196" s="90"/>
      <c r="B196" s="90" t="s">
        <v>387</v>
      </c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</row>
    <row r="197" customFormat="false" ht="12.75" hidden="false" customHeight="true" outlineLevel="0" collapsed="false">
      <c r="A197" s="90"/>
      <c r="B197" s="90" t="s">
        <v>388</v>
      </c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</row>
    <row r="198" customFormat="false" ht="12.75" hidden="false" customHeight="true" outlineLevel="0" collapsed="false">
      <c r="A198" s="90"/>
      <c r="B198" s="90" t="s">
        <v>389</v>
      </c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</row>
    <row r="199" customFormat="false" ht="12.75" hidden="false" customHeight="true" outlineLevel="0" collapsed="false">
      <c r="A199" s="90"/>
      <c r="B199" s="90" t="s">
        <v>390</v>
      </c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</row>
    <row r="200" customFormat="false" ht="12.75" hidden="false" customHeight="true" outlineLevel="0" collapsed="false">
      <c r="A200" s="90"/>
      <c r="B200" s="90" t="s">
        <v>391</v>
      </c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</row>
    <row r="201" customFormat="false" ht="12.75" hidden="false" customHeight="true" outlineLevel="0" collapsed="false">
      <c r="A201" s="90"/>
      <c r="B201" s="90" t="s">
        <v>392</v>
      </c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</row>
    <row r="202" customFormat="false" ht="12.75" hidden="false" customHeight="true" outlineLevel="0" collapsed="false">
      <c r="A202" s="90"/>
      <c r="B202" s="90" t="s">
        <v>392</v>
      </c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</row>
    <row r="203" customFormat="false" ht="12.75" hidden="false" customHeight="true" outlineLevel="0" collapsed="false">
      <c r="A203" s="90"/>
      <c r="B203" s="90" t="s">
        <v>393</v>
      </c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</row>
    <row r="204" customFormat="false" ht="12.75" hidden="false" customHeight="true" outlineLevel="0" collapsed="false">
      <c r="A204" s="90"/>
      <c r="B204" s="90" t="s">
        <v>394</v>
      </c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</row>
    <row r="205" customFormat="false" ht="12.75" hidden="false" customHeight="true" outlineLevel="0" collapsed="false">
      <c r="A205" s="90"/>
      <c r="B205" s="90" t="s">
        <v>395</v>
      </c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</row>
    <row r="206" customFormat="false" ht="12.75" hidden="false" customHeight="true" outlineLevel="0" collapsed="false">
      <c r="A206" s="90"/>
      <c r="B206" s="90" t="s">
        <v>396</v>
      </c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</row>
    <row r="207" customFormat="false" ht="12.75" hidden="false" customHeight="true" outlineLevel="0" collapsed="false">
      <c r="A207" s="90"/>
      <c r="B207" s="90" t="s">
        <v>397</v>
      </c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</row>
    <row r="208" customFormat="false" ht="12.75" hidden="false" customHeight="true" outlineLevel="0" collapsed="false">
      <c r="A208" s="90"/>
      <c r="B208" s="90" t="s">
        <v>398</v>
      </c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</row>
    <row r="209" customFormat="false" ht="12.75" hidden="false" customHeight="true" outlineLevel="0" collapsed="false">
      <c r="A209" s="90"/>
      <c r="B209" s="90" t="s">
        <v>399</v>
      </c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</row>
    <row r="210" customFormat="false" ht="12.75" hidden="false" customHeight="true" outlineLevel="0" collapsed="false">
      <c r="A210" s="90"/>
      <c r="B210" s="90" t="s">
        <v>400</v>
      </c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</row>
    <row r="211" customFormat="false" ht="12.75" hidden="false" customHeight="true" outlineLevel="0" collapsed="false">
      <c r="A211" s="90"/>
      <c r="B211" s="90" t="s">
        <v>401</v>
      </c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</row>
    <row r="212" customFormat="false" ht="12.75" hidden="false" customHeight="true" outlineLevel="0" collapsed="false">
      <c r="A212" s="90"/>
      <c r="B212" s="90" t="s">
        <v>402</v>
      </c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</row>
    <row r="213" customFormat="false" ht="12.75" hidden="false" customHeight="true" outlineLevel="0" collapsed="false">
      <c r="A213" s="90"/>
      <c r="B213" s="90" t="s">
        <v>403</v>
      </c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</row>
    <row r="214" customFormat="false" ht="12.75" hidden="false" customHeight="true" outlineLevel="0" collapsed="false">
      <c r="A214" s="90"/>
      <c r="B214" s="90" t="s">
        <v>404</v>
      </c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</row>
    <row r="215" customFormat="false" ht="12.75" hidden="false" customHeight="true" outlineLevel="0" collapsed="false">
      <c r="A215" s="90"/>
      <c r="B215" s="90" t="s">
        <v>405</v>
      </c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</row>
    <row r="216" customFormat="false" ht="12.75" hidden="false" customHeight="true" outlineLevel="0" collapsed="false">
      <c r="A216" s="90"/>
      <c r="B216" s="90" t="s">
        <v>406</v>
      </c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</row>
    <row r="217" customFormat="false" ht="12.75" hidden="false" customHeight="true" outlineLevel="0" collapsed="false">
      <c r="A217" s="90"/>
      <c r="B217" s="90" t="s">
        <v>407</v>
      </c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</row>
    <row r="218" customFormat="false" ht="12.75" hidden="false" customHeight="true" outlineLevel="0" collapsed="false">
      <c r="A218" s="90"/>
      <c r="B218" s="90" t="s">
        <v>408</v>
      </c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</row>
    <row r="219" customFormat="false" ht="12.75" hidden="false" customHeight="true" outlineLevel="0" collapsed="false">
      <c r="A219" s="90"/>
      <c r="B219" s="90" t="s">
        <v>409</v>
      </c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</row>
    <row r="220" customFormat="false" ht="12.75" hidden="false" customHeight="true" outlineLevel="0" collapsed="false">
      <c r="A220" s="90"/>
      <c r="B220" s="90" t="s">
        <v>410</v>
      </c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</row>
    <row r="221" customFormat="false" ht="12.75" hidden="false" customHeight="true" outlineLevel="0" collapsed="false">
      <c r="A221" s="90"/>
      <c r="B221" s="90" t="s">
        <v>411</v>
      </c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</row>
    <row r="222" customFormat="false" ht="12.75" hidden="false" customHeight="true" outlineLevel="0" collapsed="false">
      <c r="A222" s="90"/>
      <c r="B222" s="90" t="s">
        <v>412</v>
      </c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</row>
    <row r="223" customFormat="false" ht="12.75" hidden="false" customHeight="true" outlineLevel="0" collapsed="false">
      <c r="A223" s="90"/>
      <c r="B223" s="90" t="s">
        <v>413</v>
      </c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</row>
    <row r="224" customFormat="false" ht="12.75" hidden="false" customHeight="true" outlineLevel="0" collapsed="false">
      <c r="A224" s="90"/>
      <c r="B224" s="90" t="s">
        <v>414</v>
      </c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</row>
    <row r="225" customFormat="false" ht="12.75" hidden="false" customHeight="true" outlineLevel="0" collapsed="false">
      <c r="A225" s="90"/>
      <c r="B225" s="90" t="s">
        <v>415</v>
      </c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</row>
    <row r="226" customFormat="false" ht="12.75" hidden="false" customHeight="true" outlineLevel="0" collapsed="false">
      <c r="A226" s="90"/>
      <c r="B226" s="90" t="s">
        <v>416</v>
      </c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</row>
    <row r="227" customFormat="false" ht="12.75" hidden="false" customHeight="true" outlineLevel="0" collapsed="false">
      <c r="A227" s="90"/>
      <c r="B227" s="90" t="s">
        <v>417</v>
      </c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</row>
    <row r="228" customFormat="false" ht="12.75" hidden="false" customHeight="true" outlineLevel="0" collapsed="false">
      <c r="A228" s="90"/>
      <c r="B228" s="90" t="s">
        <v>418</v>
      </c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</row>
    <row r="229" customFormat="false" ht="12.75" hidden="false" customHeight="true" outlineLevel="0" collapsed="false">
      <c r="A229" s="90"/>
      <c r="B229" s="90" t="s">
        <v>419</v>
      </c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</row>
    <row r="230" customFormat="false" ht="12.75" hidden="false" customHeight="true" outlineLevel="0" collapsed="false">
      <c r="A230" s="90"/>
      <c r="B230" s="90" t="s">
        <v>420</v>
      </c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</row>
    <row r="231" customFormat="false" ht="12.75" hidden="false" customHeight="true" outlineLevel="0" collapsed="false">
      <c r="A231" s="90"/>
      <c r="B231" s="90" t="s">
        <v>421</v>
      </c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</row>
    <row r="232" customFormat="false" ht="12.75" hidden="false" customHeight="true" outlineLevel="0" collapsed="false">
      <c r="A232" s="90"/>
      <c r="B232" s="90" t="s">
        <v>422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</row>
    <row r="233" customFormat="false" ht="12.75" hidden="false" customHeight="true" outlineLevel="0" collapsed="false">
      <c r="A233" s="90"/>
      <c r="B233" s="90" t="s">
        <v>423</v>
      </c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</row>
    <row r="234" customFormat="false" ht="12.75" hidden="false" customHeight="true" outlineLevel="0" collapsed="false">
      <c r="A234" s="90"/>
      <c r="B234" s="90" t="s">
        <v>424</v>
      </c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</row>
    <row r="235" customFormat="false" ht="12.75" hidden="false" customHeight="true" outlineLevel="0" collapsed="false">
      <c r="A235" s="90"/>
      <c r="B235" s="90" t="s">
        <v>425</v>
      </c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</row>
    <row r="236" customFormat="false" ht="12.75" hidden="false" customHeight="true" outlineLevel="0" collapsed="false">
      <c r="A236" s="90"/>
      <c r="B236" s="90" t="s">
        <v>426</v>
      </c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</row>
    <row r="237" customFormat="false" ht="12.75" hidden="false" customHeight="true" outlineLevel="0" collapsed="false">
      <c r="A237" s="90"/>
      <c r="B237" s="90" t="s">
        <v>378</v>
      </c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</row>
    <row r="238" customFormat="false" ht="12.75" hidden="false" customHeight="true" outlineLevel="0" collapsed="false">
      <c r="A238" s="90"/>
      <c r="B238" s="90" t="s">
        <v>427</v>
      </c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</row>
    <row r="239" customFormat="false" ht="12.75" hidden="false" customHeight="true" outlineLevel="0" collapsed="false">
      <c r="A239" s="90"/>
      <c r="B239" s="90" t="s">
        <v>428</v>
      </c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</row>
    <row r="240" customFormat="false" ht="12.75" hidden="false" customHeight="false" outlineLevel="0" collapsed="false">
      <c r="A240" s="90"/>
      <c r="B240" s="90" t="s">
        <v>429</v>
      </c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</row>
    <row r="241" customFormat="false" ht="12.75" hidden="false" customHeight="false" outlineLevel="0" collapsed="false">
      <c r="A241" s="90"/>
      <c r="B241" s="90" t="s">
        <v>430</v>
      </c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</row>
    <row r="242" customFormat="false" ht="12.75" hidden="false" customHeight="false" outlineLevel="0" collapsed="false">
      <c r="A242" s="90"/>
      <c r="B242" s="90" t="s">
        <v>431</v>
      </c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</row>
    <row r="243" customFormat="false" ht="12.75" hidden="false" customHeight="false" outlineLevel="0" collapsed="false">
      <c r="A243" s="90"/>
      <c r="B243" s="90" t="s">
        <v>432</v>
      </c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</row>
    <row r="244" customFormat="false" ht="12.75" hidden="false" customHeight="false" outlineLevel="0" collapsed="false">
      <c r="A244" s="90"/>
      <c r="B244" s="90" t="s">
        <v>433</v>
      </c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</row>
    <row r="245" customFormat="false" ht="12.75" hidden="false" customHeight="false" outlineLevel="0" collapsed="false">
      <c r="A245" s="90"/>
      <c r="B245" s="90" t="s">
        <v>434</v>
      </c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</row>
    <row r="246" customFormat="false" ht="12.75" hidden="false" customHeight="false" outlineLevel="0" collapsed="false">
      <c r="A246" s="90"/>
      <c r="B246" s="90" t="s">
        <v>435</v>
      </c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</row>
    <row r="247" customFormat="false" ht="12.75" hidden="false" customHeight="false" outlineLevel="0" collapsed="false">
      <c r="A247" s="90"/>
      <c r="B247" s="90" t="s">
        <v>436</v>
      </c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</row>
    <row r="248" customFormat="false" ht="12.75" hidden="false" customHeight="false" outlineLevel="0" collapsed="false">
      <c r="A248" s="90"/>
      <c r="B248" s="90" t="s">
        <v>437</v>
      </c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</row>
    <row r="249" customFormat="false" ht="12.75" hidden="false" customHeight="false" outlineLevel="0" collapsed="false">
      <c r="A249" s="90"/>
      <c r="B249" s="90" t="s">
        <v>438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</row>
    <row r="250" customFormat="false" ht="12.75" hidden="false" customHeight="false" outlineLevel="0" collapsed="false">
      <c r="A250" s="90"/>
      <c r="B250" s="90" t="s">
        <v>439</v>
      </c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</row>
    <row r="251" customFormat="false" ht="12.75" hidden="false" customHeight="false" outlineLevel="0" collapsed="false">
      <c r="A251" s="90"/>
      <c r="B251" s="90" t="s">
        <v>440</v>
      </c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</row>
    <row r="252" customFormat="false" ht="12.75" hidden="false" customHeight="false" outlineLevel="0" collapsed="false">
      <c r="A252" s="90"/>
      <c r="B252" s="90" t="s">
        <v>441</v>
      </c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</row>
    <row r="253" customFormat="false" ht="12.75" hidden="false" customHeight="false" outlineLevel="0" collapsed="false">
      <c r="A253" s="90"/>
      <c r="B253" s="90" t="s">
        <v>442</v>
      </c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</row>
    <row r="254" customFormat="false" ht="12.75" hidden="false" customHeight="false" outlineLevel="0" collapsed="false">
      <c r="A254" s="90"/>
      <c r="B254" s="24" t="s">
        <v>443</v>
      </c>
      <c r="C254" s="24"/>
      <c r="D254" s="24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</row>
    <row r="255" customFormat="false" ht="12.75" hidden="false" customHeight="false" outlineLevel="0" collapsed="false">
      <c r="A255" s="90"/>
      <c r="B255" s="24" t="s">
        <v>444</v>
      </c>
      <c r="C255" s="24"/>
      <c r="D255" s="24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</row>
    <row r="256" customFormat="false" ht="12.75" hidden="false" customHeight="false" outlineLevel="0" collapsed="false">
      <c r="A256" s="90"/>
      <c r="B256" s="90" t="s">
        <v>445</v>
      </c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</row>
    <row r="257" customFormat="fals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</row>
    <row r="258" customFormat="fals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</row>
    <row r="259" customFormat="fals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</row>
    <row r="260" customFormat="false" ht="12.75" hidden="false" customHeight="false" outlineLevel="0" collapsed="false">
      <c r="A260" s="90"/>
      <c r="B260" s="90"/>
      <c r="C260" s="90"/>
      <c r="D260" s="90"/>
    </row>
    <row r="261" customFormat="false" ht="12.75" hidden="false" customHeight="false" outlineLevel="0" collapsed="false">
      <c r="A261" s="90"/>
      <c r="B261" s="90"/>
      <c r="C261" s="90"/>
      <c r="D261" s="90"/>
    </row>
    <row r="262" customFormat="false" ht="12.75" hidden="false" customHeight="false" outlineLevel="0" collapsed="false">
      <c r="A262" s="90"/>
      <c r="B262" s="90"/>
      <c r="C262" s="90"/>
      <c r="D262" s="90"/>
    </row>
    <row r="263" customFormat="false" ht="12.75" hidden="false" customHeight="false" outlineLevel="0" collapsed="false">
      <c r="A263" s="90"/>
      <c r="B263" s="90"/>
      <c r="C263" s="90"/>
      <c r="D263" s="90"/>
    </row>
    <row r="264" customFormat="false" ht="12.75" hidden="false" customHeight="false" outlineLevel="0" collapsed="false">
      <c r="A264" s="90"/>
      <c r="B264" s="90"/>
      <c r="C264" s="90"/>
      <c r="D264" s="90"/>
    </row>
    <row r="265" customFormat="false" ht="12.75" hidden="false" customHeight="false" outlineLevel="0" collapsed="false">
      <c r="A265" s="90"/>
      <c r="B265" s="90"/>
      <c r="C265" s="90"/>
      <c r="D265" s="90"/>
    </row>
    <row r="266" customFormat="false" ht="12.75" hidden="false" customHeight="false" outlineLevel="0" collapsed="false">
      <c r="A266" s="90"/>
      <c r="B266" s="90"/>
      <c r="C266" s="90"/>
      <c r="D266" s="90"/>
    </row>
  </sheetData>
  <sheetProtection sheet="true" password="d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4" min="4" style="0" width="9.99"/>
    <col collapsed="false" customWidth="true" hidden="false" outlineLevel="0" max="6" min="6" style="0" width="9.41"/>
    <col collapsed="false" customWidth="true" hidden="false" outlineLevel="0" max="9" min="9" style="0" width="8.85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382"/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4"/>
    </row>
    <row r="2" customFormat="false" ht="12.75" hidden="false" customHeight="false" outlineLevel="0" collapsed="false">
      <c r="A2" s="13" t="s">
        <v>0</v>
      </c>
      <c r="B2" s="295" t="n">
        <f aca="false">Banka!N2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44"/>
      <c r="P2" s="90"/>
    </row>
    <row r="3" customFormat="false" ht="12.75" hidden="false" customHeight="false" outlineLevel="0" collapsed="false">
      <c r="A3" s="13"/>
      <c r="B3" s="29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44"/>
      <c r="P3" s="90"/>
      <c r="Q3" s="90"/>
    </row>
    <row r="4" customFormat="false" ht="15.75" hidden="false" customHeight="false" outlineLevel="0" collapsed="false">
      <c r="A4" s="13"/>
      <c r="B4" s="385"/>
      <c r="C4" s="243" t="str">
        <f aca="false">Budgete!B126</f>
        <v>   v. 3.42</v>
      </c>
      <c r="D4" s="14"/>
      <c r="E4" s="14"/>
      <c r="F4" s="14"/>
      <c r="G4" s="275" t="s">
        <v>446</v>
      </c>
      <c r="H4" s="242"/>
      <c r="I4" s="14"/>
      <c r="J4" s="14"/>
      <c r="K4" s="14"/>
      <c r="L4" s="14"/>
      <c r="M4" s="14"/>
      <c r="N4" s="14"/>
      <c r="O4" s="244"/>
      <c r="P4" s="90"/>
      <c r="Q4" s="90"/>
    </row>
    <row r="5" customFormat="false" ht="12.75" hidden="false" customHeight="false" outlineLevel="0" collapsed="false">
      <c r="A5" s="13"/>
      <c r="B5" s="14"/>
      <c r="C5" s="14"/>
      <c r="D5" s="239"/>
      <c r="E5" s="239"/>
      <c r="F5" s="14"/>
      <c r="G5" s="243"/>
      <c r="H5" s="14"/>
      <c r="I5" s="14"/>
      <c r="J5" s="14"/>
      <c r="K5" s="14"/>
      <c r="L5" s="14"/>
      <c r="M5" s="14"/>
      <c r="N5" s="14"/>
      <c r="O5" s="244"/>
      <c r="P5" s="90"/>
      <c r="Q5" s="90"/>
    </row>
    <row r="6" customFormat="false" ht="12.75" hidden="false" customHeight="false" outlineLevel="0" collapsed="false">
      <c r="A6" s="13"/>
      <c r="B6" s="14"/>
      <c r="C6" s="243" t="str">
        <f aca="false">IF(Budgete!C74=Budgete!D100,Ref1!B196,Ref1!B197)</f>
        <v>   За планиране на разходите в зависимост от броя на членовете на семейството и получените доходи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4"/>
      <c r="P6" s="90"/>
      <c r="Q6" s="90"/>
    </row>
    <row r="7" customFormat="false" ht="12.75" hidden="false" customHeight="false" outlineLevel="0" collapsed="false">
      <c r="A7" s="13"/>
      <c r="B7" s="14"/>
      <c r="C7" s="24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44"/>
      <c r="P7" s="90"/>
      <c r="Q7" s="90"/>
    </row>
    <row r="8" customFormat="false" ht="13.5" hidden="false" customHeight="false" outlineLevel="0" collapsed="false">
      <c r="A8" s="21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102"/>
      <c r="Q8" s="90"/>
    </row>
    <row r="9" customFormat="false" ht="13.5" hidden="false" customHeight="false" outlineLevel="0" collapsed="false">
      <c r="A9" s="155" t="s">
        <v>447</v>
      </c>
      <c r="B9" s="1" t="s">
        <v>448</v>
      </c>
      <c r="C9" s="140"/>
      <c r="D9" s="113"/>
      <c r="E9" s="386" t="s">
        <v>449</v>
      </c>
      <c r="F9" s="386"/>
      <c r="G9" s="386"/>
      <c r="H9" s="387" t="s">
        <v>450</v>
      </c>
      <c r="I9" s="386"/>
      <c r="J9" s="388"/>
      <c r="K9" s="387" t="s">
        <v>451</v>
      </c>
      <c r="L9" s="386"/>
      <c r="M9" s="388"/>
      <c r="N9" s="386" t="s">
        <v>452</v>
      </c>
      <c r="O9" s="388"/>
      <c r="Q9" s="90"/>
    </row>
    <row r="10" customFormat="false" ht="13.5" hidden="false" customHeight="false" outlineLevel="0" collapsed="false">
      <c r="A10" s="164" t="s">
        <v>453</v>
      </c>
      <c r="B10" s="214" t="s">
        <v>454</v>
      </c>
      <c r="C10" s="95"/>
      <c r="D10" s="102"/>
      <c r="E10" s="134" t="n">
        <f aca="false">IF(M60&gt;=0,M60/4,0)</f>
        <v>448.4</v>
      </c>
      <c r="F10" s="389" t="s">
        <v>455</v>
      </c>
      <c r="G10" s="375" t="s">
        <v>456</v>
      </c>
      <c r="H10" s="133" t="n">
        <f aca="false">K62</f>
        <v>515</v>
      </c>
      <c r="I10" s="389" t="s">
        <v>455</v>
      </c>
      <c r="J10" s="135" t="s">
        <v>456</v>
      </c>
      <c r="K10" s="133" t="n">
        <f aca="false">Budgete!C74</f>
        <v>500</v>
      </c>
      <c r="L10" s="389" t="s">
        <v>455</v>
      </c>
      <c r="M10" s="151" t="s">
        <v>456</v>
      </c>
      <c r="N10" s="133" t="s">
        <v>457</v>
      </c>
      <c r="O10" s="136" t="s">
        <v>458</v>
      </c>
      <c r="Q10" s="90"/>
    </row>
    <row r="11" customFormat="false" ht="12.75" hidden="false" customHeight="false" outlineLevel="0" collapsed="false">
      <c r="A11" s="205"/>
      <c r="B11" s="29"/>
      <c r="C11" s="29"/>
      <c r="D11" s="87"/>
      <c r="E11" s="259"/>
      <c r="F11" s="259"/>
      <c r="G11" s="117"/>
      <c r="H11" s="258"/>
      <c r="I11" s="259"/>
      <c r="J11" s="343"/>
      <c r="K11" s="252"/>
      <c r="L11" s="93"/>
      <c r="M11" s="249"/>
      <c r="N11" s="258"/>
      <c r="O11" s="117"/>
      <c r="Q11" s="90"/>
    </row>
    <row r="12" customFormat="false" ht="12.75" hidden="false" customHeight="false" outlineLevel="0" collapsed="false">
      <c r="A12" s="390" t="n">
        <v>1</v>
      </c>
      <c r="B12" s="29" t="s">
        <v>459</v>
      </c>
      <c r="C12" s="29"/>
      <c r="D12" s="87"/>
      <c r="E12" s="125" t="n">
        <v>150</v>
      </c>
      <c r="F12" s="125" t="n">
        <v>0</v>
      </c>
      <c r="G12" s="126" t="n">
        <v>0</v>
      </c>
      <c r="H12" s="124" t="n">
        <v>140</v>
      </c>
      <c r="I12" s="125" t="n">
        <v>0</v>
      </c>
      <c r="J12" s="126" t="n">
        <v>0</v>
      </c>
      <c r="K12" s="124" t="n">
        <v>140</v>
      </c>
      <c r="L12" s="391" t="n">
        <v>0</v>
      </c>
      <c r="M12" s="126" t="n">
        <v>0</v>
      </c>
      <c r="N12" s="252" t="n">
        <f aca="false">Budgete!F74</f>
        <v>0</v>
      </c>
      <c r="O12" s="392" t="n">
        <f aca="false">K12-N12</f>
        <v>140</v>
      </c>
      <c r="Q12" s="90"/>
    </row>
    <row r="13" customFormat="false" ht="12.75" hidden="false" customHeight="false" outlineLevel="0" collapsed="false">
      <c r="A13" s="390" t="n">
        <v>2</v>
      </c>
      <c r="B13" s="29" t="s">
        <v>460</v>
      </c>
      <c r="C13" s="29"/>
      <c r="D13" s="87"/>
      <c r="E13" s="125" t="n">
        <v>45</v>
      </c>
      <c r="F13" s="125" t="n">
        <v>0</v>
      </c>
      <c r="G13" s="126" t="n">
        <v>0</v>
      </c>
      <c r="H13" s="124" t="n">
        <v>45</v>
      </c>
      <c r="I13" s="125" t="n">
        <v>0</v>
      </c>
      <c r="J13" s="126" t="n">
        <v>0</v>
      </c>
      <c r="K13" s="124" t="n">
        <v>40</v>
      </c>
      <c r="L13" s="391" t="n">
        <v>0</v>
      </c>
      <c r="M13" s="126" t="n">
        <v>0</v>
      </c>
      <c r="N13" s="252" t="n">
        <f aca="false">Budgete!G74</f>
        <v>0</v>
      </c>
      <c r="O13" s="392" t="n">
        <f aca="false">K13-N13</f>
        <v>40</v>
      </c>
      <c r="Q13" s="90"/>
    </row>
    <row r="14" customFormat="false" ht="12.75" hidden="false" customHeight="false" outlineLevel="0" collapsed="false">
      <c r="A14" s="390" t="n">
        <v>3</v>
      </c>
      <c r="B14" s="29" t="s">
        <v>461</v>
      </c>
      <c r="C14" s="29"/>
      <c r="D14" s="87"/>
      <c r="E14" s="125" t="n">
        <v>15</v>
      </c>
      <c r="F14" s="125" t="n">
        <v>0</v>
      </c>
      <c r="G14" s="126" t="n">
        <v>0</v>
      </c>
      <c r="H14" s="124" t="n">
        <v>25</v>
      </c>
      <c r="I14" s="125" t="n">
        <v>0</v>
      </c>
      <c r="J14" s="126" t="n">
        <v>0</v>
      </c>
      <c r="K14" s="124" t="n">
        <v>30</v>
      </c>
      <c r="L14" s="391" t="n">
        <v>0</v>
      </c>
      <c r="M14" s="126" t="n">
        <v>0</v>
      </c>
      <c r="N14" s="252" t="n">
        <f aca="false">Budgete!H74</f>
        <v>0</v>
      </c>
      <c r="O14" s="392" t="n">
        <f aca="false">K14-N14</f>
        <v>30</v>
      </c>
      <c r="Q14" s="90"/>
    </row>
    <row r="15" customFormat="false" ht="13.5" hidden="false" customHeight="false" outlineLevel="0" collapsed="false">
      <c r="A15" s="390"/>
      <c r="B15" s="29"/>
      <c r="C15" s="29"/>
      <c r="D15" s="102"/>
      <c r="E15" s="134"/>
      <c r="F15" s="134"/>
      <c r="G15" s="135"/>
      <c r="H15" s="133"/>
      <c r="I15" s="134"/>
      <c r="J15" s="135"/>
      <c r="K15" s="133"/>
      <c r="L15" s="393"/>
      <c r="M15" s="135"/>
      <c r="N15" s="133"/>
      <c r="O15" s="135"/>
      <c r="Q15" s="90"/>
    </row>
    <row r="16" customFormat="false" ht="12.75" hidden="false" customHeight="false" outlineLevel="0" collapsed="false">
      <c r="A16" s="390"/>
      <c r="B16" s="16" t="s">
        <v>462</v>
      </c>
      <c r="C16" s="29"/>
      <c r="D16" s="87"/>
      <c r="E16" s="234" t="n">
        <f aca="false">SUM(E12:E14)</f>
        <v>210</v>
      </c>
      <c r="F16" s="234" t="n">
        <f aca="false">SUM(F12:F14)</f>
        <v>0</v>
      </c>
      <c r="G16" s="394" t="n">
        <f aca="false">SUM(G12:G14)</f>
        <v>0</v>
      </c>
      <c r="H16" s="299" t="n">
        <f aca="false">SUM(H12:H14)</f>
        <v>210</v>
      </c>
      <c r="I16" s="234" t="n">
        <f aca="false">SUM(I12:I14)</f>
        <v>0</v>
      </c>
      <c r="J16" s="394" t="n">
        <f aca="false">SUM(J12:J14)</f>
        <v>0</v>
      </c>
      <c r="K16" s="299" t="n">
        <f aca="false">SUM(K12:K14)</f>
        <v>210</v>
      </c>
      <c r="L16" s="395" t="n">
        <f aca="false">SUM(L12:L14)</f>
        <v>0</v>
      </c>
      <c r="M16" s="394" t="n">
        <f aca="false">SUM(M12:M14)</f>
        <v>0</v>
      </c>
      <c r="N16" s="299" t="n">
        <f aca="false">SUM(N12:N14)</f>
        <v>0</v>
      </c>
      <c r="O16" s="394" t="n">
        <f aca="false">SUM(O12:O14)</f>
        <v>210</v>
      </c>
      <c r="Q16" s="90"/>
    </row>
    <row r="17" customFormat="false" ht="12.75" hidden="false" customHeight="false" outlineLevel="0" collapsed="false">
      <c r="A17" s="390"/>
      <c r="B17" s="29"/>
      <c r="C17" s="29"/>
      <c r="D17" s="87"/>
      <c r="E17" s="257"/>
      <c r="F17" s="257"/>
      <c r="G17" s="392"/>
      <c r="H17" s="252"/>
      <c r="I17" s="257"/>
      <c r="J17" s="392"/>
      <c r="K17" s="252"/>
      <c r="L17" s="396"/>
      <c r="M17" s="392"/>
      <c r="N17" s="252"/>
      <c r="O17" s="392"/>
      <c r="Q17" s="90"/>
    </row>
    <row r="18" customFormat="false" ht="12.75" hidden="false" customHeight="false" outlineLevel="0" collapsed="false">
      <c r="A18" s="390" t="n">
        <v>4</v>
      </c>
      <c r="B18" s="29" t="s">
        <v>463</v>
      </c>
      <c r="C18" s="29"/>
      <c r="D18" s="219"/>
      <c r="E18" s="125" t="n">
        <v>15.3</v>
      </c>
      <c r="F18" s="125" t="n">
        <v>5.1</v>
      </c>
      <c r="G18" s="126" t="n">
        <v>15.3</v>
      </c>
      <c r="H18" s="124" t="n">
        <v>15</v>
      </c>
      <c r="I18" s="125" t="n">
        <v>5.1</v>
      </c>
      <c r="J18" s="126" t="n">
        <v>15.3</v>
      </c>
      <c r="K18" s="124" t="n">
        <v>15</v>
      </c>
      <c r="L18" s="391" t="n">
        <v>5.1</v>
      </c>
      <c r="M18" s="126" t="n">
        <v>15.3</v>
      </c>
      <c r="N18" s="252" t="n">
        <f aca="false">Budgete!E74</f>
        <v>0</v>
      </c>
      <c r="O18" s="392" t="n">
        <f aca="false">K18-N18</f>
        <v>15</v>
      </c>
      <c r="Q18" s="90"/>
    </row>
    <row r="19" customFormat="false" ht="12.75" hidden="false" customHeight="false" outlineLevel="0" collapsed="false">
      <c r="A19" s="390" t="n">
        <v>5</v>
      </c>
      <c r="B19" s="29" t="s">
        <v>464</v>
      </c>
      <c r="C19" s="29"/>
      <c r="D19" s="219"/>
      <c r="E19" s="125" t="n">
        <v>5</v>
      </c>
      <c r="F19" s="125" t="n">
        <v>5</v>
      </c>
      <c r="G19" s="126" t="n">
        <v>10</v>
      </c>
      <c r="H19" s="124" t="n">
        <v>10</v>
      </c>
      <c r="I19" s="125" t="n">
        <v>5</v>
      </c>
      <c r="J19" s="126" t="n">
        <v>10</v>
      </c>
      <c r="K19" s="124" t="n">
        <v>10</v>
      </c>
      <c r="L19" s="391"/>
      <c r="M19" s="126"/>
      <c r="N19" s="252" t="n">
        <f aca="false">Budgete!I74</f>
        <v>0</v>
      </c>
      <c r="O19" s="392" t="n">
        <f aca="false">K19-N19</f>
        <v>10</v>
      </c>
      <c r="Q19" s="90"/>
    </row>
    <row r="20" customFormat="false" ht="12.75" hidden="false" customHeight="false" outlineLevel="0" collapsed="false">
      <c r="A20" s="390" t="n">
        <v>6</v>
      </c>
      <c r="B20" s="29" t="s">
        <v>36</v>
      </c>
      <c r="C20" s="29"/>
      <c r="D20" s="219"/>
      <c r="E20" s="125" t="n">
        <v>27</v>
      </c>
      <c r="F20" s="125"/>
      <c r="G20" s="126"/>
      <c r="H20" s="124" t="n">
        <v>27</v>
      </c>
      <c r="I20" s="125"/>
      <c r="J20" s="126"/>
      <c r="K20" s="124" t="n">
        <v>27</v>
      </c>
      <c r="L20" s="391"/>
      <c r="M20" s="397"/>
      <c r="N20" s="252" t="n">
        <f aca="false">Budgete!J74</f>
        <v>0</v>
      </c>
      <c r="O20" s="392" t="n">
        <f aca="false">K20-N20</f>
        <v>27</v>
      </c>
      <c r="Q20" s="90"/>
    </row>
    <row r="21" customFormat="false" ht="12.75" hidden="false" customHeight="false" outlineLevel="0" collapsed="false">
      <c r="A21" s="390" t="n">
        <v>7</v>
      </c>
      <c r="B21" s="29" t="s">
        <v>465</v>
      </c>
      <c r="C21" s="29"/>
      <c r="D21" s="219"/>
      <c r="E21" s="125" t="n">
        <v>20</v>
      </c>
      <c r="F21" s="125"/>
      <c r="G21" s="126" t="n">
        <v>10</v>
      </c>
      <c r="H21" s="124" t="n">
        <v>15</v>
      </c>
      <c r="I21" s="125"/>
      <c r="J21" s="126"/>
      <c r="K21" s="124" t="n">
        <v>15</v>
      </c>
      <c r="L21" s="391"/>
      <c r="M21" s="126" t="n">
        <v>10</v>
      </c>
      <c r="N21" s="252" t="n">
        <f aca="false">Budgete!K74</f>
        <v>0</v>
      </c>
      <c r="O21" s="392" t="n">
        <f aca="false">K21-N21</f>
        <v>15</v>
      </c>
      <c r="Q21" s="90"/>
    </row>
    <row r="22" customFormat="false" ht="12.75" hidden="false" customHeight="false" outlineLevel="0" collapsed="false">
      <c r="A22" s="390" t="n">
        <v>8</v>
      </c>
      <c r="B22" s="29" t="s">
        <v>466</v>
      </c>
      <c r="C22" s="29"/>
      <c r="D22" s="219"/>
      <c r="E22" s="125" t="n">
        <v>5</v>
      </c>
      <c r="F22" s="125"/>
      <c r="G22" s="126"/>
      <c r="H22" s="124" t="n">
        <v>10</v>
      </c>
      <c r="I22" s="125"/>
      <c r="J22" s="126"/>
      <c r="K22" s="124" t="n">
        <v>10</v>
      </c>
      <c r="L22" s="391"/>
      <c r="M22" s="126"/>
      <c r="N22" s="252" t="n">
        <f aca="false">Budgete!L74</f>
        <v>0</v>
      </c>
      <c r="O22" s="392" t="n">
        <f aca="false">K22-N22</f>
        <v>10</v>
      </c>
      <c r="Q22" s="90"/>
    </row>
    <row r="23" customFormat="false" ht="12.75" hidden="false" customHeight="false" outlineLevel="0" collapsed="false">
      <c r="A23" s="390" t="n">
        <v>9</v>
      </c>
      <c r="B23" s="29" t="s">
        <v>467</v>
      </c>
      <c r="C23" s="29"/>
      <c r="D23" s="398"/>
      <c r="E23" s="125" t="n">
        <v>70</v>
      </c>
      <c r="F23" s="125" t="n">
        <v>10</v>
      </c>
      <c r="G23" s="126" t="n">
        <v>80</v>
      </c>
      <c r="H23" s="124" t="n">
        <v>70</v>
      </c>
      <c r="I23" s="125" t="n">
        <v>15</v>
      </c>
      <c r="J23" s="126" t="n">
        <v>70</v>
      </c>
      <c r="K23" s="124" t="n">
        <v>70</v>
      </c>
      <c r="L23" s="391"/>
      <c r="M23" s="126"/>
      <c r="N23" s="252" t="n">
        <f aca="false">Budgete!M74</f>
        <v>0</v>
      </c>
      <c r="O23" s="392" t="n">
        <f aca="false">K23-N23</f>
        <v>70</v>
      </c>
      <c r="Q23" s="90"/>
    </row>
    <row r="24" customFormat="false" ht="12.75" hidden="false" customHeight="false" outlineLevel="0" collapsed="false">
      <c r="A24" s="390" t="n">
        <v>10</v>
      </c>
      <c r="B24" s="29" t="s">
        <v>40</v>
      </c>
      <c r="C24" s="29"/>
      <c r="D24" s="219"/>
      <c r="E24" s="125" t="n">
        <v>18</v>
      </c>
      <c r="F24" s="125"/>
      <c r="G24" s="126" t="n">
        <v>5</v>
      </c>
      <c r="H24" s="124" t="n">
        <v>20</v>
      </c>
      <c r="I24" s="125"/>
      <c r="J24" s="126" t="n">
        <v>10</v>
      </c>
      <c r="K24" s="124" t="n">
        <v>22</v>
      </c>
      <c r="L24" s="391"/>
      <c r="M24" s="126" t="n">
        <v>8</v>
      </c>
      <c r="N24" s="252" t="n">
        <f aca="false">Budgete!N74</f>
        <v>0</v>
      </c>
      <c r="O24" s="392" t="n">
        <f aca="false">K24-N24</f>
        <v>22</v>
      </c>
      <c r="Q24" s="90"/>
    </row>
    <row r="25" customFormat="false" ht="12.75" hidden="false" customHeight="false" outlineLevel="0" collapsed="false">
      <c r="A25" s="390" t="n">
        <v>11</v>
      </c>
      <c r="B25" s="29" t="str">
        <f aca="false">Help!G104</f>
        <v>  Tv.Internet</v>
      </c>
      <c r="C25" s="29"/>
      <c r="D25" s="219"/>
      <c r="E25" s="125" t="n">
        <v>33</v>
      </c>
      <c r="F25" s="125"/>
      <c r="G25" s="126"/>
      <c r="H25" s="124" t="n">
        <v>33</v>
      </c>
      <c r="I25" s="125"/>
      <c r="J25" s="126" t="n">
        <v>33</v>
      </c>
      <c r="K25" s="124" t="n">
        <v>33</v>
      </c>
      <c r="L25" s="391"/>
      <c r="M25" s="126" t="n">
        <v>33</v>
      </c>
      <c r="N25" s="252" t="n">
        <f aca="false">Budgete!O74</f>
        <v>0</v>
      </c>
      <c r="O25" s="392" t="n">
        <f aca="false">K25-N25</f>
        <v>33</v>
      </c>
      <c r="Q25" s="90"/>
    </row>
    <row r="26" customFormat="false" ht="12.75" hidden="false" customHeight="false" outlineLevel="0" collapsed="false">
      <c r="A26" s="390" t="n">
        <v>12</v>
      </c>
      <c r="B26" s="29" t="str">
        <f aca="false">Help!H104</f>
        <v>  Телефон</v>
      </c>
      <c r="C26" s="29"/>
      <c r="D26" s="219"/>
      <c r="E26" s="125" t="n">
        <v>20</v>
      </c>
      <c r="F26" s="125"/>
      <c r="G26" s="126" t="n">
        <v>10</v>
      </c>
      <c r="H26" s="124" t="n">
        <v>25</v>
      </c>
      <c r="I26" s="125"/>
      <c r="J26" s="126" t="n">
        <v>10</v>
      </c>
      <c r="K26" s="124" t="n">
        <v>20</v>
      </c>
      <c r="L26" s="391"/>
      <c r="M26" s="126" t="n">
        <v>10</v>
      </c>
      <c r="N26" s="252" t="n">
        <f aca="false">Budgete!P74</f>
        <v>0</v>
      </c>
      <c r="O26" s="392" t="n">
        <f aca="false">K26-N26</f>
        <v>20</v>
      </c>
      <c r="Q26" s="90"/>
    </row>
    <row r="27" customFormat="false" ht="12.75" hidden="false" customHeight="false" outlineLevel="0" collapsed="false">
      <c r="A27" s="390" t="n">
        <v>13</v>
      </c>
      <c r="B27" s="29" t="str">
        <f aca="false">Help!I104</f>
        <v> Ст. вода</v>
      </c>
      <c r="C27" s="29"/>
      <c r="D27" s="219"/>
      <c r="E27" s="125" t="n">
        <v>10</v>
      </c>
      <c r="F27" s="125"/>
      <c r="G27" s="126"/>
      <c r="H27" s="124" t="n">
        <v>15</v>
      </c>
      <c r="I27" s="125"/>
      <c r="J27" s="126" t="n">
        <v>5</v>
      </c>
      <c r="K27" s="124" t="n">
        <v>15</v>
      </c>
      <c r="L27" s="391"/>
      <c r="M27" s="126"/>
      <c r="N27" s="252" t="n">
        <f aca="false">Budgete!Q74</f>
        <v>0</v>
      </c>
      <c r="O27" s="392" t="n">
        <f aca="false">K27-N27</f>
        <v>15</v>
      </c>
      <c r="Q27" s="90"/>
    </row>
    <row r="28" customFormat="false" ht="12.75" hidden="false" customHeight="false" outlineLevel="0" collapsed="false">
      <c r="A28" s="390" t="n">
        <v>14</v>
      </c>
      <c r="B28" s="29" t="str">
        <f aca="false">Help!J104</f>
        <v>  Т. вода</v>
      </c>
      <c r="C28" s="29"/>
      <c r="D28" s="219"/>
      <c r="E28" s="125" t="n">
        <v>10</v>
      </c>
      <c r="F28" s="125"/>
      <c r="G28" s="126"/>
      <c r="H28" s="124" t="n">
        <v>15</v>
      </c>
      <c r="I28" s="125"/>
      <c r="J28" s="126" t="n">
        <v>5</v>
      </c>
      <c r="K28" s="124" t="n">
        <v>15</v>
      </c>
      <c r="L28" s="391"/>
      <c r="M28" s="126"/>
      <c r="N28" s="252" t="n">
        <f aca="false">Budgete!R74</f>
        <v>0</v>
      </c>
      <c r="O28" s="392" t="n">
        <f aca="false">K28-N28</f>
        <v>15</v>
      </c>
      <c r="Q28" s="90"/>
    </row>
    <row r="29" customFormat="false" ht="12.75" hidden="false" customHeight="false" outlineLevel="0" collapsed="false">
      <c r="A29" s="390" t="n">
        <v>15</v>
      </c>
      <c r="B29" s="29" t="str">
        <f aca="false">Help!K104</f>
        <v>Козметика</v>
      </c>
      <c r="C29" s="29"/>
      <c r="D29" s="219"/>
      <c r="E29" s="125"/>
      <c r="F29" s="125"/>
      <c r="G29" s="126"/>
      <c r="H29" s="124" t="n">
        <v>15</v>
      </c>
      <c r="I29" s="125"/>
      <c r="J29" s="126" t="n">
        <v>5</v>
      </c>
      <c r="K29" s="124" t="n">
        <v>15</v>
      </c>
      <c r="L29" s="391"/>
      <c r="M29" s="126" t="n">
        <v>5</v>
      </c>
      <c r="N29" s="252" t="n">
        <f aca="false">Budgete!S74</f>
        <v>0</v>
      </c>
      <c r="O29" s="392" t="n">
        <f aca="false">K29-N29</f>
        <v>15</v>
      </c>
      <c r="Q29" s="90"/>
    </row>
    <row r="30" customFormat="false" ht="12.75" hidden="false" customHeight="false" outlineLevel="0" collapsed="false">
      <c r="A30" s="390" t="n">
        <v>16</v>
      </c>
      <c r="B30" s="29" t="s">
        <v>468</v>
      </c>
      <c r="C30" s="29"/>
      <c r="D30" s="219"/>
      <c r="E30" s="125"/>
      <c r="F30" s="125"/>
      <c r="G30" s="126"/>
      <c r="H30" s="124" t="n">
        <v>15</v>
      </c>
      <c r="I30" s="125"/>
      <c r="J30" s="126" t="n">
        <v>5</v>
      </c>
      <c r="K30" s="124" t="n">
        <v>10</v>
      </c>
      <c r="L30" s="391"/>
      <c r="M30" s="126" t="n">
        <v>5</v>
      </c>
      <c r="N30" s="252" t="n">
        <f aca="false">Budgete!T74</f>
        <v>0</v>
      </c>
      <c r="O30" s="392" t="n">
        <f aca="false">K30-N30</f>
        <v>10</v>
      </c>
      <c r="Q30" s="90"/>
    </row>
    <row r="31" customFormat="false" ht="12.75" hidden="false" customHeight="false" outlineLevel="0" collapsed="false">
      <c r="A31" s="390" t="n">
        <v>17</v>
      </c>
      <c r="B31" s="29" t="s">
        <v>469</v>
      </c>
      <c r="C31" s="29"/>
      <c r="D31" s="219"/>
      <c r="E31" s="125" t="n">
        <v>5.1</v>
      </c>
      <c r="F31" s="125"/>
      <c r="G31" s="126"/>
      <c r="H31" s="124" t="n">
        <v>20</v>
      </c>
      <c r="I31" s="125"/>
      <c r="J31" s="126" t="n">
        <v>5</v>
      </c>
      <c r="K31" s="124" t="n">
        <v>13</v>
      </c>
      <c r="L31" s="391"/>
      <c r="M31" s="126" t="n">
        <v>5</v>
      </c>
      <c r="N31" s="252" t="n">
        <f aca="false">Budgete!U74</f>
        <v>0</v>
      </c>
      <c r="O31" s="392" t="n">
        <f aca="false">K31-N31</f>
        <v>13</v>
      </c>
      <c r="Q31" s="90"/>
    </row>
    <row r="32" customFormat="false" ht="12.75" hidden="false" customHeight="false" outlineLevel="0" collapsed="false">
      <c r="A32" s="390"/>
      <c r="B32" s="29"/>
      <c r="C32" s="29"/>
      <c r="D32" s="87"/>
      <c r="E32" s="257"/>
      <c r="F32" s="257"/>
      <c r="G32" s="392"/>
      <c r="H32" s="252"/>
      <c r="I32" s="257"/>
      <c r="J32" s="392"/>
      <c r="K32" s="252"/>
      <c r="L32" s="396"/>
      <c r="M32" s="392"/>
      <c r="N32" s="252"/>
      <c r="O32" s="392"/>
      <c r="Q32" s="90"/>
    </row>
    <row r="33" customFormat="false" ht="13.5" hidden="false" customHeight="false" outlineLevel="0" collapsed="false">
      <c r="A33" s="205"/>
      <c r="B33" s="29"/>
      <c r="C33" s="29"/>
      <c r="D33" s="102"/>
      <c r="E33" s="134"/>
      <c r="F33" s="134"/>
      <c r="G33" s="135"/>
      <c r="H33" s="133"/>
      <c r="I33" s="134"/>
      <c r="J33" s="135"/>
      <c r="K33" s="133"/>
      <c r="L33" s="134"/>
      <c r="M33" s="135"/>
      <c r="N33" s="133"/>
      <c r="O33" s="135"/>
      <c r="Q33" s="90"/>
    </row>
    <row r="34" customFormat="false" ht="12.75" hidden="false" customHeight="false" outlineLevel="0" collapsed="false">
      <c r="A34" s="205"/>
      <c r="B34" s="16" t="s">
        <v>470</v>
      </c>
      <c r="C34" s="29"/>
      <c r="D34" s="87"/>
      <c r="E34" s="234" t="n">
        <f aca="false">SUM(E18:E31)</f>
        <v>238.4</v>
      </c>
      <c r="F34" s="234" t="n">
        <f aca="false">SUM(F18:F31)+F16</f>
        <v>20.1</v>
      </c>
      <c r="G34" s="394" t="n">
        <f aca="false">SUM(G18:G31)+G16</f>
        <v>130.3</v>
      </c>
      <c r="H34" s="299" t="n">
        <f aca="false">SUM(H18:H31)</f>
        <v>305</v>
      </c>
      <c r="I34" s="234" t="n">
        <f aca="false">SUM(I18:I31)+I16</f>
        <v>25.1</v>
      </c>
      <c r="J34" s="394" t="n">
        <f aca="false">SUM(J18:J31)+J16</f>
        <v>173.3</v>
      </c>
      <c r="K34" s="299" t="n">
        <f aca="false">SUM(K18:K31)</f>
        <v>290</v>
      </c>
      <c r="L34" s="234" t="n">
        <f aca="false">SUM(L18:L31)+L16</f>
        <v>5.1</v>
      </c>
      <c r="M34" s="394" t="n">
        <f aca="false">SUM(M18:M31)+M16</f>
        <v>91.3</v>
      </c>
      <c r="N34" s="299" t="n">
        <f aca="false">SUM(N18:N31)</f>
        <v>0</v>
      </c>
      <c r="O34" s="394" t="n">
        <f aca="false">SUM(O18:O31)</f>
        <v>290</v>
      </c>
      <c r="Q34" s="90"/>
    </row>
    <row r="35" customFormat="false" ht="13.5" hidden="false" customHeight="false" outlineLevel="0" collapsed="false">
      <c r="A35" s="214"/>
      <c r="B35" s="95"/>
      <c r="C35" s="95"/>
      <c r="D35" s="102"/>
      <c r="E35" s="134"/>
      <c r="F35" s="134"/>
      <c r="G35" s="135"/>
      <c r="H35" s="133"/>
      <c r="I35" s="134"/>
      <c r="J35" s="135"/>
      <c r="K35" s="133"/>
      <c r="L35" s="134"/>
      <c r="M35" s="135"/>
      <c r="N35" s="133"/>
      <c r="O35" s="135"/>
      <c r="Q35" s="90"/>
    </row>
    <row r="36" customFormat="false" ht="12.75" hidden="false" customHeight="false" outlineLevel="0" collapsed="false">
      <c r="A36" s="205"/>
      <c r="B36" s="16" t="s">
        <v>471</v>
      </c>
      <c r="C36" s="29"/>
      <c r="D36" s="29"/>
      <c r="E36" s="221" t="n">
        <f aca="false">E16+E34</f>
        <v>448.4</v>
      </c>
      <c r="F36" s="222" t="str">
        <f aca="false">IF(E10=E36,Ref1!B52,Ref1!B229)</f>
        <v>  лева.</v>
      </c>
      <c r="G36" s="223"/>
      <c r="H36" s="56" t="n">
        <f aca="false">H16+H34</f>
        <v>515</v>
      </c>
      <c r="I36" s="56" t="str">
        <f aca="false">IF(H10=H36,Ref1!B52,Ref1!B229)</f>
        <v>  лева.</v>
      </c>
      <c r="J36" s="56"/>
      <c r="K36" s="221" t="n">
        <f aca="false">K16+K34</f>
        <v>500</v>
      </c>
      <c r="L36" s="222" t="str">
        <f aca="false">IF(K10=K36,Ref1!B52,Ref1!B229)</f>
        <v>  лева.</v>
      </c>
      <c r="M36" s="223"/>
      <c r="N36" s="221" t="n">
        <f aca="false">N16+N34</f>
        <v>0</v>
      </c>
      <c r="O36" s="223" t="n">
        <f aca="false">O16+O34</f>
        <v>500</v>
      </c>
      <c r="Q36" s="90"/>
    </row>
    <row r="37" customFormat="false" ht="12.75" hidden="false" customHeight="false" outlineLevel="0" collapsed="false">
      <c r="A37" s="205"/>
      <c r="B37" s="29"/>
      <c r="C37" s="29"/>
      <c r="D37" s="29"/>
      <c r="E37" s="294"/>
      <c r="F37" s="216"/>
      <c r="G37" s="122"/>
      <c r="H37" s="216"/>
      <c r="I37" s="216"/>
      <c r="J37" s="216"/>
      <c r="K37" s="294"/>
      <c r="L37" s="216"/>
      <c r="M37" s="189"/>
      <c r="N37" s="294"/>
      <c r="O37" s="122"/>
      <c r="Q37" s="90"/>
    </row>
    <row r="38" customFormat="false" ht="12.75" hidden="false" customHeight="false" outlineLevel="0" collapsed="false">
      <c r="A38" s="205" t="s">
        <v>472</v>
      </c>
      <c r="B38" s="29"/>
      <c r="C38" s="29"/>
      <c r="D38" s="29"/>
      <c r="E38" s="294" t="n">
        <f aca="false">E36*D40</f>
        <v>896.8</v>
      </c>
      <c r="F38" s="216" t="s">
        <v>5</v>
      </c>
      <c r="G38" s="122"/>
      <c r="H38" s="216" t="n">
        <f aca="false">H36*D40</f>
        <v>1030</v>
      </c>
      <c r="I38" s="216" t="s">
        <v>5</v>
      </c>
      <c r="J38" s="216"/>
      <c r="K38" s="294" t="n">
        <f aca="false">K36*D40</f>
        <v>1000</v>
      </c>
      <c r="L38" s="216" t="s">
        <v>5</v>
      </c>
      <c r="M38" s="189"/>
      <c r="N38" s="294"/>
      <c r="O38" s="122"/>
      <c r="Q38" s="90"/>
    </row>
    <row r="39" customFormat="false" ht="12.75" hidden="false" customHeight="false" outlineLevel="0" collapsed="false">
      <c r="A39" s="205"/>
      <c r="B39" s="29"/>
      <c r="C39" s="29"/>
      <c r="D39" s="29"/>
      <c r="E39" s="294"/>
      <c r="F39" s="216"/>
      <c r="G39" s="122"/>
      <c r="H39" s="216"/>
      <c r="I39" s="216"/>
      <c r="J39" s="216"/>
      <c r="K39" s="294"/>
      <c r="L39" s="216"/>
      <c r="M39" s="189"/>
      <c r="N39" s="294"/>
      <c r="O39" s="122"/>
      <c r="Q39" s="90"/>
    </row>
    <row r="40" customFormat="false" ht="12.75" hidden="false" customHeight="false" outlineLevel="0" collapsed="false">
      <c r="A40" s="80" t="s">
        <v>473</v>
      </c>
      <c r="B40" s="16"/>
      <c r="C40" s="16"/>
      <c r="D40" s="399" t="n">
        <v>2</v>
      </c>
      <c r="E40" s="294" t="n">
        <f aca="false">IF(D40=1,E36,E38+F34-G34)</f>
        <v>786.6</v>
      </c>
      <c r="F40" s="216" t="str">
        <f aca="false">IF(D40&gt;=1,Ref1!B52,Ref1!B12)</f>
        <v>  лева.</v>
      </c>
      <c r="G40" s="122"/>
      <c r="H40" s="216" t="n">
        <f aca="false">IF(D40=1,H36,H38+I34-J34)</f>
        <v>881.8</v>
      </c>
      <c r="I40" s="216" t="str">
        <f aca="false">IF(D40&gt;=1,Ref1!B52,Ref1!B12)</f>
        <v>  лева.</v>
      </c>
      <c r="J40" s="216"/>
      <c r="K40" s="294" t="n">
        <f aca="false">IF(D40=1,K36,K38+L34-M34)</f>
        <v>913.8</v>
      </c>
      <c r="L40" s="216" t="str">
        <f aca="false">IF(D40&gt;=1,Ref1!B52,Ref1!B12)</f>
        <v>  лева.</v>
      </c>
      <c r="M40" s="189"/>
      <c r="N40" s="294"/>
      <c r="O40" s="122"/>
      <c r="Q40" s="90"/>
    </row>
    <row r="41" customFormat="false" ht="12.75" hidden="false" customHeight="false" outlineLevel="0" collapsed="false">
      <c r="A41" s="44"/>
      <c r="B41" s="16"/>
      <c r="C41" s="16"/>
      <c r="D41" s="400"/>
      <c r="E41" s="294"/>
      <c r="F41" s="216"/>
      <c r="G41" s="122"/>
      <c r="H41" s="216"/>
      <c r="I41" s="216"/>
      <c r="J41" s="216"/>
      <c r="K41" s="294"/>
      <c r="L41" s="216"/>
      <c r="M41" s="189"/>
      <c r="N41" s="294"/>
      <c r="O41" s="122"/>
      <c r="Q41" s="90"/>
    </row>
    <row r="42" customFormat="false" ht="12.75" hidden="false" customHeight="false" outlineLevel="0" collapsed="false">
      <c r="A42" s="205" t="s">
        <v>474</v>
      </c>
      <c r="B42" s="29"/>
      <c r="C42" s="29"/>
      <c r="D42" s="29"/>
      <c r="E42" s="294" t="n">
        <v>0</v>
      </c>
      <c r="F42" s="216" t="str">
        <f aca="false">F40</f>
        <v>  лева.</v>
      </c>
      <c r="G42" s="122"/>
      <c r="H42" s="216" t="n">
        <f aca="false">IF(H36-E38&gt;=0,H36-E38,E38-H36)</f>
        <v>381.8</v>
      </c>
      <c r="I42" s="216" t="str">
        <f aca="false">IF(H36-E38&gt;=0,Ref1!B187,Ref1!B190)</f>
        <v> недостиг</v>
      </c>
      <c r="J42" s="216"/>
      <c r="K42" s="294" t="n">
        <f aca="false">IF(K36-E38&gt;=0,K36-E38,E38-K36)</f>
        <v>396.8</v>
      </c>
      <c r="L42" s="216" t="str">
        <f aca="false">IF(K36-E38&gt;=0,Ref1!B237,Ref1!B236)</f>
        <v>  недостиг</v>
      </c>
      <c r="M42" s="189"/>
      <c r="N42" s="294" t="n">
        <f aca="false">IF(E38&gt;=K36,K42/E38*100,K42/K36*100)</f>
        <v>44.2462087421945</v>
      </c>
      <c r="O42" s="122" t="s">
        <v>153</v>
      </c>
      <c r="Q42" s="90"/>
    </row>
    <row r="43" customFormat="false" ht="12.75" hidden="false" customHeight="false" outlineLevel="0" collapsed="false">
      <c r="A43" s="205"/>
      <c r="B43" s="29"/>
      <c r="C43" s="29"/>
      <c r="D43" s="29"/>
      <c r="E43" s="294"/>
      <c r="F43" s="216"/>
      <c r="G43" s="122"/>
      <c r="H43" s="216"/>
      <c r="I43" s="216"/>
      <c r="J43" s="216"/>
      <c r="K43" s="294"/>
      <c r="L43" s="216"/>
      <c r="M43" s="189"/>
      <c r="N43" s="294"/>
      <c r="O43" s="122"/>
      <c r="Q43" s="90"/>
    </row>
    <row r="44" customFormat="false" ht="12.75" hidden="false" customHeight="false" outlineLevel="0" collapsed="false">
      <c r="A44" s="205" t="s">
        <v>475</v>
      </c>
      <c r="B44" s="29"/>
      <c r="C44" s="29"/>
      <c r="D44" s="29"/>
      <c r="E44" s="294" t="n">
        <v>0</v>
      </c>
      <c r="F44" s="216" t="s">
        <v>5</v>
      </c>
      <c r="G44" s="122"/>
      <c r="H44" s="216" t="n">
        <v>0</v>
      </c>
      <c r="I44" s="216" t="s">
        <v>5</v>
      </c>
      <c r="J44" s="216"/>
      <c r="K44" s="294" t="n">
        <f aca="false">IF(K36-H38&gt;=0,K36-H38,H38-K36)</f>
        <v>530</v>
      </c>
      <c r="L44" s="216" t="str">
        <f aca="false">IF(K36-H38&gt;=0,Ref1!B237,Ref1!B236)</f>
        <v>  недостиг</v>
      </c>
      <c r="M44" s="189"/>
      <c r="N44" s="294" t="n">
        <f aca="false">IF(H38&gt;=K36,K44/H38*100,K44/K36*100)</f>
        <v>51.4563106796117</v>
      </c>
      <c r="O44" s="122" t="s">
        <v>153</v>
      </c>
      <c r="Q44" s="90"/>
    </row>
    <row r="45" customFormat="false" ht="12.75" hidden="false" customHeight="false" outlineLevel="0" collapsed="false">
      <c r="A45" s="205"/>
      <c r="B45" s="29"/>
      <c r="C45" s="29"/>
      <c r="D45" s="29"/>
      <c r="E45" s="294"/>
      <c r="F45" s="216"/>
      <c r="G45" s="122"/>
      <c r="H45" s="216"/>
      <c r="I45" s="216"/>
      <c r="J45" s="216"/>
      <c r="K45" s="294"/>
      <c r="L45" s="216"/>
      <c r="M45" s="189"/>
      <c r="N45" s="294"/>
      <c r="O45" s="122"/>
      <c r="Q45" s="90"/>
    </row>
    <row r="46" customFormat="false" ht="12.75" hidden="false" customHeight="false" outlineLevel="0" collapsed="false">
      <c r="A46" s="205" t="s">
        <v>476</v>
      </c>
      <c r="B46" s="29"/>
      <c r="C46" s="29"/>
      <c r="D46" s="29"/>
      <c r="E46" s="294" t="n">
        <f aca="false">IF(D40=0,0,E38-E40)</f>
        <v>110.2</v>
      </c>
      <c r="F46" s="216" t="str">
        <f aca="false">IF(D40&gt;=1,Ref1!B52,Ref1!B12)</f>
        <v>  лева.</v>
      </c>
      <c r="G46" s="122"/>
      <c r="H46" s="216" t="n">
        <f aca="false">IF(D40=0,0,H38-H40)</f>
        <v>148.2</v>
      </c>
      <c r="I46" s="216" t="str">
        <f aca="false">IF(D40&gt;=1,Ref1!B52,Ref1!B12)</f>
        <v>  лева.</v>
      </c>
      <c r="J46" s="216"/>
      <c r="K46" s="294" t="n">
        <f aca="false">IF(D40=0,0,K38-K40)</f>
        <v>86.1999999999999</v>
      </c>
      <c r="L46" s="216" t="str">
        <f aca="false">IF(D40&gt;=1,Ref1!B52,Ref1!B12)</f>
        <v>  лева.</v>
      </c>
      <c r="M46" s="122"/>
      <c r="N46" s="294"/>
      <c r="O46" s="122"/>
      <c r="Q46" s="90"/>
    </row>
    <row r="47" customFormat="false" ht="12.75" hidden="false" customHeight="false" outlineLevel="0" collapsed="false">
      <c r="A47" s="205"/>
      <c r="B47" s="29"/>
      <c r="C47" s="29"/>
      <c r="D47" s="29"/>
      <c r="E47" s="294"/>
      <c r="F47" s="216"/>
      <c r="G47" s="122"/>
      <c r="H47" s="216"/>
      <c r="I47" s="216"/>
      <c r="J47" s="216"/>
      <c r="K47" s="294"/>
      <c r="L47" s="216"/>
      <c r="M47" s="122"/>
      <c r="N47" s="294"/>
      <c r="O47" s="122"/>
      <c r="Q47" s="90"/>
    </row>
    <row r="48" customFormat="false" ht="12.75" hidden="false" customHeight="false" outlineLevel="0" collapsed="false">
      <c r="A48" s="205" t="s">
        <v>477</v>
      </c>
      <c r="B48" s="29"/>
      <c r="C48" s="29"/>
      <c r="D48" s="29"/>
      <c r="E48" s="294" t="n">
        <f aca="false">IF(D40=0,0,E46/E38*100)</f>
        <v>12.2881355932203</v>
      </c>
      <c r="F48" s="216" t="str">
        <f aca="false">IF(D40&gt;=1,Ref1!B54,Ref1!B12)</f>
        <v>  %</v>
      </c>
      <c r="G48" s="122"/>
      <c r="H48" s="216" t="n">
        <f aca="false">IF(D40=0,0,H46/H38*100)</f>
        <v>14.3883495145631</v>
      </c>
      <c r="I48" s="216" t="str">
        <f aca="false">IF(D40&gt;=1,Ref1!B54,Ref1!B12)</f>
        <v>  %</v>
      </c>
      <c r="J48" s="216"/>
      <c r="K48" s="294" t="n">
        <f aca="false">IF(D40=0,0,K46/K38*100)</f>
        <v>8.61999999999999</v>
      </c>
      <c r="L48" s="216" t="str">
        <f aca="false">IF(D40&gt;=1,Ref1!B54,Ref1!B12)</f>
        <v>  %</v>
      </c>
      <c r="M48" s="122"/>
      <c r="N48" s="294"/>
      <c r="O48" s="122"/>
      <c r="Q48" s="90"/>
    </row>
    <row r="49" customFormat="false" ht="12.75" hidden="false" customHeight="false" outlineLevel="0" collapsed="false">
      <c r="A49" s="205"/>
      <c r="B49" s="29"/>
      <c r="C49" s="29"/>
      <c r="D49" s="29"/>
      <c r="E49" s="294"/>
      <c r="F49" s="216"/>
      <c r="G49" s="122"/>
      <c r="H49" s="216"/>
      <c r="I49" s="216"/>
      <c r="J49" s="216"/>
      <c r="K49" s="294"/>
      <c r="L49" s="216"/>
      <c r="M49" s="122"/>
      <c r="N49" s="294"/>
      <c r="O49" s="122"/>
      <c r="Q49" s="90"/>
    </row>
    <row r="50" customFormat="false" ht="12.75" hidden="false" customHeight="false" outlineLevel="0" collapsed="false">
      <c r="A50" s="205" t="s">
        <v>478</v>
      </c>
      <c r="B50" s="29"/>
      <c r="C50" s="29"/>
      <c r="D50" s="29"/>
      <c r="E50" s="294" t="n">
        <f aca="false">IF(D40&lt;=0,0,E16*D40/E38*100)</f>
        <v>46.8331846565567</v>
      </c>
      <c r="F50" s="216" t="s">
        <v>153</v>
      </c>
      <c r="G50" s="122"/>
      <c r="H50" s="216" t="n">
        <f aca="false">IF(D40&lt;=0,0,H16*D40/H38*100)</f>
        <v>40.7766990291262</v>
      </c>
      <c r="I50" s="216" t="s">
        <v>153</v>
      </c>
      <c r="J50" s="216"/>
      <c r="K50" s="294" t="n">
        <f aca="false">IF(D40&lt;=0,0,K16*D40/K38*100)</f>
        <v>42</v>
      </c>
      <c r="L50" s="216" t="s">
        <v>153</v>
      </c>
      <c r="M50" s="122"/>
      <c r="N50" s="294"/>
      <c r="O50" s="122"/>
      <c r="Q50" s="90"/>
    </row>
    <row r="51" customFormat="false" ht="12.75" hidden="false" customHeight="false" outlineLevel="0" collapsed="false">
      <c r="A51" s="205"/>
      <c r="B51" s="29"/>
      <c r="C51" s="29"/>
      <c r="D51" s="29"/>
      <c r="E51" s="294"/>
      <c r="F51" s="216"/>
      <c r="G51" s="122"/>
      <c r="H51" s="216"/>
      <c r="I51" s="216"/>
      <c r="J51" s="216"/>
      <c r="K51" s="294"/>
      <c r="L51" s="216"/>
      <c r="M51" s="122"/>
      <c r="N51" s="294"/>
      <c r="O51" s="122"/>
      <c r="Q51" s="90"/>
    </row>
    <row r="52" customFormat="false" ht="12.75" hidden="false" customHeight="false" outlineLevel="0" collapsed="false">
      <c r="A52" s="205" t="s">
        <v>479</v>
      </c>
      <c r="B52" s="29"/>
      <c r="C52" s="29"/>
      <c r="D52" s="29"/>
      <c r="E52" s="294" t="n">
        <f aca="false">IF(D40&lt;=0,0,E16*D40/E40*100)</f>
        <v>53.394355453852</v>
      </c>
      <c r="F52" s="216" t="s">
        <v>153</v>
      </c>
      <c r="G52" s="122"/>
      <c r="H52" s="216" t="n">
        <f aca="false">IF(D40&lt;=0,0,H16*D40/H40*100)</f>
        <v>47.6298480381039</v>
      </c>
      <c r="I52" s="216" t="s">
        <v>153</v>
      </c>
      <c r="J52" s="216"/>
      <c r="K52" s="294" t="n">
        <f aca="false">IF(D40&lt;=0,0,K16*D40/K40*100)</f>
        <v>45.9619172685489</v>
      </c>
      <c r="L52" s="216" t="s">
        <v>153</v>
      </c>
      <c r="M52" s="122"/>
      <c r="N52" s="294"/>
      <c r="O52" s="122"/>
      <c r="Q52" s="90"/>
    </row>
    <row r="53" customFormat="false" ht="12.75" hidden="false" customHeight="false" outlineLevel="0" collapsed="false">
      <c r="A53" s="205"/>
      <c r="B53" s="29"/>
      <c r="C53" s="29"/>
      <c r="D53" s="29"/>
      <c r="E53" s="294"/>
      <c r="F53" s="216"/>
      <c r="G53" s="122"/>
      <c r="H53" s="216"/>
      <c r="I53" s="216"/>
      <c r="J53" s="216"/>
      <c r="K53" s="294"/>
      <c r="L53" s="216"/>
      <c r="M53" s="122"/>
      <c r="N53" s="294"/>
      <c r="O53" s="122"/>
      <c r="Q53" s="90"/>
    </row>
    <row r="54" customFormat="false" ht="12.75" hidden="false" customHeight="false" outlineLevel="0" collapsed="false">
      <c r="A54" s="205" t="s">
        <v>480</v>
      </c>
      <c r="B54" s="29"/>
      <c r="C54" s="29"/>
      <c r="D54" s="29"/>
      <c r="E54" s="294"/>
      <c r="F54" s="216"/>
      <c r="G54" s="122"/>
      <c r="H54" s="216"/>
      <c r="I54" s="216"/>
      <c r="J54" s="216"/>
      <c r="K54" s="294" t="n">
        <f aca="false">Budgete!E121</f>
        <v>0</v>
      </c>
      <c r="L54" s="216" t="s">
        <v>153</v>
      </c>
      <c r="M54" s="122"/>
      <c r="N54" s="294"/>
      <c r="O54" s="122"/>
      <c r="Q54" s="90"/>
    </row>
    <row r="55" customFormat="false" ht="13.5" hidden="false" customHeight="false" outlineLevel="0" collapsed="false">
      <c r="A55" s="214"/>
      <c r="B55" s="95"/>
      <c r="C55" s="95"/>
      <c r="D55" s="95"/>
      <c r="E55" s="214"/>
      <c r="F55" s="95"/>
      <c r="G55" s="102"/>
      <c r="H55" s="95"/>
      <c r="I55" s="95"/>
      <c r="J55" s="95"/>
      <c r="K55" s="214"/>
      <c r="L55" s="95"/>
      <c r="M55" s="102"/>
      <c r="N55" s="214"/>
      <c r="O55" s="102"/>
      <c r="Q55" s="90"/>
    </row>
    <row r="56" customFormat="false" ht="12.75" hidden="false" customHeight="false" outlineLevel="0" collapsed="false">
      <c r="A56" s="1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13"/>
      <c r="Q56" s="90"/>
    </row>
    <row r="57" customFormat="false" ht="12.75" hidden="false" customHeight="false" outlineLevel="0" collapsed="false">
      <c r="A57" s="205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87"/>
      <c r="P57" s="90"/>
      <c r="Q57" s="90"/>
    </row>
    <row r="58" customFormat="false" ht="13.5" hidden="false" customHeight="false" outlineLevel="0" collapsed="false">
      <c r="A58" s="205"/>
      <c r="B58" s="95" t="str">
        <f aca="false">IF(H10=H36,Ref1!B198,Ref1!B199)</f>
        <v> ВНИМАНИЕ!   Колонки F, G, I, J, L, M,  служат за изчисляване на разходите, когато броят на чл. на семейството е по-гомям от един човек.</v>
      </c>
      <c r="C58" s="68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87"/>
      <c r="P58" s="90"/>
      <c r="Q58" s="90"/>
    </row>
    <row r="59" customFormat="false" ht="12.75" hidden="false" customHeight="false" outlineLevel="0" collapsed="false">
      <c r="A59" s="205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87"/>
      <c r="P59" s="90"/>
      <c r="Q59" s="90"/>
    </row>
    <row r="60" customFormat="false" ht="13.5" hidden="false" customHeight="false" outlineLevel="0" collapsed="false">
      <c r="A60" s="205"/>
      <c r="B60" s="29"/>
      <c r="C60" s="95" t="s">
        <v>481</v>
      </c>
      <c r="D60" s="95"/>
      <c r="E60" s="95"/>
      <c r="F60" s="95"/>
      <c r="G60" s="95"/>
      <c r="H60" s="95"/>
      <c r="I60" s="95"/>
      <c r="J60" s="95"/>
      <c r="K60" s="95"/>
      <c r="L60" s="263"/>
      <c r="M60" s="401" t="n">
        <v>1793.6</v>
      </c>
      <c r="N60" s="95" t="s">
        <v>23</v>
      </c>
      <c r="O60" s="87"/>
      <c r="P60" s="90"/>
      <c r="Q60" s="90"/>
    </row>
    <row r="61" customFormat="false" ht="12.75" hidden="false" customHeight="false" outlineLevel="0" collapsed="false">
      <c r="A61" s="205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87"/>
      <c r="P61" s="90"/>
      <c r="Q61" s="90"/>
    </row>
    <row r="62" customFormat="false" ht="13.5" hidden="false" customHeight="false" outlineLevel="0" collapsed="false">
      <c r="A62" s="205"/>
      <c r="B62" s="29"/>
      <c r="C62" s="95" t="s">
        <v>482</v>
      </c>
      <c r="D62" s="95"/>
      <c r="E62" s="95"/>
      <c r="F62" s="95"/>
      <c r="G62" s="95"/>
      <c r="H62" s="95"/>
      <c r="I62" s="95"/>
      <c r="J62" s="95"/>
      <c r="K62" s="401" t="n">
        <v>515</v>
      </c>
      <c r="L62" s="402" t="s">
        <v>483</v>
      </c>
      <c r="M62" s="402"/>
      <c r="N62" s="402"/>
      <c r="O62" s="87"/>
      <c r="P62" s="90"/>
      <c r="Q62" s="90"/>
    </row>
    <row r="63" customFormat="false" ht="12.75" hidden="false" customHeight="false" outlineLevel="0" collapsed="false">
      <c r="A63" s="205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87"/>
      <c r="P63" s="90"/>
      <c r="Q63" s="90"/>
    </row>
    <row r="64" customFormat="false" ht="12.75" hidden="false" customHeight="false" outlineLevel="0" collapsed="false">
      <c r="A64" s="205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87"/>
    </row>
    <row r="65" customFormat="false" ht="13.5" hidden="false" customHeight="false" outlineLevel="0" collapsed="false">
      <c r="A65" s="214"/>
      <c r="B65" s="68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102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9.99"/>
    <col collapsed="false" customWidth="true" hidden="false" outlineLevel="0" max="8" min="8" style="0" width="9.41"/>
    <col collapsed="false" customWidth="true" hidden="false" outlineLevel="0" max="9" min="9" style="0" width="5.85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140"/>
      <c r="K1" s="140"/>
      <c r="L1" s="140"/>
      <c r="M1" s="140"/>
      <c r="N1" s="140"/>
      <c r="O1" s="113"/>
      <c r="P1" s="90"/>
    </row>
    <row r="2" customFormat="false" ht="12.75" hidden="false" customHeight="false" outlineLevel="0" collapsed="false">
      <c r="A2" s="13"/>
      <c r="B2" s="295"/>
      <c r="C2" s="243" t="str">
        <f aca="false">Budgete!B126</f>
        <v>   v. 3.42</v>
      </c>
      <c r="D2" s="14"/>
      <c r="E2" s="14"/>
      <c r="F2" s="14"/>
      <c r="G2" s="14"/>
      <c r="H2" s="14"/>
      <c r="I2" s="14"/>
      <c r="J2" s="29"/>
      <c r="K2" s="29"/>
      <c r="L2" s="29"/>
      <c r="M2" s="16" t="s">
        <v>0</v>
      </c>
      <c r="N2" s="17" t="n">
        <f aca="true">+TODAY()</f>
        <v>46233</v>
      </c>
      <c r="O2" s="87"/>
      <c r="P2" s="90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87"/>
      <c r="P3" s="90"/>
    </row>
    <row r="4" customFormat="false" ht="15.75" hidden="false" customHeight="false" outlineLevel="0" collapsed="false">
      <c r="A4" s="13"/>
      <c r="B4" s="14"/>
      <c r="C4" s="275" t="s">
        <v>484</v>
      </c>
      <c r="D4" s="242"/>
      <c r="E4" s="242"/>
      <c r="F4" s="242"/>
      <c r="G4" s="242"/>
      <c r="H4" s="242"/>
      <c r="I4" s="14"/>
      <c r="J4" s="29"/>
      <c r="K4" s="29"/>
      <c r="L4" s="29"/>
      <c r="M4" s="29"/>
      <c r="N4" s="29"/>
      <c r="O4" s="87"/>
      <c r="P4" s="90"/>
    </row>
    <row r="5" customFormat="false" ht="12.75" hidden="false" customHeight="false" outlineLevel="0" collapsed="false">
      <c r="A5" s="13"/>
      <c r="B5" s="14"/>
      <c r="C5" s="14"/>
      <c r="D5" s="243"/>
      <c r="E5" s="243"/>
      <c r="F5" s="14"/>
      <c r="G5" s="14"/>
      <c r="H5" s="14"/>
      <c r="I5" s="14"/>
      <c r="J5" s="14"/>
      <c r="K5" s="14"/>
      <c r="L5" s="14"/>
      <c r="M5" s="14"/>
      <c r="N5" s="14"/>
      <c r="O5" s="244"/>
      <c r="P5" s="90"/>
    </row>
    <row r="6" customFormat="false" ht="12.75" hidden="false" customHeight="false" outlineLevel="0" collapsed="false">
      <c r="A6" s="300"/>
      <c r="B6" s="27"/>
      <c r="C6" s="243"/>
      <c r="D6" s="27"/>
      <c r="E6" s="27"/>
      <c r="F6" s="14"/>
      <c r="G6" s="14"/>
      <c r="H6" s="14"/>
      <c r="I6" s="14"/>
      <c r="J6" s="14"/>
      <c r="K6" s="14"/>
      <c r="L6" s="14"/>
      <c r="M6" s="14"/>
      <c r="N6" s="14"/>
      <c r="O6" s="244"/>
      <c r="P6" s="90"/>
    </row>
    <row r="7" customFormat="false" ht="12.75" hidden="false" customHeight="false" outlineLevel="0" collapsed="false">
      <c r="A7" s="300"/>
      <c r="B7" s="27"/>
      <c r="C7" s="27"/>
      <c r="D7" s="27"/>
      <c r="E7" s="27"/>
      <c r="F7" s="14"/>
      <c r="G7" s="14"/>
      <c r="H7" s="14"/>
      <c r="I7" s="14"/>
      <c r="J7" s="14"/>
      <c r="K7" s="14"/>
      <c r="L7" s="14"/>
      <c r="M7" s="14"/>
      <c r="N7" s="14"/>
      <c r="O7" s="244"/>
      <c r="P7" s="90"/>
    </row>
    <row r="8" customFormat="false" ht="13.5" hidden="false" customHeight="false" outlineLevel="0" collapsed="false">
      <c r="A8" s="44"/>
      <c r="B8" s="9"/>
      <c r="C8" s="9"/>
      <c r="D8" s="9"/>
      <c r="E8" s="9"/>
      <c r="F8" s="29"/>
      <c r="G8" s="29"/>
      <c r="H8" s="29"/>
      <c r="I8" s="29"/>
      <c r="J8" s="29"/>
      <c r="K8" s="29"/>
      <c r="L8" s="95"/>
      <c r="M8" s="95"/>
      <c r="N8" s="95"/>
      <c r="O8" s="102"/>
      <c r="P8" s="90"/>
    </row>
    <row r="9" customFormat="false" ht="12.75" hidden="false" customHeight="false" outlineLevel="0" collapsed="false">
      <c r="A9" s="1"/>
      <c r="B9" s="1"/>
      <c r="C9" s="140"/>
      <c r="D9" s="140"/>
      <c r="E9" s="140"/>
      <c r="F9" s="140"/>
      <c r="G9" s="140"/>
      <c r="H9" s="140"/>
      <c r="I9" s="140"/>
      <c r="J9" s="140"/>
      <c r="K9" s="113"/>
      <c r="L9" s="1"/>
      <c r="M9" s="140"/>
      <c r="N9" s="140"/>
      <c r="O9" s="113"/>
      <c r="P9" s="90"/>
    </row>
    <row r="10" customFormat="false" ht="12.75" hidden="false" customHeight="false" outlineLevel="0" collapsed="false">
      <c r="A10" s="205"/>
      <c r="B10" s="205"/>
      <c r="C10" s="29"/>
      <c r="D10" s="29"/>
      <c r="E10" s="29"/>
      <c r="F10" s="29"/>
      <c r="G10" s="29"/>
      <c r="H10" s="29"/>
      <c r="I10" s="29"/>
      <c r="J10" s="29"/>
      <c r="K10" s="87"/>
      <c r="L10" s="205"/>
      <c r="M10" s="29"/>
      <c r="N10" s="29"/>
      <c r="O10" s="87"/>
      <c r="P10" s="90"/>
    </row>
    <row r="11" customFormat="false" ht="12.75" hidden="false" customHeight="false" outlineLevel="0" collapsed="false">
      <c r="A11" s="403" t="n">
        <v>1</v>
      </c>
      <c r="B11" s="205" t="s">
        <v>485</v>
      </c>
      <c r="C11" s="29"/>
      <c r="D11" s="29"/>
      <c r="E11" s="29"/>
      <c r="F11" s="29"/>
      <c r="G11" s="29"/>
      <c r="H11" s="216"/>
      <c r="I11" s="29"/>
      <c r="J11" s="29"/>
      <c r="K11" s="87"/>
      <c r="L11" s="205"/>
      <c r="M11" s="29"/>
      <c r="N11" s="29"/>
      <c r="O11" s="87"/>
      <c r="P11" s="90"/>
    </row>
    <row r="12" customFormat="false" ht="12.75" hidden="false" customHeight="false" outlineLevel="0" collapsed="false">
      <c r="A12" s="403"/>
      <c r="B12" s="205" t="s">
        <v>486</v>
      </c>
      <c r="C12" s="29"/>
      <c r="D12" s="29"/>
      <c r="E12" s="29"/>
      <c r="F12" s="29"/>
      <c r="G12" s="29"/>
      <c r="H12" s="29"/>
      <c r="I12" s="120" t="n">
        <v>4</v>
      </c>
      <c r="J12" s="142" t="s">
        <v>487</v>
      </c>
      <c r="K12" s="87"/>
      <c r="L12" s="294" t="n">
        <f aca="false">Tablitza!M60</f>
        <v>1793.6</v>
      </c>
      <c r="M12" s="29" t="s">
        <v>234</v>
      </c>
      <c r="N12" s="29"/>
      <c r="O12" s="87"/>
      <c r="P12" s="90"/>
    </row>
    <row r="13" customFormat="false" ht="12.75" hidden="false" customHeight="false" outlineLevel="0" collapsed="false">
      <c r="A13" s="403"/>
      <c r="B13" s="80"/>
      <c r="C13" s="9"/>
      <c r="D13" s="9"/>
      <c r="E13" s="321"/>
      <c r="F13" s="29"/>
      <c r="G13" s="29"/>
      <c r="H13" s="29"/>
      <c r="I13" s="29"/>
      <c r="J13" s="29"/>
      <c r="K13" s="87"/>
      <c r="L13" s="294"/>
      <c r="M13" s="29"/>
      <c r="N13" s="29"/>
      <c r="O13" s="87"/>
      <c r="P13" s="90"/>
    </row>
    <row r="14" customFormat="false" ht="12.75" hidden="false" customHeight="false" outlineLevel="0" collapsed="false">
      <c r="A14" s="403" t="n">
        <v>2</v>
      </c>
      <c r="B14" s="44" t="s">
        <v>488</v>
      </c>
      <c r="C14" s="9"/>
      <c r="D14" s="9"/>
      <c r="E14" s="321"/>
      <c r="F14" s="29"/>
      <c r="G14" s="29"/>
      <c r="H14" s="29"/>
      <c r="I14" s="400" t="n">
        <f aca="false">Tablitza!D40</f>
        <v>2</v>
      </c>
      <c r="J14" s="71" t="str">
        <f aca="false">IF(I14=1,Ref1!B182,Ref1!B183)</f>
        <v> души, това означава</v>
      </c>
      <c r="K14" s="87"/>
      <c r="L14" s="225" t="n">
        <f aca="false">IF(I14&gt;=10,L12/I12*10,L12/I12*I14)</f>
        <v>896.8</v>
      </c>
      <c r="M14" s="16" t="s">
        <v>234</v>
      </c>
      <c r="N14" s="29"/>
      <c r="O14" s="87"/>
      <c r="P14" s="90"/>
    </row>
    <row r="15" customFormat="false" ht="12.75" hidden="false" customHeight="false" outlineLevel="0" collapsed="false">
      <c r="A15" s="403"/>
      <c r="B15" s="205"/>
      <c r="C15" s="9"/>
      <c r="D15" s="321"/>
      <c r="E15" s="321"/>
      <c r="F15" s="9"/>
      <c r="G15" s="52"/>
      <c r="H15" s="29"/>
      <c r="I15" s="29"/>
      <c r="J15" s="29"/>
      <c r="K15" s="87"/>
      <c r="L15" s="294"/>
      <c r="M15" s="29"/>
      <c r="N15" s="29"/>
      <c r="O15" s="87"/>
      <c r="P15" s="90"/>
    </row>
    <row r="16" customFormat="false" ht="12.75" hidden="false" customHeight="false" outlineLevel="0" collapsed="false">
      <c r="A16" s="403" t="n">
        <v>3</v>
      </c>
      <c r="B16" s="80" t="s">
        <v>489</v>
      </c>
      <c r="C16" s="9"/>
      <c r="D16" s="321"/>
      <c r="E16" s="321"/>
      <c r="F16" s="9"/>
      <c r="G16" s="52"/>
      <c r="H16" s="29"/>
      <c r="I16" s="29"/>
      <c r="J16" s="29"/>
      <c r="K16" s="87"/>
      <c r="L16" s="294" t="n">
        <f aca="false">Budgete!D31+Budgete!D33</f>
        <v>500</v>
      </c>
      <c r="M16" s="29" t="s">
        <v>234</v>
      </c>
      <c r="N16" s="29"/>
      <c r="O16" s="87"/>
      <c r="P16" s="90"/>
    </row>
    <row r="17" customFormat="false" ht="12.75" hidden="false" customHeight="false" outlineLevel="0" collapsed="false">
      <c r="A17" s="403"/>
      <c r="B17" s="80"/>
      <c r="C17" s="9"/>
      <c r="D17" s="9"/>
      <c r="E17" s="9"/>
      <c r="F17" s="9"/>
      <c r="G17" s="56"/>
      <c r="H17" s="29"/>
      <c r="I17" s="29"/>
      <c r="J17" s="29"/>
      <c r="K17" s="87"/>
      <c r="L17" s="294"/>
      <c r="M17" s="29"/>
      <c r="N17" s="29"/>
      <c r="O17" s="87"/>
      <c r="P17" s="90"/>
    </row>
    <row r="18" customFormat="false" ht="12.75" hidden="false" customHeight="false" outlineLevel="0" collapsed="false">
      <c r="A18" s="403" t="n">
        <v>4</v>
      </c>
      <c r="B18" s="205" t="str">
        <f aca="false">IF(L14&gt;=L16,Ref1!B85,Ref1!B86)</f>
        <v>            Сравнени с официалните данни, пресметнати от синдиката "КНСБ", вие имате недостиг  </v>
      </c>
      <c r="C18" s="29"/>
      <c r="D18" s="29"/>
      <c r="E18" s="29"/>
      <c r="F18" s="29"/>
      <c r="G18" s="29"/>
      <c r="H18" s="29"/>
      <c r="I18" s="29"/>
      <c r="J18" s="29"/>
      <c r="K18" s="87"/>
      <c r="L18" s="294"/>
      <c r="M18" s="29"/>
      <c r="N18" s="29"/>
      <c r="O18" s="87"/>
      <c r="P18" s="90"/>
    </row>
    <row r="19" customFormat="false" ht="12.75" hidden="false" customHeight="false" outlineLevel="0" collapsed="false">
      <c r="A19" s="403"/>
      <c r="B19" s="205" t="str">
        <f aca="false">IF(L14&gt;=L16,Ref1!B109,Ref1!B200)</f>
        <v>  на финансови средства в размер на</v>
      </c>
      <c r="C19" s="29"/>
      <c r="D19" s="29"/>
      <c r="E19" s="29"/>
      <c r="F19" s="29"/>
      <c r="G19" s="29"/>
      <c r="H19" s="29"/>
      <c r="I19" s="29"/>
      <c r="J19" s="9"/>
      <c r="K19" s="87"/>
      <c r="L19" s="294" t="n">
        <f aca="false">IF(L14&gt;=L16,N19/L14*100,N19/L16*100)</f>
        <v>44.2462087421945</v>
      </c>
      <c r="M19" s="29" t="str">
        <f aca="false">IF(L16&gt;=L14,Ref1!B87,Ref1!B88)</f>
        <v> %   или </v>
      </c>
      <c r="N19" s="216" t="n">
        <f aca="false">IF(L16&gt;=L14,L16-L14,L14-L16)</f>
        <v>396.8</v>
      </c>
      <c r="O19" s="87" t="s">
        <v>23</v>
      </c>
      <c r="P19" s="90"/>
    </row>
    <row r="20" customFormat="false" ht="12.75" hidden="false" customHeight="false" outlineLevel="0" collapsed="false">
      <c r="A20" s="403"/>
      <c r="B20" s="205"/>
      <c r="C20" s="29"/>
      <c r="D20" s="29"/>
      <c r="E20" s="29"/>
      <c r="F20" s="29"/>
      <c r="G20" s="29"/>
      <c r="H20" s="29"/>
      <c r="I20" s="29"/>
      <c r="J20" s="9"/>
      <c r="K20" s="87"/>
      <c r="L20" s="294"/>
      <c r="M20" s="29"/>
      <c r="N20" s="29"/>
      <c r="O20" s="87"/>
      <c r="P20" s="90"/>
    </row>
    <row r="21" customFormat="false" ht="12.75" hidden="false" customHeight="false" outlineLevel="0" collapsed="false">
      <c r="A21" s="403" t="n">
        <v>5</v>
      </c>
      <c r="B21" s="205" t="s">
        <v>490</v>
      </c>
      <c r="C21" s="29"/>
      <c r="D21" s="29"/>
      <c r="E21" s="29"/>
      <c r="F21" s="29"/>
      <c r="G21" s="29"/>
      <c r="H21" s="29"/>
      <c r="I21" s="29"/>
      <c r="J21" s="9"/>
      <c r="K21" s="87"/>
      <c r="L21" s="294"/>
      <c r="M21" s="29"/>
      <c r="N21" s="29"/>
      <c r="O21" s="87"/>
      <c r="P21" s="90"/>
    </row>
    <row r="22" customFormat="false" ht="12.75" hidden="false" customHeight="false" outlineLevel="0" collapsed="false">
      <c r="A22" s="403"/>
      <c r="B22" s="205" t="s">
        <v>491</v>
      </c>
      <c r="C22" s="29"/>
      <c r="D22" s="29"/>
      <c r="E22" s="29"/>
      <c r="F22" s="29"/>
      <c r="G22" s="29"/>
      <c r="H22" s="29"/>
      <c r="I22" s="29"/>
      <c r="J22" s="9"/>
      <c r="K22" s="87"/>
      <c r="L22" s="294"/>
      <c r="M22" s="29"/>
      <c r="N22" s="29"/>
      <c r="O22" s="87"/>
      <c r="P22" s="90"/>
    </row>
    <row r="23" customFormat="false" ht="12.75" hidden="false" customHeight="false" outlineLevel="0" collapsed="false">
      <c r="A23" s="403"/>
      <c r="B23" s="294" t="n">
        <f aca="false">L14</f>
        <v>896.8</v>
      </c>
      <c r="C23" s="29" t="s">
        <v>492</v>
      </c>
      <c r="D23" s="29"/>
      <c r="E23" s="29"/>
      <c r="F23" s="29"/>
      <c r="G23" s="29"/>
      <c r="H23" s="29"/>
      <c r="I23" s="29"/>
      <c r="J23" s="29" t="s">
        <v>64</v>
      </c>
      <c r="K23" s="87"/>
      <c r="L23" s="294" t="n">
        <f aca="false">Tablitza!E52</f>
        <v>53.394355453852</v>
      </c>
      <c r="M23" s="29" t="s">
        <v>205</v>
      </c>
      <c r="N23" s="29"/>
      <c r="O23" s="87"/>
      <c r="P23" s="90"/>
    </row>
    <row r="24" customFormat="false" ht="12.75" hidden="false" customHeight="false" outlineLevel="0" collapsed="false">
      <c r="A24" s="403"/>
      <c r="B24" s="80"/>
      <c r="C24" s="9"/>
      <c r="D24" s="9"/>
      <c r="E24" s="9"/>
      <c r="F24" s="9"/>
      <c r="G24" s="29"/>
      <c r="H24" s="29"/>
      <c r="I24" s="216"/>
      <c r="J24" s="29"/>
      <c r="K24" s="87"/>
      <c r="L24" s="294"/>
      <c r="M24" s="29"/>
      <c r="N24" s="29"/>
      <c r="O24" s="87"/>
      <c r="P24" s="90"/>
    </row>
    <row r="25" customFormat="false" ht="12.75" hidden="false" customHeight="false" outlineLevel="0" collapsed="false">
      <c r="A25" s="403" t="n">
        <v>6</v>
      </c>
      <c r="B25" s="80" t="s">
        <v>493</v>
      </c>
      <c r="C25" s="9"/>
      <c r="D25" s="9"/>
      <c r="E25" s="9"/>
      <c r="F25" s="9"/>
      <c r="G25" s="9"/>
      <c r="H25" s="29"/>
      <c r="I25" s="29"/>
      <c r="J25" s="29"/>
      <c r="K25" s="87"/>
      <c r="L25" s="294"/>
      <c r="M25" s="29"/>
      <c r="N25" s="29"/>
      <c r="O25" s="87"/>
      <c r="P25" s="90"/>
    </row>
    <row r="26" customFormat="false" ht="12.75" hidden="false" customHeight="false" outlineLevel="0" collapsed="false">
      <c r="A26" s="403"/>
      <c r="B26" s="80" t="s">
        <v>494</v>
      </c>
      <c r="C26" s="9"/>
      <c r="D26" s="9"/>
      <c r="E26" s="9"/>
      <c r="F26" s="9"/>
      <c r="G26" s="9"/>
      <c r="H26" s="9"/>
      <c r="I26" s="216"/>
      <c r="J26" s="29"/>
      <c r="K26" s="87"/>
      <c r="L26" s="294" t="n">
        <v>35.83</v>
      </c>
      <c r="M26" s="29" t="s">
        <v>205</v>
      </c>
      <c r="N26" s="29"/>
      <c r="O26" s="87"/>
      <c r="P26" s="90"/>
    </row>
    <row r="27" customFormat="false" ht="12.75" hidden="false" customHeight="false" outlineLevel="0" collapsed="false">
      <c r="A27" s="403"/>
      <c r="B27" s="205"/>
      <c r="C27" s="29"/>
      <c r="D27" s="29"/>
      <c r="E27" s="29"/>
      <c r="F27" s="29"/>
      <c r="G27" s="29"/>
      <c r="H27" s="29"/>
      <c r="I27" s="216"/>
      <c r="J27" s="29"/>
      <c r="K27" s="87"/>
      <c r="L27" s="294"/>
      <c r="M27" s="29"/>
      <c r="N27" s="29"/>
      <c r="O27" s="87"/>
      <c r="P27" s="90"/>
    </row>
    <row r="28" customFormat="false" ht="12.75" hidden="false" customHeight="false" outlineLevel="0" collapsed="false">
      <c r="A28" s="403" t="n">
        <v>7</v>
      </c>
      <c r="B28" s="205" t="str">
        <f aca="false">IF(L29=0,Ref1!B113,Ref1!B112)</f>
        <v>            За съжаление  в момента този процент при вас не може да се изчисли, защото </v>
      </c>
      <c r="C28" s="29"/>
      <c r="D28" s="29"/>
      <c r="E28" s="29"/>
      <c r="F28" s="29"/>
      <c r="G28" s="29"/>
      <c r="H28" s="29"/>
      <c r="I28" s="29"/>
      <c r="J28" s="29"/>
      <c r="K28" s="87"/>
      <c r="L28" s="294"/>
      <c r="M28" s="29"/>
      <c r="N28" s="29"/>
      <c r="O28" s="87"/>
      <c r="P28" s="90"/>
    </row>
    <row r="29" customFormat="false" ht="12.75" hidden="false" customHeight="false" outlineLevel="0" collapsed="false">
      <c r="A29" s="403"/>
      <c r="B29" s="205" t="str">
        <f aca="false">IF(L29=0,Ref1!B203,Ref1!B204)</f>
        <v>  не сте посочили разходите за храна:</v>
      </c>
      <c r="C29" s="29"/>
      <c r="D29" s="29"/>
      <c r="E29" s="29"/>
      <c r="F29" s="29"/>
      <c r="G29" s="29"/>
      <c r="H29" s="29"/>
      <c r="I29" s="29"/>
      <c r="J29" s="29"/>
      <c r="K29" s="87"/>
      <c r="L29" s="294" t="n">
        <f aca="false">IF(Budgete!E117=0,Ref1!B9,Budgete!E121)</f>
        <v>0</v>
      </c>
      <c r="M29" s="29" t="s">
        <v>205</v>
      </c>
      <c r="N29" s="29"/>
      <c r="O29" s="87"/>
      <c r="P29" s="90"/>
    </row>
    <row r="30" customFormat="false" ht="12.75" hidden="false" customHeight="false" outlineLevel="0" collapsed="false">
      <c r="A30" s="403"/>
      <c r="B30" s="205"/>
      <c r="C30" s="29"/>
      <c r="D30" s="29"/>
      <c r="E30" s="29"/>
      <c r="F30" s="29"/>
      <c r="G30" s="29"/>
      <c r="H30" s="29"/>
      <c r="I30" s="29"/>
      <c r="J30" s="29"/>
      <c r="K30" s="87"/>
      <c r="L30" s="294"/>
      <c r="M30" s="29"/>
      <c r="N30" s="29"/>
      <c r="O30" s="87"/>
      <c r="P30" s="90"/>
    </row>
    <row r="31" customFormat="false" ht="12.75" hidden="false" customHeight="false" outlineLevel="0" collapsed="false">
      <c r="A31" s="403" t="n">
        <v>8</v>
      </c>
      <c r="B31" s="80" t="s">
        <v>495</v>
      </c>
      <c r="C31" s="29"/>
      <c r="D31" s="29"/>
      <c r="E31" s="29"/>
      <c r="F31" s="29"/>
      <c r="G31" s="29"/>
      <c r="H31" s="29"/>
      <c r="I31" s="29"/>
      <c r="J31" s="29"/>
      <c r="K31" s="87"/>
      <c r="L31" s="294"/>
      <c r="M31" s="29"/>
      <c r="N31" s="29"/>
      <c r="O31" s="87"/>
      <c r="P31" s="90"/>
    </row>
    <row r="32" customFormat="false" ht="12.75" hidden="false" customHeight="false" outlineLevel="0" collapsed="false">
      <c r="A32" s="403"/>
      <c r="B32" s="205" t="s">
        <v>496</v>
      </c>
      <c r="C32" s="29"/>
      <c r="D32" s="29"/>
      <c r="E32" s="29"/>
      <c r="F32" s="29"/>
      <c r="G32" s="29"/>
      <c r="H32" s="29"/>
      <c r="I32" s="29"/>
      <c r="J32" s="29"/>
      <c r="K32" s="87"/>
      <c r="L32" s="294" t="n">
        <v>24</v>
      </c>
      <c r="M32" s="29" t="s">
        <v>205</v>
      </c>
      <c r="N32" s="29"/>
      <c r="O32" s="87"/>
      <c r="P32" s="90"/>
    </row>
    <row r="33" customFormat="false" ht="12.75" hidden="false" customHeight="false" outlineLevel="0" collapsed="false">
      <c r="A33" s="403"/>
      <c r="B33" s="205"/>
      <c r="C33" s="29"/>
      <c r="D33" s="29"/>
      <c r="E33" s="29"/>
      <c r="F33" s="29"/>
      <c r="G33" s="29"/>
      <c r="H33" s="29"/>
      <c r="I33" s="29"/>
      <c r="J33" s="29"/>
      <c r="K33" s="87"/>
      <c r="L33" s="294"/>
      <c r="M33" s="29"/>
      <c r="N33" s="29"/>
      <c r="O33" s="87"/>
      <c r="P33" s="90"/>
    </row>
    <row r="34" customFormat="false" ht="12.75" hidden="false" customHeight="false" outlineLevel="0" collapsed="false">
      <c r="A34" s="403" t="n">
        <v>9</v>
      </c>
      <c r="B34" s="205" t="s">
        <v>497</v>
      </c>
      <c r="C34" s="29"/>
      <c r="D34" s="29"/>
      <c r="E34" s="29"/>
      <c r="F34" s="29"/>
      <c r="G34" s="29"/>
      <c r="H34" s="29"/>
      <c r="I34" s="29"/>
      <c r="J34" s="29"/>
      <c r="K34" s="87"/>
      <c r="L34" s="294"/>
      <c r="M34" s="29"/>
      <c r="N34" s="29"/>
      <c r="O34" s="87"/>
      <c r="P34" s="90"/>
    </row>
    <row r="35" customFormat="false" ht="12.75" hidden="false" customHeight="false" outlineLevel="0" collapsed="false">
      <c r="A35" s="205"/>
      <c r="B35" s="205" t="s">
        <v>498</v>
      </c>
      <c r="C35" s="29"/>
      <c r="D35" s="404" t="s">
        <v>499</v>
      </c>
      <c r="E35" s="405" t="n">
        <v>2008</v>
      </c>
      <c r="F35" s="29" t="s">
        <v>500</v>
      </c>
      <c r="G35" s="29"/>
      <c r="H35" s="29"/>
      <c r="I35" s="29"/>
      <c r="J35" s="29"/>
      <c r="K35" s="87"/>
      <c r="L35" s="406" t="n">
        <v>700.54</v>
      </c>
      <c r="M35" s="16" t="s">
        <v>23</v>
      </c>
      <c r="N35" s="29"/>
      <c r="O35" s="87"/>
      <c r="P35" s="90"/>
    </row>
    <row r="36" customFormat="false" ht="12.75" hidden="false" customHeight="false" outlineLevel="0" collapsed="false">
      <c r="A36" s="205"/>
      <c r="B36" s="205"/>
      <c r="C36" s="29"/>
      <c r="D36" s="29"/>
      <c r="E36" s="29"/>
      <c r="F36" s="29"/>
      <c r="G36" s="29"/>
      <c r="H36" s="29"/>
      <c r="I36" s="29"/>
      <c r="J36" s="29"/>
      <c r="K36" s="87"/>
      <c r="L36" s="205"/>
      <c r="M36" s="29"/>
      <c r="N36" s="29"/>
      <c r="O36" s="87"/>
      <c r="P36" s="90"/>
    </row>
    <row r="37" customFormat="false" ht="13.5" hidden="false" customHeight="false" outlineLevel="0" collapsed="false">
      <c r="A37" s="205"/>
      <c r="B37" s="284" t="s">
        <v>501</v>
      </c>
      <c r="C37" s="95"/>
      <c r="D37" s="95" t="s">
        <v>502</v>
      </c>
      <c r="E37" s="95"/>
      <c r="F37" s="95"/>
      <c r="G37" s="95"/>
      <c r="H37" s="95"/>
      <c r="I37" s="95"/>
      <c r="J37" s="29"/>
      <c r="K37" s="87"/>
      <c r="L37" s="205"/>
      <c r="M37" s="29"/>
      <c r="N37" s="29"/>
      <c r="O37" s="87"/>
      <c r="P37" s="90"/>
    </row>
    <row r="38" customFormat="false" ht="12.75" hidden="false" customHeight="false" outlineLevel="0" collapsed="false">
      <c r="A38" s="205"/>
      <c r="B38" s="16"/>
      <c r="C38" s="29"/>
      <c r="D38" s="29"/>
      <c r="E38" s="29"/>
      <c r="F38" s="29"/>
      <c r="G38" s="29"/>
      <c r="H38" s="29"/>
      <c r="I38" s="29"/>
      <c r="J38" s="29"/>
      <c r="K38" s="87"/>
      <c r="L38" s="205"/>
      <c r="M38" s="29"/>
      <c r="N38" s="29"/>
      <c r="O38" s="87"/>
      <c r="P38" s="90"/>
    </row>
    <row r="39" customFormat="false" ht="13.5" hidden="false" customHeight="false" outlineLevel="0" collapsed="false">
      <c r="A39" s="214"/>
      <c r="B39" s="95"/>
      <c r="C39" s="95"/>
      <c r="D39" s="95"/>
      <c r="E39" s="95"/>
      <c r="F39" s="95"/>
      <c r="G39" s="95"/>
      <c r="H39" s="95"/>
      <c r="I39" s="95"/>
      <c r="J39" s="95"/>
      <c r="K39" s="102"/>
      <c r="L39" s="214"/>
      <c r="M39" s="95"/>
      <c r="N39" s="95"/>
      <c r="O39" s="102"/>
      <c r="P39" s="90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140"/>
      <c r="K1" s="140"/>
      <c r="L1" s="140"/>
      <c r="M1" s="140"/>
      <c r="N1" s="140"/>
      <c r="O1" s="140"/>
      <c r="P1" s="113"/>
      <c r="Q1" s="90"/>
    </row>
    <row r="2" customFormat="false" ht="12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115</v>
      </c>
      <c r="N2" s="17" t="n">
        <f aca="true">TODAY()</f>
        <v>46233</v>
      </c>
      <c r="O2" s="29"/>
      <c r="P2" s="87"/>
      <c r="Q2" s="90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29"/>
      <c r="P3" s="87"/>
      <c r="Q3" s="90"/>
    </row>
    <row r="4" customFormat="false" ht="15.75" hidden="false" customHeight="false" outlineLevel="0" collapsed="false">
      <c r="A4" s="13"/>
      <c r="B4" s="14"/>
      <c r="C4" s="243"/>
      <c r="D4" s="275" t="s">
        <v>503</v>
      </c>
      <c r="E4" s="407"/>
      <c r="F4" s="242"/>
      <c r="G4" s="242"/>
      <c r="H4" s="242"/>
      <c r="I4" s="14"/>
      <c r="J4" s="29"/>
      <c r="K4" s="29"/>
      <c r="L4" s="29"/>
      <c r="M4" s="29"/>
      <c r="N4" s="29"/>
      <c r="O4" s="29"/>
      <c r="P4" s="87"/>
      <c r="Q4" s="90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44"/>
      <c r="Q5" s="90"/>
    </row>
    <row r="6" customFormat="false" ht="12.75" hidden="false" customHeight="false" outlineLevel="0" collapsed="false">
      <c r="A6" s="13"/>
      <c r="B6" s="243" t="str">
        <f aca="false">Budgete!B126</f>
        <v>   v. 3.42</v>
      </c>
      <c r="C6" s="14"/>
      <c r="D6" s="14"/>
      <c r="E6" s="243"/>
      <c r="F6" s="14"/>
      <c r="G6" s="14"/>
      <c r="H6" s="14"/>
      <c r="I6" s="14"/>
      <c r="J6" s="14"/>
      <c r="K6" s="14"/>
      <c r="L6" s="14"/>
      <c r="M6" s="14"/>
      <c r="N6" s="14"/>
      <c r="O6" s="14"/>
      <c r="P6" s="244"/>
      <c r="Q6" s="90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44"/>
      <c r="Q7" s="90"/>
    </row>
    <row r="8" customFormat="false" ht="12.75" hidden="false" customHeight="false" outlineLevel="0" collapsed="false">
      <c r="A8" s="205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7"/>
      <c r="Q8" s="90"/>
    </row>
    <row r="9" customFormat="false" ht="12.75" hidden="false" customHeight="false" outlineLevel="0" collapsed="false">
      <c r="A9" s="205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87"/>
      <c r="Q9" s="90"/>
    </row>
    <row r="10" customFormat="false" ht="12.75" hidden="false" customHeight="false" outlineLevel="0" collapsed="false">
      <c r="A10" s="205"/>
      <c r="B10" s="29"/>
      <c r="C10" s="29"/>
      <c r="D10" s="29" t="s">
        <v>504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87"/>
      <c r="Q10" s="90"/>
    </row>
    <row r="11" customFormat="false" ht="12.75" hidden="false" customHeight="false" outlineLevel="0" collapsed="false">
      <c r="A11" s="205"/>
      <c r="B11" s="29"/>
      <c r="C11" s="29" t="s">
        <v>505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87"/>
      <c r="Q11" s="90"/>
    </row>
    <row r="12" customFormat="false" ht="12.75" hidden="false" customHeight="false" outlineLevel="0" collapsed="false">
      <c r="A12" s="205"/>
      <c r="B12" s="29"/>
      <c r="C12" s="29" t="s">
        <v>506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87"/>
      <c r="Q12" s="90"/>
    </row>
    <row r="13" customFormat="false" ht="12.75" hidden="false" customHeight="false" outlineLevel="0" collapsed="false">
      <c r="A13" s="205"/>
      <c r="B13" s="29"/>
      <c r="C13" s="29" t="s">
        <v>507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87"/>
      <c r="Q13" s="90"/>
    </row>
    <row r="14" customFormat="false" ht="12.75" hidden="false" customHeight="false" outlineLevel="0" collapsed="false">
      <c r="A14" s="205"/>
      <c r="B14" s="29"/>
      <c r="C14" s="29" t="s">
        <v>50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87"/>
      <c r="Q14" s="90"/>
    </row>
    <row r="15" customFormat="false" ht="12.75" hidden="false" customHeight="false" outlineLevel="0" collapsed="false">
      <c r="A15" s="205"/>
      <c r="B15" s="29"/>
      <c r="C15" s="29" t="s">
        <v>509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87"/>
      <c r="Q15" s="90"/>
    </row>
    <row r="16" customFormat="false" ht="12.75" hidden="false" customHeight="false" outlineLevel="0" collapsed="false">
      <c r="A16" s="205"/>
      <c r="B16" s="29"/>
      <c r="C16" s="29" t="s">
        <v>51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87"/>
      <c r="Q16" s="90"/>
    </row>
    <row r="17" customFormat="false" ht="12.75" hidden="false" customHeight="false" outlineLevel="0" collapsed="false">
      <c r="A17" s="205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87"/>
      <c r="Q17" s="90"/>
    </row>
    <row r="18" customFormat="false" ht="12.75" hidden="false" customHeight="false" outlineLevel="0" collapsed="false">
      <c r="A18" s="205"/>
      <c r="B18" s="29"/>
      <c r="C18" s="29"/>
      <c r="D18" s="29" t="s">
        <v>511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87"/>
      <c r="Q18" s="90"/>
    </row>
    <row r="19" customFormat="false" ht="12.75" hidden="false" customHeight="false" outlineLevel="0" collapsed="false">
      <c r="A19" s="205"/>
      <c r="B19" s="29"/>
      <c r="C19" s="29" t="s">
        <v>512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87"/>
      <c r="Q19" s="90"/>
    </row>
    <row r="20" customFormat="false" ht="12.75" hidden="false" customHeight="false" outlineLevel="0" collapsed="false">
      <c r="A20" s="205"/>
      <c r="B20" s="29"/>
      <c r="C20" s="29" t="s">
        <v>513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87"/>
      <c r="Q20" s="90"/>
    </row>
    <row r="21" customFormat="false" ht="12.75" hidden="false" customHeight="false" outlineLevel="0" collapsed="false">
      <c r="A21" s="205"/>
      <c r="B21" s="29"/>
      <c r="C21" s="29" t="s">
        <v>514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87"/>
      <c r="Q21" s="90"/>
    </row>
    <row r="22" customFormat="false" ht="12.75" hidden="false" customHeight="false" outlineLevel="0" collapsed="false">
      <c r="A22" s="205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87"/>
      <c r="Q22" s="90"/>
    </row>
    <row r="23" customFormat="false" ht="12.75" hidden="false" customHeight="false" outlineLevel="0" collapsed="false">
      <c r="A23" s="205"/>
      <c r="B23" s="29"/>
      <c r="C23" s="29"/>
      <c r="D23" s="29" t="s">
        <v>515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87"/>
      <c r="Q23" s="90"/>
    </row>
    <row r="24" customFormat="false" ht="12.75" hidden="false" customHeight="false" outlineLevel="0" collapsed="false">
      <c r="A24" s="205"/>
      <c r="B24" s="29"/>
      <c r="C24" s="29" t="s">
        <v>51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7"/>
      <c r="Q24" s="90"/>
    </row>
    <row r="25" customFormat="false" ht="12.75" hidden="false" customHeight="false" outlineLevel="0" collapsed="false">
      <c r="A25" s="205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87"/>
      <c r="Q25" s="90"/>
    </row>
    <row r="26" customFormat="false" ht="12.75" hidden="false" customHeight="false" outlineLevel="0" collapsed="false">
      <c r="A26" s="205"/>
      <c r="B26" s="29"/>
      <c r="C26" s="29"/>
      <c r="D26" s="29" t="s">
        <v>51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7"/>
      <c r="Q26" s="90"/>
    </row>
    <row r="27" customFormat="false" ht="12.75" hidden="false" customHeight="false" outlineLevel="0" collapsed="false">
      <c r="A27" s="205"/>
      <c r="B27" s="29"/>
      <c r="C27" s="29" t="s">
        <v>518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87"/>
      <c r="Q27" s="90"/>
    </row>
    <row r="28" customFormat="false" ht="12.75" hidden="false" customHeight="false" outlineLevel="0" collapsed="false">
      <c r="A28" s="205"/>
      <c r="B28" s="29"/>
      <c r="C28" s="29"/>
      <c r="D28" s="29"/>
      <c r="E28" s="29"/>
      <c r="F28" s="29"/>
      <c r="G28" s="408"/>
      <c r="H28" s="29"/>
      <c r="I28" s="29"/>
      <c r="J28" s="29"/>
      <c r="K28" s="29"/>
      <c r="L28" s="29"/>
      <c r="M28" s="29"/>
      <c r="N28" s="29"/>
      <c r="O28" s="29"/>
      <c r="P28" s="87"/>
      <c r="Q28" s="90"/>
    </row>
    <row r="29" customFormat="false" ht="12.75" hidden="false" customHeight="false" outlineLevel="0" collapsed="false">
      <c r="A29" s="205"/>
      <c r="B29" s="29"/>
      <c r="C29" s="29"/>
      <c r="D29" s="29" t="s">
        <v>519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87"/>
      <c r="Q29" s="90"/>
    </row>
    <row r="30" customFormat="false" ht="12.75" hidden="false" customHeight="false" outlineLevel="0" collapsed="false">
      <c r="A30" s="205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87"/>
      <c r="Q30" s="90"/>
    </row>
    <row r="31" customFormat="false" ht="12.75" hidden="false" customHeight="false" outlineLevel="0" collapsed="false">
      <c r="A31" s="205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7"/>
      <c r="Q31" s="90"/>
    </row>
    <row r="32" customFormat="false" ht="12.75" hidden="false" customHeight="false" outlineLevel="0" collapsed="false">
      <c r="A32" s="205"/>
      <c r="B32" s="29"/>
      <c r="C32" s="29"/>
      <c r="D32" s="16" t="s">
        <v>520</v>
      </c>
      <c r="E32" s="29"/>
      <c r="F32" s="29"/>
      <c r="G32" s="408" t="s">
        <v>521</v>
      </c>
      <c r="H32" s="29"/>
      <c r="I32" s="29"/>
      <c r="J32" s="29"/>
      <c r="K32" s="29"/>
      <c r="L32" s="29"/>
      <c r="M32" s="29"/>
      <c r="N32" s="29"/>
      <c r="O32" s="29"/>
      <c r="P32" s="87"/>
      <c r="Q32" s="90"/>
    </row>
    <row r="33" customFormat="false" ht="12.75" hidden="false" customHeight="false" outlineLevel="0" collapsed="false">
      <c r="A33" s="20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87"/>
      <c r="Q33" s="90"/>
    </row>
    <row r="34" customFormat="false" ht="12.75" hidden="false" customHeight="false" outlineLevel="0" collapsed="false">
      <c r="A34" s="205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87"/>
      <c r="Q34" s="90"/>
    </row>
    <row r="35" customFormat="false" ht="13.5" hidden="false" customHeight="false" outlineLevel="0" collapsed="false">
      <c r="A35" s="205"/>
      <c r="B35" s="29"/>
      <c r="C35" s="29"/>
      <c r="D35" s="29"/>
      <c r="E35" s="29"/>
      <c r="F35" s="29"/>
      <c r="G35" s="67" t="s">
        <v>522</v>
      </c>
      <c r="H35" s="95"/>
      <c r="I35" s="95"/>
      <c r="J35" s="29"/>
      <c r="K35" s="29"/>
      <c r="L35" s="29"/>
      <c r="M35" s="29"/>
      <c r="N35" s="29"/>
      <c r="O35" s="29"/>
      <c r="P35" s="87"/>
      <c r="Q35" s="90"/>
    </row>
    <row r="36" customFormat="false" ht="12.75" hidden="false" customHeight="false" outlineLevel="0" collapsed="false">
      <c r="A36" s="205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7"/>
      <c r="Q36" s="90"/>
    </row>
    <row r="37" customFormat="false" ht="12.75" hidden="false" customHeight="false" outlineLevel="0" collapsed="false">
      <c r="A37" s="205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87"/>
      <c r="Q37" s="90"/>
    </row>
    <row r="38" customFormat="false" ht="12.75" hidden="false" customHeight="false" outlineLevel="0" collapsed="false">
      <c r="A38" s="205"/>
      <c r="B38" s="409" t="n">
        <v>1</v>
      </c>
      <c r="C38" s="29" t="s">
        <v>523</v>
      </c>
      <c r="D38" s="29"/>
      <c r="E38" s="29" t="s">
        <v>524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7"/>
      <c r="Q38" s="90"/>
    </row>
    <row r="39" customFormat="false" ht="12.75" hidden="false" customHeight="false" outlineLevel="0" collapsed="false">
      <c r="A39" s="205"/>
      <c r="B39" s="409" t="n">
        <v>2</v>
      </c>
      <c r="C39" s="29" t="s">
        <v>525</v>
      </c>
      <c r="D39" s="29"/>
      <c r="E39" s="29" t="s">
        <v>526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7"/>
      <c r="Q39" s="90"/>
    </row>
    <row r="40" customFormat="false" ht="12.75" hidden="false" customHeight="false" outlineLevel="0" collapsed="false">
      <c r="A40" s="205"/>
      <c r="B40" s="409" t="n">
        <v>3</v>
      </c>
      <c r="C40" s="29" t="s">
        <v>527</v>
      </c>
      <c r="D40" s="29"/>
      <c r="E40" s="29" t="s">
        <v>528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7"/>
      <c r="Q40" s="90"/>
    </row>
    <row r="41" customFormat="false" ht="12.75" hidden="false" customHeight="false" outlineLevel="0" collapsed="false">
      <c r="A41" s="205"/>
      <c r="B41" s="409" t="n">
        <v>4</v>
      </c>
      <c r="C41" s="29" t="s">
        <v>529</v>
      </c>
      <c r="D41" s="29"/>
      <c r="E41" s="29" t="s">
        <v>530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7"/>
      <c r="Q41" s="90"/>
    </row>
    <row r="42" customFormat="false" ht="12.75" hidden="false" customHeight="false" outlineLevel="0" collapsed="false">
      <c r="A42" s="205"/>
      <c r="B42" s="409" t="n">
        <v>5</v>
      </c>
      <c r="C42" s="29" t="s">
        <v>531</v>
      </c>
      <c r="D42" s="29"/>
      <c r="E42" s="29" t="s">
        <v>532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7"/>
      <c r="Q42" s="90"/>
    </row>
    <row r="43" customFormat="false" ht="12.75" hidden="false" customHeight="false" outlineLevel="0" collapsed="false">
      <c r="A43" s="205"/>
      <c r="B43" s="409"/>
      <c r="C43" s="29"/>
      <c r="D43" s="29"/>
      <c r="E43" s="29" t="s">
        <v>533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87"/>
      <c r="Q43" s="90"/>
    </row>
    <row r="44" customFormat="false" ht="12.75" hidden="false" customHeight="false" outlineLevel="0" collapsed="false">
      <c r="A44" s="205"/>
      <c r="B44" s="409"/>
      <c r="C44" s="29"/>
      <c r="D44" s="29"/>
      <c r="E44" s="29" t="s">
        <v>534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87"/>
      <c r="Q44" s="90"/>
    </row>
    <row r="45" customFormat="false" ht="12.75" hidden="false" customHeight="false" outlineLevel="0" collapsed="false">
      <c r="A45" s="205"/>
      <c r="B45" s="409" t="n">
        <v>6</v>
      </c>
      <c r="C45" s="29" t="s">
        <v>535</v>
      </c>
      <c r="D45" s="29"/>
      <c r="E45" s="29" t="s">
        <v>536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87"/>
      <c r="Q45" s="90"/>
    </row>
    <row r="46" customFormat="false" ht="12.75" hidden="false" customHeight="false" outlineLevel="0" collapsed="false">
      <c r="A46" s="205"/>
      <c r="B46" s="409" t="n">
        <v>7</v>
      </c>
      <c r="C46" s="29" t="s">
        <v>537</v>
      </c>
      <c r="D46" s="29"/>
      <c r="E46" s="29" t="s">
        <v>538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87"/>
      <c r="Q46" s="90"/>
    </row>
    <row r="47" customFormat="false" ht="12.75" hidden="false" customHeight="false" outlineLevel="0" collapsed="false">
      <c r="A47" s="205"/>
      <c r="B47" s="409" t="n">
        <v>8</v>
      </c>
      <c r="C47" s="29" t="s">
        <v>539</v>
      </c>
      <c r="D47" s="29"/>
      <c r="E47" s="29" t="s">
        <v>540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87"/>
      <c r="Q47" s="90"/>
    </row>
    <row r="48" customFormat="false" ht="12.75" hidden="false" customHeight="false" outlineLevel="0" collapsed="false">
      <c r="A48" s="205"/>
      <c r="B48" s="409" t="n">
        <v>9</v>
      </c>
      <c r="C48" s="29" t="s">
        <v>541</v>
      </c>
      <c r="D48" s="29"/>
      <c r="E48" s="29" t="s">
        <v>542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87"/>
      <c r="Q48" s="90"/>
    </row>
    <row r="49" customFormat="false" ht="12.75" hidden="false" customHeight="false" outlineLevel="0" collapsed="false">
      <c r="A49" s="205"/>
      <c r="B49" s="409" t="n">
        <v>10</v>
      </c>
      <c r="C49" s="29" t="s">
        <v>543</v>
      </c>
      <c r="D49" s="29"/>
      <c r="E49" s="29" t="s">
        <v>544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87"/>
      <c r="Q49" s="90"/>
    </row>
    <row r="50" customFormat="false" ht="12.75" hidden="false" customHeight="false" outlineLevel="0" collapsed="false">
      <c r="A50" s="205"/>
      <c r="B50" s="409" t="n">
        <v>11</v>
      </c>
      <c r="C50" s="29" t="s">
        <v>545</v>
      </c>
      <c r="D50" s="29"/>
      <c r="E50" s="29" t="s">
        <v>546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87"/>
      <c r="Q50" s="90"/>
    </row>
    <row r="51" customFormat="false" ht="12.75" hidden="false" customHeight="false" outlineLevel="0" collapsed="false">
      <c r="A51" s="205"/>
      <c r="B51" s="409" t="n">
        <v>12</v>
      </c>
      <c r="C51" s="29" t="s">
        <v>547</v>
      </c>
      <c r="D51" s="29"/>
      <c r="E51" s="29" t="s">
        <v>548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87"/>
      <c r="Q51" s="90"/>
    </row>
    <row r="52" customFormat="false" ht="12.75" hidden="false" customHeight="false" outlineLevel="0" collapsed="false">
      <c r="A52" s="205"/>
      <c r="B52" s="409"/>
      <c r="C52" s="29"/>
      <c r="D52" s="29"/>
      <c r="E52" s="29" t="s">
        <v>549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87"/>
      <c r="Q52" s="90"/>
    </row>
    <row r="53" customFormat="false" ht="12.75" hidden="false" customHeight="false" outlineLevel="0" collapsed="false">
      <c r="A53" s="205"/>
      <c r="B53" s="409"/>
      <c r="C53" s="29"/>
      <c r="D53" s="29"/>
      <c r="E53" s="29" t="s">
        <v>550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87"/>
      <c r="Q53" s="90"/>
    </row>
    <row r="54" customFormat="false" ht="12.75" hidden="false" customHeight="false" outlineLevel="0" collapsed="false">
      <c r="A54" s="205"/>
      <c r="B54" s="409"/>
      <c r="C54" s="29"/>
      <c r="D54" s="29"/>
      <c r="E54" s="29" t="s">
        <v>551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87"/>
      <c r="Q54" s="90"/>
    </row>
    <row r="55" customFormat="false" ht="12.75" hidden="false" customHeight="false" outlineLevel="0" collapsed="false">
      <c r="A55" s="205"/>
      <c r="B55" s="409" t="n">
        <v>14</v>
      </c>
      <c r="C55" s="29" t="s">
        <v>552</v>
      </c>
      <c r="D55" s="29"/>
      <c r="E55" s="29" t="s">
        <v>553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87"/>
      <c r="Q55" s="90"/>
    </row>
    <row r="56" customFormat="false" ht="12.75" hidden="false" customHeight="false" outlineLevel="0" collapsed="false">
      <c r="A56" s="205"/>
      <c r="B56" s="409"/>
      <c r="C56" s="29"/>
      <c r="D56" s="29"/>
      <c r="E56" s="29" t="s">
        <v>554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87"/>
      <c r="Q56" s="90"/>
    </row>
    <row r="57" customFormat="false" ht="12.75" hidden="false" customHeight="false" outlineLevel="0" collapsed="false">
      <c r="A57" s="205"/>
      <c r="B57" s="409"/>
      <c r="C57" s="29"/>
      <c r="D57" s="29"/>
      <c r="E57" s="29" t="s">
        <v>555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87"/>
      <c r="Q57" s="90"/>
    </row>
    <row r="58" customFormat="false" ht="12.75" hidden="false" customHeight="false" outlineLevel="0" collapsed="false">
      <c r="A58" s="205"/>
      <c r="B58" s="409"/>
      <c r="C58" s="29"/>
      <c r="D58" s="29"/>
      <c r="E58" s="29" t="s">
        <v>556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87"/>
      <c r="Q58" s="90"/>
    </row>
    <row r="59" customFormat="false" ht="12.75" hidden="false" customHeight="false" outlineLevel="0" collapsed="false">
      <c r="A59" s="205"/>
      <c r="B59" s="409"/>
      <c r="C59" s="29"/>
      <c r="D59" s="29"/>
      <c r="E59" s="29" t="s">
        <v>557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87"/>
      <c r="Q59" s="90"/>
    </row>
    <row r="60" customFormat="false" ht="12.75" hidden="false" customHeight="false" outlineLevel="0" collapsed="false">
      <c r="A60" s="205"/>
      <c r="B60" s="409"/>
      <c r="C60" s="29"/>
      <c r="D60" s="29"/>
      <c r="E60" s="29" t="s">
        <v>558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87"/>
      <c r="Q60" s="90"/>
    </row>
    <row r="61" customFormat="false" ht="12.75" hidden="false" customHeight="false" outlineLevel="0" collapsed="false">
      <c r="A61" s="205"/>
      <c r="B61" s="409"/>
      <c r="C61" s="29"/>
      <c r="D61" s="29"/>
      <c r="E61" s="29" t="s">
        <v>559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87"/>
      <c r="Q61" s="90"/>
    </row>
    <row r="62" customFormat="false" ht="12.75" hidden="false" customHeight="false" outlineLevel="0" collapsed="false">
      <c r="A62" s="205"/>
      <c r="B62" s="409"/>
      <c r="C62" s="29"/>
      <c r="D62" s="29"/>
      <c r="E62" s="29" t="s">
        <v>560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87"/>
      <c r="Q62" s="90"/>
    </row>
    <row r="63" customFormat="false" ht="12.75" hidden="false" customHeight="false" outlineLevel="0" collapsed="false">
      <c r="A63" s="205"/>
      <c r="B63" s="409" t="n">
        <v>15</v>
      </c>
      <c r="C63" s="29" t="s">
        <v>561</v>
      </c>
      <c r="D63" s="29"/>
      <c r="E63" s="29" t="s">
        <v>562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87"/>
      <c r="Q63" s="90"/>
    </row>
    <row r="64" customFormat="false" ht="12.75" hidden="false" customHeight="false" outlineLevel="0" collapsed="false">
      <c r="A64" s="205"/>
      <c r="B64" s="409"/>
      <c r="C64" s="29"/>
      <c r="D64" s="29"/>
      <c r="E64" s="29" t="s">
        <v>139</v>
      </c>
      <c r="F64" s="29" t="s">
        <v>563</v>
      </c>
      <c r="G64" s="29"/>
      <c r="H64" s="29"/>
      <c r="I64" s="29"/>
      <c r="J64" s="29"/>
      <c r="K64" s="29"/>
      <c r="L64" s="29"/>
      <c r="M64" s="29"/>
      <c r="N64" s="29"/>
      <c r="O64" s="29"/>
      <c r="P64" s="87"/>
      <c r="Q64" s="90"/>
    </row>
    <row r="65" customFormat="false" ht="12.75" hidden="false" customHeight="false" outlineLevel="0" collapsed="false">
      <c r="A65" s="205"/>
      <c r="B65" s="409" t="n">
        <v>16</v>
      </c>
      <c r="C65" s="29" t="s">
        <v>564</v>
      </c>
      <c r="D65" s="29"/>
      <c r="E65" s="29" t="s">
        <v>565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7"/>
      <c r="Q65" s="90"/>
    </row>
    <row r="66" customFormat="false" ht="12.75" hidden="false" customHeight="false" outlineLevel="0" collapsed="false">
      <c r="A66" s="205"/>
      <c r="B66" s="29"/>
      <c r="C66" s="29"/>
      <c r="D66" s="29"/>
      <c r="E66" s="29" t="s">
        <v>566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7"/>
      <c r="Q66" s="90"/>
    </row>
    <row r="67" customFormat="false" ht="12.75" hidden="false" customHeight="false" outlineLevel="0" collapsed="false">
      <c r="A67" s="205"/>
      <c r="B67" s="29"/>
      <c r="C67" s="29"/>
      <c r="D67" s="29"/>
      <c r="E67" s="29" t="s">
        <v>567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87"/>
      <c r="Q67" s="90"/>
    </row>
    <row r="68" customFormat="false" ht="12.75" hidden="false" customHeight="false" outlineLevel="0" collapsed="false">
      <c r="A68" s="205"/>
      <c r="B68" s="29"/>
      <c r="C68" s="29"/>
      <c r="D68" s="29"/>
      <c r="E68" s="29" t="s">
        <v>568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87"/>
      <c r="Q68" s="90"/>
    </row>
    <row r="69" customFormat="false" ht="12.75" hidden="false" customHeight="false" outlineLevel="0" collapsed="false">
      <c r="A69" s="205"/>
      <c r="B69" s="29"/>
      <c r="C69" s="29"/>
      <c r="D69" s="29"/>
      <c r="E69" s="29" t="s">
        <v>569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87"/>
      <c r="Q69" s="90"/>
    </row>
    <row r="70" customFormat="false" ht="12.75" hidden="false" customHeight="false" outlineLevel="0" collapsed="false">
      <c r="A70" s="205"/>
      <c r="B70" s="29"/>
      <c r="C70" s="29"/>
      <c r="D70" s="29"/>
      <c r="E70" s="29" t="s">
        <v>570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87"/>
      <c r="Q70" s="90"/>
    </row>
    <row r="71" customFormat="false" ht="12.75" hidden="false" customHeight="false" outlineLevel="0" collapsed="false">
      <c r="A71" s="205"/>
      <c r="B71" s="29"/>
      <c r="C71" s="29"/>
      <c r="D71" s="29"/>
      <c r="E71" s="29" t="s">
        <v>571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7"/>
      <c r="Q71" s="90"/>
    </row>
    <row r="72" customFormat="false" ht="12.75" hidden="false" customHeight="false" outlineLevel="0" collapsed="false">
      <c r="A72" s="205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87"/>
      <c r="Q72" s="90"/>
    </row>
    <row r="73" customFormat="false" ht="13.5" hidden="false" customHeight="false" outlineLevel="0" collapsed="false">
      <c r="A73" s="205"/>
      <c r="B73" s="29"/>
      <c r="C73" s="67" t="s">
        <v>572</v>
      </c>
      <c r="D73" s="67"/>
      <c r="E73" s="16" t="s">
        <v>573</v>
      </c>
      <c r="F73" s="29"/>
      <c r="G73" s="29"/>
      <c r="H73" s="29"/>
      <c r="I73" s="29"/>
      <c r="J73" s="29"/>
      <c r="K73" s="16"/>
      <c r="L73" s="29"/>
      <c r="M73" s="29"/>
      <c r="N73" s="29"/>
      <c r="O73" s="29"/>
      <c r="P73" s="87"/>
      <c r="Q73" s="90"/>
    </row>
    <row r="74" customFormat="false" ht="12.75" hidden="false" customHeight="false" outlineLevel="0" collapsed="false">
      <c r="A74" s="205"/>
      <c r="B74" s="29"/>
      <c r="C74" s="29"/>
      <c r="D74" s="29"/>
      <c r="E74" s="16" t="s">
        <v>574</v>
      </c>
      <c r="F74" s="29"/>
      <c r="G74" s="29"/>
      <c r="H74" s="29"/>
      <c r="I74" s="29"/>
      <c r="J74" s="29"/>
      <c r="K74" s="16"/>
      <c r="L74" s="29"/>
      <c r="M74" s="29"/>
      <c r="N74" s="29"/>
      <c r="O74" s="29"/>
      <c r="P74" s="87"/>
      <c r="Q74" s="90"/>
    </row>
    <row r="75" customFormat="false" ht="12.75" hidden="false" customHeight="false" outlineLevel="0" collapsed="false">
      <c r="A75" s="205"/>
      <c r="B75" s="29"/>
      <c r="C75" s="29"/>
      <c r="D75" s="29"/>
      <c r="E75" s="16" t="s">
        <v>575</v>
      </c>
      <c r="F75" s="29"/>
      <c r="G75" s="29"/>
      <c r="H75" s="29"/>
      <c r="I75" s="29"/>
      <c r="J75" s="29"/>
      <c r="K75" s="16"/>
      <c r="L75" s="29"/>
      <c r="M75" s="29"/>
      <c r="N75" s="29"/>
      <c r="O75" s="29"/>
      <c r="P75" s="87"/>
      <c r="Q75" s="90"/>
    </row>
    <row r="76" customFormat="false" ht="12.75" hidden="false" customHeight="false" outlineLevel="0" collapsed="false">
      <c r="A76" s="205"/>
      <c r="B76" s="29"/>
      <c r="C76" s="16"/>
      <c r="D76" s="29"/>
      <c r="E76" s="16" t="s">
        <v>576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87"/>
      <c r="Q76" s="90"/>
    </row>
    <row r="77" customFormat="false" ht="12.75" hidden="false" customHeight="false" outlineLevel="0" collapsed="false">
      <c r="A77" s="205"/>
      <c r="B77" s="409"/>
      <c r="C77" s="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87"/>
      <c r="Q77" s="90"/>
    </row>
    <row r="78" customFormat="false" ht="13.5" hidden="false" customHeight="false" outlineLevel="0" collapsed="false">
      <c r="A78" s="205"/>
      <c r="B78" s="29"/>
      <c r="C78" s="29"/>
      <c r="D78" s="29"/>
      <c r="E78" s="29"/>
      <c r="F78" s="29" t="s">
        <v>577</v>
      </c>
      <c r="G78" s="29"/>
      <c r="H78" s="29"/>
      <c r="I78" s="29"/>
      <c r="J78" s="29"/>
      <c r="K78" s="29"/>
      <c r="L78" s="29"/>
      <c r="M78" s="29"/>
      <c r="N78" s="29"/>
      <c r="O78" s="29"/>
      <c r="P78" s="87"/>
      <c r="Q78" s="90"/>
    </row>
    <row r="79" customFormat="false" ht="13.5" hidden="false" customHeight="false" outlineLevel="0" collapsed="false">
      <c r="A79" s="205"/>
      <c r="B79" s="120"/>
      <c r="C79" s="29"/>
      <c r="D79" s="29"/>
      <c r="E79" s="29" t="s">
        <v>578</v>
      </c>
      <c r="F79" s="29"/>
      <c r="G79" s="29"/>
      <c r="H79" s="29"/>
      <c r="I79" s="29"/>
      <c r="J79" s="29"/>
      <c r="K79" s="29"/>
      <c r="L79" s="29"/>
      <c r="M79" s="120"/>
      <c r="N79" s="410" t="s">
        <v>579</v>
      </c>
      <c r="O79" s="120"/>
      <c r="P79" s="87"/>
      <c r="Q79" s="90"/>
    </row>
    <row r="80" customFormat="false" ht="12.75" hidden="false" customHeight="false" outlineLevel="0" collapsed="false">
      <c r="A80" s="205"/>
      <c r="B80" s="29"/>
      <c r="C80" s="29"/>
      <c r="D80" s="29"/>
      <c r="E80" s="16"/>
      <c r="F80" s="29"/>
      <c r="G80" s="29"/>
      <c r="H80" s="29"/>
      <c r="I80" s="29"/>
      <c r="J80" s="29"/>
      <c r="K80" s="29"/>
      <c r="L80" s="29"/>
      <c r="M80" s="120"/>
      <c r="N80" s="29"/>
      <c r="O80" s="29"/>
      <c r="P80" s="87"/>
      <c r="Q80" s="90"/>
    </row>
    <row r="81" customFormat="false" ht="13.5" hidden="false" customHeight="false" outlineLevel="0" collapsed="false">
      <c r="A81" s="205"/>
      <c r="B81" s="29"/>
      <c r="C81" s="67" t="s">
        <v>580</v>
      </c>
      <c r="D81" s="95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87"/>
      <c r="Q81" s="90"/>
    </row>
    <row r="82" customFormat="false" ht="12.75" hidden="false" customHeight="false" outlineLevel="0" collapsed="false">
      <c r="A82" s="205"/>
      <c r="B82" s="29"/>
      <c r="C82" s="16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87"/>
      <c r="Q82" s="90"/>
    </row>
    <row r="83" customFormat="false" ht="12.75" hidden="false" customHeight="false" outlineLevel="0" collapsed="false">
      <c r="A83" s="205"/>
      <c r="B83" s="29"/>
      <c r="C83" s="29" t="s">
        <v>581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87"/>
      <c r="Q83" s="90"/>
    </row>
    <row r="84" customFormat="false" ht="12.75" hidden="false" customHeight="false" outlineLevel="0" collapsed="false">
      <c r="A84" s="205"/>
      <c r="B84" s="29" t="s">
        <v>582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87"/>
      <c r="Q84" s="90"/>
    </row>
    <row r="85" customFormat="false" ht="12.75" hidden="false" customHeight="false" outlineLevel="0" collapsed="false">
      <c r="A85" s="205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87"/>
      <c r="Q85" s="90"/>
    </row>
    <row r="86" customFormat="false" ht="12.75" hidden="false" customHeight="false" outlineLevel="0" collapsed="false">
      <c r="A86" s="205"/>
      <c r="B86" s="29"/>
      <c r="C86" s="29" t="s">
        <v>583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87"/>
      <c r="Q86" s="90"/>
    </row>
    <row r="87" customFormat="false" ht="12.75" hidden="false" customHeight="false" outlineLevel="0" collapsed="false">
      <c r="A87" s="205"/>
      <c r="B87" s="9" t="s">
        <v>584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87"/>
      <c r="Q87" s="90"/>
    </row>
    <row r="88" customFormat="false" ht="12.75" hidden="false" customHeight="false" outlineLevel="0" collapsed="false">
      <c r="A88" s="205"/>
      <c r="B88" s="29" t="s">
        <v>585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87"/>
      <c r="Q88" s="90"/>
    </row>
    <row r="89" customFormat="false" ht="12.75" hidden="false" customHeight="false" outlineLevel="0" collapsed="false">
      <c r="A89" s="205"/>
      <c r="B89" s="29" t="s">
        <v>586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87"/>
      <c r="Q89" s="90"/>
    </row>
    <row r="90" customFormat="false" ht="12.75" hidden="false" customHeight="false" outlineLevel="0" collapsed="false">
      <c r="A90" s="205"/>
      <c r="B90" s="29"/>
      <c r="C90" s="16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87"/>
      <c r="Q90" s="90"/>
    </row>
    <row r="91" customFormat="false" ht="12.75" hidden="false" customHeight="false" outlineLevel="0" collapsed="false">
      <c r="A91" s="205"/>
      <c r="B91" s="29"/>
      <c r="C91" s="29" t="s">
        <v>587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87"/>
      <c r="Q91" s="90"/>
    </row>
    <row r="92" customFormat="false" ht="12.75" hidden="false" customHeight="false" outlineLevel="0" collapsed="false">
      <c r="A92" s="205"/>
      <c r="B92" s="29" t="s">
        <v>588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87"/>
      <c r="Q92" s="90"/>
    </row>
    <row r="93" customFormat="false" ht="12.75" hidden="false" customHeight="false" outlineLevel="0" collapsed="false">
      <c r="A93" s="205"/>
      <c r="B93" s="29" t="s">
        <v>589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87"/>
      <c r="Q93" s="90"/>
    </row>
    <row r="94" customFormat="false" ht="12.75" hidden="false" customHeight="false" outlineLevel="0" collapsed="false">
      <c r="A94" s="205"/>
      <c r="B94" s="29" t="s">
        <v>590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87"/>
      <c r="Q94" s="90"/>
    </row>
    <row r="95" customFormat="false" ht="12.75" hidden="false" customHeight="false" outlineLevel="0" collapsed="false">
      <c r="A95" s="205"/>
      <c r="B95" s="29" t="s">
        <v>591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87"/>
      <c r="Q95" s="90"/>
    </row>
    <row r="96" customFormat="false" ht="12.75" hidden="false" customHeight="false" outlineLevel="0" collapsed="false">
      <c r="A96" s="205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87"/>
      <c r="Q96" s="90"/>
    </row>
    <row r="97" customFormat="false" ht="12.75" hidden="false" customHeight="false" outlineLevel="0" collapsed="false">
      <c r="A97" s="205"/>
      <c r="B97" s="29"/>
      <c r="C97" s="29" t="s">
        <v>592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87"/>
      <c r="Q97" s="90"/>
    </row>
    <row r="98" customFormat="false" ht="12.75" hidden="false" customHeight="false" outlineLevel="0" collapsed="false">
      <c r="A98" s="205"/>
      <c r="B98" s="29" t="s">
        <v>593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87"/>
      <c r="Q98" s="90"/>
    </row>
    <row r="99" customFormat="false" ht="12.75" hidden="false" customHeight="false" outlineLevel="0" collapsed="false">
      <c r="A99" s="205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87"/>
      <c r="Q99" s="90"/>
    </row>
    <row r="100" customFormat="false" ht="12.75" hidden="false" customHeight="false" outlineLevel="0" collapsed="false">
      <c r="A100" s="205"/>
      <c r="B100" s="29"/>
      <c r="C100" s="29" t="s">
        <v>594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87"/>
      <c r="Q100" s="90"/>
    </row>
    <row r="101" customFormat="false" ht="12.75" hidden="false" customHeight="false" outlineLevel="0" collapsed="false">
      <c r="A101" s="205"/>
      <c r="B101" s="16" t="s">
        <v>595</v>
      </c>
      <c r="C101" s="9"/>
      <c r="D101" s="9"/>
      <c r="E101" s="9"/>
      <c r="F101" s="9"/>
      <c r="G101" s="9"/>
      <c r="H101" s="9"/>
      <c r="I101" s="9"/>
      <c r="J101" s="29"/>
      <c r="K101" s="29"/>
      <c r="L101" s="29"/>
      <c r="M101" s="29"/>
      <c r="N101" s="29"/>
      <c r="O101" s="29"/>
      <c r="P101" s="87"/>
      <c r="Q101" s="90"/>
    </row>
    <row r="102" customFormat="false" ht="12.75" hidden="false" customHeight="false" outlineLevel="0" collapsed="false">
      <c r="A102" s="205"/>
      <c r="B102" s="16" t="s">
        <v>596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87"/>
      <c r="Q102" s="90"/>
    </row>
    <row r="103" customFormat="false" ht="13.5" hidden="false" customHeight="false" outlineLevel="0" collapsed="false">
      <c r="A103" s="205"/>
      <c r="B103" s="16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87"/>
      <c r="Q103" s="90"/>
    </row>
    <row r="104" customFormat="false" ht="13.5" hidden="false" customHeight="false" outlineLevel="0" collapsed="false">
      <c r="A104" s="205"/>
      <c r="B104" s="29"/>
      <c r="C104" s="29"/>
      <c r="D104" s="29"/>
      <c r="E104" s="29"/>
      <c r="F104" s="29"/>
      <c r="G104" s="410" t="s">
        <v>597</v>
      </c>
      <c r="H104" s="410" t="s">
        <v>598</v>
      </c>
      <c r="I104" s="410" t="s">
        <v>599</v>
      </c>
      <c r="J104" s="411" t="s">
        <v>600</v>
      </c>
      <c r="K104" s="410" t="s">
        <v>601</v>
      </c>
      <c r="L104" s="29"/>
      <c r="M104" s="29"/>
      <c r="N104" s="29"/>
      <c r="O104" s="120"/>
      <c r="P104" s="87"/>
      <c r="Q104" s="90"/>
    </row>
    <row r="105" customFormat="false" ht="12.75" hidden="false" customHeight="false" outlineLevel="0" collapsed="false">
      <c r="A105" s="205"/>
      <c r="B105" s="29"/>
      <c r="C105" s="29"/>
      <c r="D105" s="29"/>
      <c r="E105" s="29"/>
      <c r="F105" s="29"/>
      <c r="G105" s="250"/>
      <c r="H105" s="250"/>
      <c r="I105" s="250"/>
      <c r="J105" s="250"/>
      <c r="K105" s="250"/>
      <c r="L105" s="29"/>
      <c r="M105" s="29"/>
      <c r="N105" s="29"/>
      <c r="O105" s="120"/>
      <c r="P105" s="87"/>
      <c r="Q105" s="90"/>
    </row>
    <row r="106" customFormat="false" ht="12.75" hidden="false" customHeight="false" outlineLevel="0" collapsed="false">
      <c r="A106" s="205"/>
      <c r="B106" s="29"/>
      <c r="C106" s="29" t="s">
        <v>602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87"/>
      <c r="Q106" s="90"/>
    </row>
    <row r="107" customFormat="false" ht="12.75" hidden="false" customHeight="false" outlineLevel="0" collapsed="false">
      <c r="A107" s="205"/>
      <c r="B107" s="29"/>
      <c r="C107" s="9"/>
      <c r="D107" s="29"/>
      <c r="E107" s="29"/>
      <c r="F107" s="29"/>
      <c r="G107" s="29"/>
      <c r="H107" s="29"/>
      <c r="I107" s="29"/>
      <c r="J107" s="29"/>
      <c r="K107" s="29"/>
      <c r="L107" s="29"/>
      <c r="M107" s="120"/>
      <c r="N107" s="29"/>
      <c r="O107" s="29"/>
      <c r="P107" s="87"/>
      <c r="Q107" s="90"/>
    </row>
    <row r="108" customFormat="false" ht="13.5" hidden="false" customHeight="false" outlineLevel="0" collapsed="false">
      <c r="A108" s="205"/>
      <c r="B108" s="29"/>
      <c r="C108" s="29"/>
      <c r="D108" s="29"/>
      <c r="E108" s="29"/>
      <c r="F108" s="67" t="s">
        <v>603</v>
      </c>
      <c r="G108" s="95"/>
      <c r="H108" s="95"/>
      <c r="I108" s="95"/>
      <c r="J108" s="95"/>
      <c r="K108" s="29"/>
      <c r="L108" s="29"/>
      <c r="M108" s="29"/>
      <c r="N108" s="29"/>
      <c r="O108" s="29"/>
      <c r="P108" s="87"/>
      <c r="Q108" s="90"/>
    </row>
    <row r="109" customFormat="false" ht="12.75" hidden="false" customHeight="false" outlineLevel="0" collapsed="false">
      <c r="A109" s="205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87"/>
      <c r="Q109" s="90"/>
    </row>
    <row r="110" customFormat="false" ht="12.75" hidden="false" customHeight="false" outlineLevel="0" collapsed="false">
      <c r="A110" s="205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87"/>
      <c r="Q110" s="90"/>
    </row>
    <row r="111" customFormat="false" ht="12.75" hidden="false" customHeight="false" outlineLevel="0" collapsed="false">
      <c r="A111" s="205"/>
      <c r="B111" s="29" t="s">
        <v>604</v>
      </c>
      <c r="C111" s="29"/>
      <c r="D111" s="29"/>
      <c r="E111" s="29"/>
      <c r="F111" s="29"/>
      <c r="G111" s="29" t="s">
        <v>605</v>
      </c>
      <c r="H111" s="29"/>
      <c r="I111" s="29"/>
      <c r="J111" s="29"/>
      <c r="K111" s="29"/>
      <c r="L111" s="29"/>
      <c r="M111" s="29"/>
      <c r="N111" s="29"/>
      <c r="O111" s="29"/>
      <c r="P111" s="87"/>
      <c r="Q111" s="90"/>
    </row>
    <row r="112" customFormat="false" ht="12.75" hidden="false" customHeight="false" outlineLevel="0" collapsed="false">
      <c r="A112" s="205"/>
      <c r="B112" s="29" t="s">
        <v>606</v>
      </c>
      <c r="C112" s="29"/>
      <c r="D112" s="29"/>
      <c r="E112" s="9"/>
      <c r="F112" s="29"/>
      <c r="G112" s="29" t="s">
        <v>607</v>
      </c>
      <c r="H112" s="29"/>
      <c r="I112" s="29"/>
      <c r="J112" s="29"/>
      <c r="K112" s="29"/>
      <c r="L112" s="29"/>
      <c r="M112" s="29"/>
      <c r="N112" s="29"/>
      <c r="O112" s="29"/>
      <c r="P112" s="87"/>
      <c r="Q112" s="90"/>
    </row>
    <row r="113" customFormat="false" ht="12.75" hidden="false" customHeight="false" outlineLevel="0" collapsed="false">
      <c r="A113" s="205"/>
      <c r="B113" s="29"/>
      <c r="C113" s="29"/>
      <c r="D113" s="29"/>
      <c r="E113" s="9"/>
      <c r="F113" s="29"/>
      <c r="G113" s="29" t="s">
        <v>608</v>
      </c>
      <c r="H113" s="29"/>
      <c r="I113" s="29"/>
      <c r="J113" s="29"/>
      <c r="K113" s="29"/>
      <c r="L113" s="29"/>
      <c r="M113" s="29"/>
      <c r="N113" s="29"/>
      <c r="O113" s="29"/>
      <c r="P113" s="87"/>
      <c r="Q113" s="90"/>
    </row>
    <row r="114" customFormat="false" ht="12.75" hidden="false" customHeight="false" outlineLevel="0" collapsed="false">
      <c r="A114" s="205"/>
      <c r="B114" s="29" t="s">
        <v>609</v>
      </c>
      <c r="C114" s="29"/>
      <c r="D114" s="29"/>
      <c r="E114" s="29"/>
      <c r="F114" s="29"/>
      <c r="G114" s="29" t="s">
        <v>610</v>
      </c>
      <c r="H114" s="29"/>
      <c r="I114" s="29"/>
      <c r="J114" s="29"/>
      <c r="K114" s="29"/>
      <c r="L114" s="29"/>
      <c r="M114" s="29"/>
      <c r="N114" s="29"/>
      <c r="O114" s="29"/>
      <c r="P114" s="87"/>
      <c r="Q114" s="90"/>
    </row>
    <row r="115" customFormat="false" ht="12.75" hidden="false" customHeight="false" outlineLevel="0" collapsed="false">
      <c r="A115" s="205"/>
      <c r="B115" s="29"/>
      <c r="C115" s="29"/>
      <c r="D115" s="29"/>
      <c r="E115" s="29"/>
      <c r="F115" s="29"/>
      <c r="G115" s="29" t="s">
        <v>611</v>
      </c>
      <c r="H115" s="29"/>
      <c r="I115" s="29"/>
      <c r="J115" s="29"/>
      <c r="K115" s="29"/>
      <c r="L115" s="29"/>
      <c r="M115" s="29"/>
      <c r="N115" s="29"/>
      <c r="O115" s="29"/>
      <c r="P115" s="87"/>
      <c r="Q115" s="90"/>
    </row>
    <row r="116" customFormat="false" ht="12.75" hidden="false" customHeight="false" outlineLevel="0" collapsed="false">
      <c r="A116" s="205"/>
      <c r="B116" s="29" t="s">
        <v>612</v>
      </c>
      <c r="C116" s="29"/>
      <c r="D116" s="29"/>
      <c r="E116" s="29"/>
      <c r="F116" s="29"/>
      <c r="G116" s="29" t="s">
        <v>613</v>
      </c>
      <c r="H116" s="29"/>
      <c r="I116" s="29"/>
      <c r="J116" s="29"/>
      <c r="K116" s="29"/>
      <c r="L116" s="29"/>
      <c r="M116" s="29"/>
      <c r="N116" s="29"/>
      <c r="O116" s="29"/>
      <c r="P116" s="87"/>
      <c r="Q116" s="90"/>
    </row>
    <row r="117" customFormat="false" ht="12.75" hidden="false" customHeight="false" outlineLevel="0" collapsed="false">
      <c r="A117" s="205"/>
      <c r="B117" s="29"/>
      <c r="C117" s="29"/>
      <c r="D117" s="29"/>
      <c r="E117" s="29"/>
      <c r="F117" s="29"/>
      <c r="G117" s="29" t="s">
        <v>614</v>
      </c>
      <c r="H117" s="29"/>
      <c r="I117" s="29"/>
      <c r="J117" s="29"/>
      <c r="K117" s="29"/>
      <c r="L117" s="29"/>
      <c r="M117" s="29"/>
      <c r="N117" s="29"/>
      <c r="O117" s="29"/>
      <c r="P117" s="87"/>
      <c r="Q117" s="90"/>
    </row>
    <row r="118" customFormat="false" ht="12.75" hidden="false" customHeight="false" outlineLevel="0" collapsed="false">
      <c r="A118" s="205"/>
      <c r="B118" s="29" t="s">
        <v>615</v>
      </c>
      <c r="C118" s="29"/>
      <c r="D118" s="29"/>
      <c r="E118" s="29"/>
      <c r="F118" s="29"/>
      <c r="G118" s="29" t="s">
        <v>616</v>
      </c>
      <c r="H118" s="29"/>
      <c r="I118" s="29"/>
      <c r="J118" s="29"/>
      <c r="K118" s="29"/>
      <c r="L118" s="29"/>
      <c r="M118" s="29"/>
      <c r="N118" s="29"/>
      <c r="O118" s="29"/>
      <c r="P118" s="87"/>
      <c r="Q118" s="90"/>
    </row>
    <row r="119" customFormat="false" ht="12.75" hidden="false" customHeight="false" outlineLevel="0" collapsed="false">
      <c r="A119" s="205"/>
      <c r="B119" s="29"/>
      <c r="C119" s="29"/>
      <c r="D119" s="29"/>
      <c r="E119" s="29"/>
      <c r="F119" s="29"/>
      <c r="G119" s="29" t="s">
        <v>617</v>
      </c>
      <c r="H119" s="29"/>
      <c r="I119" s="29"/>
      <c r="J119" s="29"/>
      <c r="K119" s="29"/>
      <c r="L119" s="29"/>
      <c r="M119" s="29"/>
      <c r="N119" s="29"/>
      <c r="O119" s="29"/>
      <c r="P119" s="87"/>
      <c r="Q119" s="90"/>
    </row>
    <row r="120" customFormat="false" ht="12.75" hidden="false" customHeight="false" outlineLevel="0" collapsed="false">
      <c r="A120" s="205"/>
      <c r="B120" s="29"/>
      <c r="C120" s="29"/>
      <c r="D120" s="29"/>
      <c r="E120" s="29"/>
      <c r="F120" s="29"/>
      <c r="G120" s="29" t="s">
        <v>618</v>
      </c>
      <c r="H120" s="29"/>
      <c r="I120" s="29"/>
      <c r="J120" s="29"/>
      <c r="K120" s="29"/>
      <c r="L120" s="29"/>
      <c r="M120" s="29"/>
      <c r="N120" s="29"/>
      <c r="O120" s="29"/>
      <c r="P120" s="87"/>
      <c r="Q120" s="90"/>
    </row>
    <row r="121" customFormat="false" ht="12.75" hidden="false" customHeight="false" outlineLevel="0" collapsed="false">
      <c r="A121" s="205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87"/>
      <c r="Q121" s="90"/>
    </row>
    <row r="122" customFormat="false" ht="12.75" hidden="false" customHeight="false" outlineLevel="0" collapsed="false">
      <c r="A122" s="205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87"/>
      <c r="Q122" s="90"/>
    </row>
    <row r="123" customFormat="false" ht="12.75" hidden="false" customHeight="true" outlineLevel="0" collapsed="false">
      <c r="A123" s="205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87"/>
      <c r="Q123" s="90"/>
    </row>
    <row r="124" customFormat="false" ht="12.75" hidden="false" customHeight="false" outlineLevel="0" collapsed="false">
      <c r="A124" s="205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87"/>
      <c r="Q124" s="90"/>
    </row>
    <row r="125" customFormat="false" ht="12.75" hidden="false" customHeight="false" outlineLevel="0" collapsed="false">
      <c r="A125" s="205"/>
      <c r="B125" s="29"/>
      <c r="C125" s="29"/>
      <c r="D125" s="29"/>
      <c r="E125" s="29"/>
      <c r="F125" s="16"/>
      <c r="G125" s="29"/>
      <c r="H125" s="29"/>
      <c r="I125" s="29"/>
      <c r="J125" s="29"/>
      <c r="K125" s="29"/>
      <c r="L125" s="29"/>
      <c r="M125" s="29"/>
      <c r="N125" s="29"/>
      <c r="O125" s="29"/>
      <c r="P125" s="87"/>
      <c r="Q125" s="90"/>
    </row>
    <row r="126" customFormat="false" ht="12.75" hidden="false" customHeight="false" outlineLevel="0" collapsed="false">
      <c r="A126" s="205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87"/>
      <c r="Q126" s="90"/>
    </row>
    <row r="127" customFormat="false" ht="15.75" hidden="false" customHeight="false" outlineLevel="0" collapsed="false">
      <c r="A127" s="205"/>
      <c r="B127" s="29"/>
      <c r="C127" s="29"/>
      <c r="D127" s="29"/>
      <c r="E127" s="29"/>
      <c r="F127" s="58" t="s">
        <v>619</v>
      </c>
      <c r="G127" s="68"/>
      <c r="H127" s="67"/>
      <c r="I127" s="29"/>
      <c r="J127" s="29"/>
      <c r="K127" s="29"/>
      <c r="L127" s="29"/>
      <c r="M127" s="29"/>
      <c r="N127" s="29"/>
      <c r="O127" s="29"/>
      <c r="P127" s="87"/>
      <c r="Q127" s="90"/>
    </row>
    <row r="128" customFormat="false" ht="12.75" hidden="false" customHeight="false" outlineLevel="0" collapsed="false">
      <c r="A128" s="205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87"/>
      <c r="Q128" s="90"/>
    </row>
    <row r="129" customFormat="false" ht="12.75" hidden="false" customHeight="false" outlineLevel="0" collapsed="false">
      <c r="A129" s="205"/>
      <c r="B129" s="29"/>
      <c r="C129" s="29" t="s">
        <v>620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87"/>
    </row>
    <row r="130" customFormat="false" ht="12.75" hidden="false" customHeight="false" outlineLevel="0" collapsed="false">
      <c r="A130" s="205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87"/>
    </row>
    <row r="131" customFormat="false" ht="13.5" hidden="false" customHeight="false" outlineLevel="0" collapsed="false">
      <c r="A131" s="205"/>
      <c r="B131" s="29"/>
      <c r="C131" s="29"/>
      <c r="D131" s="29"/>
      <c r="E131" s="29"/>
      <c r="F131" s="67" t="s">
        <v>621</v>
      </c>
      <c r="G131" s="95"/>
      <c r="H131" s="95"/>
      <c r="I131" s="412"/>
      <c r="J131" s="29"/>
      <c r="K131" s="29"/>
      <c r="L131" s="29"/>
      <c r="M131" s="29"/>
      <c r="N131" s="29"/>
      <c r="O131" s="29"/>
      <c r="P131" s="87"/>
    </row>
    <row r="132" customFormat="false" ht="12.75" hidden="false" customHeight="false" outlineLevel="0" collapsed="false">
      <c r="A132" s="205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87"/>
    </row>
    <row r="133" customFormat="false" ht="12.75" hidden="false" customHeight="false" outlineLevel="0" collapsed="false">
      <c r="A133" s="390" t="n">
        <v>1</v>
      </c>
      <c r="B133" s="29"/>
      <c r="C133" s="29" t="s">
        <v>622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87"/>
    </row>
    <row r="134" customFormat="false" ht="12.75" hidden="false" customHeight="false" outlineLevel="0" collapsed="false">
      <c r="A134" s="390"/>
      <c r="B134" s="29" t="s">
        <v>623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87"/>
    </row>
    <row r="135" customFormat="false" ht="12.75" hidden="false" customHeight="false" outlineLevel="0" collapsed="false">
      <c r="A135" s="390" t="n">
        <v>2</v>
      </c>
      <c r="B135" s="29"/>
      <c r="C135" s="29" t="s">
        <v>624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87"/>
    </row>
    <row r="136" customFormat="false" ht="12.75" hidden="false" customHeight="false" outlineLevel="0" collapsed="false">
      <c r="A136" s="390"/>
      <c r="B136" s="29" t="s">
        <v>625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7"/>
    </row>
    <row r="137" customFormat="false" ht="12.75" hidden="false" customHeight="false" outlineLevel="0" collapsed="false">
      <c r="A137" s="390"/>
      <c r="B137" s="29"/>
      <c r="C137" s="29" t="s">
        <v>626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7"/>
    </row>
    <row r="138" customFormat="false" ht="12.75" hidden="false" customHeight="false" outlineLevel="0" collapsed="false">
      <c r="A138" s="390"/>
      <c r="B138" s="29"/>
      <c r="C138" s="29" t="s">
        <v>627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87"/>
    </row>
    <row r="139" customFormat="false" ht="12.75" hidden="false" customHeight="false" outlineLevel="0" collapsed="false">
      <c r="A139" s="390"/>
      <c r="B139" s="29" t="s">
        <v>628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87"/>
    </row>
    <row r="140" customFormat="false" ht="12.75" hidden="false" customHeight="false" outlineLevel="0" collapsed="false">
      <c r="A140" s="390"/>
      <c r="B140" s="29" t="s">
        <v>629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87"/>
    </row>
    <row r="141" customFormat="false" ht="12.75" hidden="false" customHeight="false" outlineLevel="0" collapsed="false">
      <c r="A141" s="390"/>
      <c r="B141" s="29" t="s">
        <v>630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87"/>
    </row>
    <row r="142" customFormat="false" ht="12.75" hidden="false" customHeight="false" outlineLevel="0" collapsed="false">
      <c r="A142" s="390" t="n">
        <v>3</v>
      </c>
      <c r="B142" s="29"/>
      <c r="C142" s="29" t="s">
        <v>631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87"/>
    </row>
    <row r="143" customFormat="false" ht="12.75" hidden="false" customHeight="false" outlineLevel="0" collapsed="false">
      <c r="A143" s="390"/>
      <c r="B143" s="29" t="s">
        <v>632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87"/>
    </row>
    <row r="144" customFormat="false" ht="12.75" hidden="false" customHeight="false" outlineLevel="0" collapsed="false">
      <c r="A144" s="390"/>
      <c r="B144" s="29" t="s">
        <v>633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87"/>
    </row>
    <row r="145" customFormat="false" ht="12.75" hidden="false" customHeight="false" outlineLevel="0" collapsed="false">
      <c r="A145" s="390"/>
      <c r="B145" s="29"/>
      <c r="C145" s="29" t="s">
        <v>634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87"/>
    </row>
    <row r="146" customFormat="false" ht="12.75" hidden="false" customHeight="false" outlineLevel="0" collapsed="false">
      <c r="A146" s="390"/>
      <c r="B146" s="29" t="s">
        <v>635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7"/>
    </row>
    <row r="147" customFormat="false" ht="12.75" hidden="false" customHeight="false" outlineLevel="0" collapsed="false">
      <c r="A147" s="390"/>
      <c r="B147" s="29" t="s">
        <v>636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87"/>
    </row>
    <row r="148" customFormat="false" ht="12.75" hidden="false" customHeight="false" outlineLevel="0" collapsed="false">
      <c r="A148" s="390"/>
      <c r="B148" s="29" t="s">
        <v>637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87"/>
    </row>
    <row r="149" customFormat="false" ht="12.75" hidden="false" customHeight="false" outlineLevel="0" collapsed="false">
      <c r="A149" s="390"/>
      <c r="B149" s="29"/>
      <c r="C149" s="29" t="s">
        <v>638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87"/>
    </row>
    <row r="150" customFormat="false" ht="12.75" hidden="false" customHeight="false" outlineLevel="0" collapsed="false">
      <c r="A150" s="390"/>
      <c r="B150" s="29" t="s">
        <v>639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87"/>
    </row>
    <row r="151" customFormat="false" ht="12.75" hidden="false" customHeight="false" outlineLevel="0" collapsed="false">
      <c r="A151" s="390"/>
      <c r="B151" s="29" t="s">
        <v>640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87"/>
    </row>
    <row r="152" customFormat="false" ht="12.75" hidden="false" customHeight="false" outlineLevel="0" collapsed="false">
      <c r="A152" s="390" t="n">
        <v>4</v>
      </c>
      <c r="B152" s="29"/>
      <c r="C152" s="29" t="s">
        <v>641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87"/>
    </row>
    <row r="153" customFormat="false" ht="12.75" hidden="false" customHeight="false" outlineLevel="0" collapsed="false">
      <c r="A153" s="205"/>
      <c r="B153" s="29" t="s">
        <v>642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87"/>
    </row>
    <row r="154" customFormat="false" ht="12.75" hidden="false" customHeight="false" outlineLevel="0" collapsed="false">
      <c r="A154" s="205"/>
      <c r="B154" s="29" t="s">
        <v>643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87"/>
    </row>
    <row r="155" customFormat="false" ht="12.75" hidden="false" customHeight="false" outlineLevel="0" collapsed="false">
      <c r="A155" s="205"/>
      <c r="B155" s="29" t="s">
        <v>644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87"/>
    </row>
    <row r="156" customFormat="false" ht="12.75" hidden="false" customHeight="false" outlineLevel="0" collapsed="false">
      <c r="A156" s="390" t="n">
        <v>5</v>
      </c>
      <c r="B156" s="29"/>
      <c r="C156" s="29" t="s">
        <v>645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87"/>
    </row>
    <row r="157" customFormat="false" ht="12.75" hidden="false" customHeight="false" outlineLevel="0" collapsed="false">
      <c r="A157" s="205"/>
      <c r="B157" s="29" t="s">
        <v>646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87"/>
    </row>
    <row r="158" customFormat="false" ht="12.75" hidden="false" customHeight="false" outlineLevel="0" collapsed="false">
      <c r="A158" s="205"/>
      <c r="B158" s="29" t="s">
        <v>647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87"/>
    </row>
    <row r="159" customFormat="false" ht="12.75" hidden="false" customHeight="false" outlineLevel="0" collapsed="false">
      <c r="A159" s="390" t="n">
        <v>6</v>
      </c>
      <c r="B159" s="29"/>
      <c r="C159" s="29" t="s">
        <v>648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87"/>
    </row>
    <row r="160" customFormat="false" ht="12.75" hidden="false" customHeight="false" outlineLevel="0" collapsed="false">
      <c r="A160" s="205"/>
      <c r="B160" s="29" t="s">
        <v>649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87"/>
    </row>
    <row r="161" customFormat="false" ht="12.75" hidden="false" customHeight="false" outlineLevel="0" collapsed="false">
      <c r="A161" s="390" t="n">
        <v>7</v>
      </c>
      <c r="B161" s="29"/>
      <c r="C161" s="29" t="s">
        <v>650</v>
      </c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87"/>
    </row>
    <row r="162" customFormat="false" ht="12.75" hidden="false" customHeight="false" outlineLevel="0" collapsed="false">
      <c r="A162" s="205"/>
      <c r="B162" s="29" t="s">
        <v>651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87"/>
    </row>
    <row r="163" customFormat="false" ht="12.75" hidden="false" customHeight="false" outlineLevel="0" collapsed="false">
      <c r="A163" s="205"/>
      <c r="B163" s="29" t="s">
        <v>652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87"/>
    </row>
    <row r="164" customFormat="false" ht="12.75" hidden="false" customHeight="false" outlineLevel="0" collapsed="false">
      <c r="A164" s="205"/>
      <c r="B164" s="29" t="s">
        <v>653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87"/>
    </row>
    <row r="165" customFormat="false" ht="12.75" hidden="false" customHeight="false" outlineLevel="0" collapsed="false">
      <c r="A165" s="205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87"/>
    </row>
    <row r="166" customFormat="false" ht="12.75" hidden="false" customHeight="false" outlineLevel="0" collapsed="false">
      <c r="A166" s="205"/>
      <c r="B166" s="29"/>
      <c r="C166" s="29" t="s">
        <v>654</v>
      </c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87"/>
    </row>
    <row r="167" customFormat="false" ht="12.75" hidden="false" customHeight="false" outlineLevel="0" collapsed="false">
      <c r="A167" s="205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87"/>
    </row>
    <row r="168" customFormat="false" ht="12.75" hidden="false" customHeight="false" outlineLevel="0" collapsed="false">
      <c r="A168" s="205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87"/>
    </row>
    <row r="169" customFormat="false" ht="13.5" hidden="false" customHeight="false" outlineLevel="0" collapsed="false">
      <c r="A169" s="214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102"/>
    </row>
    <row r="179" customFormat="false" ht="12.75" hidden="false" customHeight="false" outlineLevel="0" collapsed="false">
      <c r="O179" s="90"/>
      <c r="P179" s="90"/>
    </row>
    <row r="180" customFormat="false" ht="12.75" hidden="false" customHeight="false" outlineLevel="0" collapsed="false">
      <c r="O180" s="90"/>
      <c r="P180" s="90"/>
    </row>
    <row r="181" customFormat="false" ht="12.75" hidden="false" customHeight="false" outlineLevel="0" collapsed="false">
      <c r="O181" s="90"/>
      <c r="P181" s="90"/>
    </row>
    <row r="182" customFormat="false" ht="12.75" hidden="false" customHeight="false" outlineLevel="0" collapsed="false">
      <c r="O182" s="90"/>
      <c r="P182" s="90"/>
    </row>
    <row r="183" customFormat="false" ht="12.75" hidden="false" customHeight="false" outlineLevel="0" collapsed="false">
      <c r="O183" s="90"/>
      <c r="P183" s="90"/>
    </row>
    <row r="184" customFormat="false" ht="12.75" hidden="false" customHeight="false" outlineLevel="0" collapsed="false">
      <c r="O184" s="90"/>
      <c r="P184" s="90"/>
    </row>
    <row r="185" customFormat="false" ht="12.75" hidden="false" customHeight="false" outlineLevel="0" collapsed="false">
      <c r="O185" s="90"/>
      <c r="P185" s="90"/>
    </row>
    <row r="186" customFormat="false" ht="12.75" hidden="false" customHeight="false" outlineLevel="0" collapsed="false">
      <c r="O186" s="90"/>
      <c r="P186" s="90"/>
    </row>
    <row r="187" customFormat="false" ht="12.75" hidden="false" customHeight="false" outlineLevel="0" collapsed="false">
      <c r="O187" s="90"/>
      <c r="P187" s="90"/>
    </row>
    <row r="188" customFormat="false" ht="12.75" hidden="false" customHeight="false" outlineLevel="0" collapsed="false">
      <c r="O188" s="90"/>
      <c r="P188" s="90"/>
    </row>
    <row r="189" customFormat="false" ht="12.75" hidden="false" customHeight="false" outlineLevel="0" collapsed="false">
      <c r="O189" s="90"/>
      <c r="P189" s="90"/>
    </row>
    <row r="190" customFormat="false" ht="12.75" hidden="false" customHeight="false" outlineLevel="0" collapsed="false">
      <c r="O190" s="90"/>
      <c r="P190" s="90"/>
    </row>
    <row r="191" customFormat="false" ht="12.75" hidden="false" customHeight="false" outlineLevel="0" collapsed="false">
      <c r="O191" s="90"/>
      <c r="P191" s="90"/>
    </row>
    <row r="192" customFormat="false" ht="12.75" hidden="false" customHeight="false" outlineLevel="0" collapsed="false">
      <c r="O192" s="90"/>
      <c r="P192" s="90"/>
    </row>
    <row r="193" customFormat="false" ht="12.75" hidden="false" customHeight="false" outlineLevel="0" collapsed="false">
      <c r="O193" s="90"/>
      <c r="P193" s="90"/>
    </row>
    <row r="194" customFormat="false" ht="12.75" hidden="false" customHeight="false" outlineLevel="0" collapsed="false">
      <c r="O194" s="90"/>
      <c r="P194" s="90"/>
    </row>
    <row r="195" customFormat="false" ht="12.75" hidden="false" customHeight="false" outlineLevel="0" collapsed="false">
      <c r="O195" s="90"/>
      <c r="P195" s="90"/>
    </row>
    <row r="196" customFormat="false" ht="12.75" hidden="false" customHeight="false" outlineLevel="0" collapsed="false">
      <c r="O196" s="90"/>
      <c r="P196" s="90"/>
    </row>
    <row r="197" customFormat="false" ht="12.75" hidden="false" customHeight="false" outlineLevel="0" collapsed="false">
      <c r="O197" s="90"/>
      <c r="P197" s="90"/>
    </row>
    <row r="198" customFormat="false" ht="12.75" hidden="false" customHeight="false" outlineLevel="0" collapsed="false">
      <c r="O198" s="90"/>
      <c r="P198" s="90"/>
    </row>
    <row r="199" customFormat="false" ht="12.75" hidden="false" customHeight="false" outlineLevel="0" collapsed="false">
      <c r="O199" s="90"/>
      <c r="P199" s="90"/>
    </row>
    <row r="200" customFormat="false" ht="12.75" hidden="false" customHeight="false" outlineLevel="0" collapsed="false">
      <c r="O200" s="90"/>
      <c r="P200" s="90"/>
    </row>
    <row r="201" customFormat="false" ht="12.75" hidden="false" customHeight="false" outlineLevel="0" collapsed="false">
      <c r="O201" s="90"/>
      <c r="P201" s="90"/>
    </row>
    <row r="202" customFormat="false" ht="12.75" hidden="false" customHeight="false" outlineLevel="0" collapsed="false">
      <c r="O202" s="90"/>
      <c r="P202" s="90"/>
    </row>
    <row r="203" customFormat="false" ht="12.75" hidden="false" customHeight="false" outlineLevel="0" collapsed="false">
      <c r="O203" s="90"/>
      <c r="P203" s="90"/>
    </row>
    <row r="204" customFormat="false" ht="12.75" hidden="false" customHeight="false" outlineLevel="0" collapsed="false">
      <c r="O204" s="90"/>
      <c r="P204" s="90"/>
    </row>
    <row r="205" customFormat="false" ht="12.75" hidden="false" customHeight="false" outlineLevel="0" collapsed="false">
      <c r="O205" s="90"/>
      <c r="P205" s="90"/>
    </row>
    <row r="206" customFormat="false" ht="12.75" hidden="false" customHeight="false" outlineLevel="0" collapsed="false">
      <c r="O206" s="90"/>
      <c r="P206" s="90"/>
    </row>
    <row r="207" customFormat="false" ht="12.75" hidden="false" customHeight="false" outlineLevel="0" collapsed="false">
      <c r="O207" s="90"/>
      <c r="P207" s="90"/>
    </row>
    <row r="208" customFormat="false" ht="12.75" hidden="false" customHeight="false" outlineLevel="0" collapsed="false">
      <c r="O208" s="90"/>
      <c r="P208" s="90"/>
    </row>
    <row r="209" customFormat="false" ht="12.75" hidden="false" customHeight="false" outlineLevel="0" collapsed="false">
      <c r="O209" s="90"/>
      <c r="P209" s="90"/>
    </row>
  </sheetData>
  <sheetProtection sheet="true" password="8d54" objects="true" scenarios="true"/>
  <hyperlinks>
    <hyperlink ref="G32" r:id="rId1" display="gardjo47@abv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8-09-17T06:33:19Z</dcterms:modified>
  <cp:revision>0</cp:revision>
  <dc:subject/>
  <dc:title/>
</cp:coreProperties>
</file>