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Bank" sheetId="15" state="visible" r:id="rId16"/>
    <sheet name="Tablitza" sheetId="16" state="visible" r:id="rId17"/>
    <sheet name="Forma" sheetId="17" state="visible" r:id="rId18"/>
    <sheet name="Help" sheetId="18" state="visible" r:id="rId19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669">
  <si>
    <t xml:space="preserve">    ФИНАНСОВ  ОТЧЕТ  ЗА  НАПРАВЕНИТЕ РАЗХОДИ</t>
  </si>
  <si>
    <t xml:space="preserve">I.   Отчет за месец януари:</t>
  </si>
  <si>
    <t xml:space="preserve">      II.   Дневен финансов отчет:</t>
  </si>
  <si>
    <t xml:space="preserve"> 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. година:</t>
  </si>
  <si>
    <t xml:space="preserve"> 1.   Планирана сума за изразходване на ден:</t>
  </si>
  <si>
    <t xml:space="preserve">        -   в т.ч. спестени суми за транспорт:</t>
  </si>
  <si>
    <t xml:space="preserve">       а/  с допълнителното финансиране сумата е:</t>
  </si>
  <si>
    <t xml:space="preserve">        -   в т.ч. спестени суми за почивка:</t>
  </si>
  <si>
    <t xml:space="preserve">        -   в т.ч. налични суми от предоставени награди:</t>
  </si>
  <si>
    <t xml:space="preserve"> 2.   Изразходена сума на ден:</t>
  </si>
  <si>
    <t xml:space="preserve">  Всичко спестени суми:</t>
  </si>
  <si>
    <t xml:space="preserve">   1.  Получени заеми през изминалите месеци:</t>
  </si>
  <si>
    <t xml:space="preserve">   2.  Върнати заеми получени през изминалите месеци:</t>
  </si>
  <si>
    <t xml:space="preserve">   3.  Получени заеми през този месец:</t>
  </si>
  <si>
    <t xml:space="preserve"> 4.  Основни финансови резултати:</t>
  </si>
  <si>
    <t xml:space="preserve">   4.  Върнати заеми през този месец:</t>
  </si>
  <si>
    <t xml:space="preserve">       а/  с допълнителното финансиране сума е:</t>
  </si>
  <si>
    <t xml:space="preserve">      Получена заплата / пенсия, стипендия:</t>
  </si>
  <si>
    <t xml:space="preserve"> 5.  Касова наличност:</t>
  </si>
  <si>
    <t xml:space="preserve">      Допълнително внесени суми:</t>
  </si>
  <si>
    <t xml:space="preserve"> 6.  Спестени суми:</t>
  </si>
  <si>
    <t xml:space="preserve">      Получен аванс:</t>
  </si>
  <si>
    <t xml:space="preserve">               Обща наличвост:</t>
  </si>
  <si>
    <t xml:space="preserve">   Дати</t>
  </si>
  <si>
    <t xml:space="preserve"> Броя на</t>
  </si>
  <si>
    <t xml:space="preserve">   Получен</t>
  </si>
  <si>
    <t xml:space="preserve">   Разходи</t>
  </si>
  <si>
    <t xml:space="preserve">   Забележка</t>
  </si>
  <si>
    <t xml:space="preserve"> изт. дни</t>
  </si>
  <si>
    <t xml:space="preserve">     аванс</t>
  </si>
  <si>
    <t xml:space="preserve">   Дни</t>
  </si>
  <si>
    <t xml:space="preserve">  Приходи</t>
  </si>
  <si>
    <t xml:space="preserve">      Валута</t>
  </si>
  <si>
    <t xml:space="preserve">    Разходи  в %</t>
  </si>
  <si>
    <t xml:space="preserve">%</t>
  </si>
  <si>
    <t xml:space="preserve"> %</t>
  </si>
  <si>
    <t xml:space="preserve">   1.   Всичко получен аванс:</t>
  </si>
  <si>
    <t xml:space="preserve">   2.   Приходи:</t>
  </si>
  <si>
    <t xml:space="preserve">   3.   Разходи:</t>
  </si>
  <si>
    <t xml:space="preserve">   Касова наличност:</t>
  </si>
  <si>
    <t xml:space="preserve">        -   Броя на дните  в месеца:</t>
  </si>
  <si>
    <t xml:space="preserve">        -   Броя на изтеклите дни:</t>
  </si>
  <si>
    <t xml:space="preserve">        -   Остават още:</t>
  </si>
  <si>
    <t xml:space="preserve">   1.   Изплатени повече пари от получените заеми през този месец:</t>
  </si>
  <si>
    <t xml:space="preserve">   2.   Изплатени повече пари от получените заеми през  изминалите месеци:</t>
  </si>
  <si>
    <t xml:space="preserve">   3.   Получена по-голяма сума от предоставените заеми през този месец:</t>
  </si>
  <si>
    <t xml:space="preserve">   4.   Получена по-голяма сума от предоставените от вас заеми през изминалите месеци:</t>
  </si>
  <si>
    <t xml:space="preserve">        ПОЛУЧЕНИ ЗАЕМИ</t>
  </si>
  <si>
    <t xml:space="preserve">        НАПРАВЕНИ РАЗХОДИ ЗА ЛЕКА КОЛА</t>
  </si>
  <si>
    <t xml:space="preserve">          Наименование</t>
  </si>
  <si>
    <t xml:space="preserve"> Получени този месец</t>
  </si>
  <si>
    <t xml:space="preserve">  Получени мин. месец</t>
  </si>
  <si>
    <t xml:space="preserve">Забележка</t>
  </si>
  <si>
    <t xml:space="preserve">      Дата</t>
  </si>
  <si>
    <t xml:space="preserve">                  Направени разходи за</t>
  </si>
  <si>
    <t xml:space="preserve"> Получени</t>
  </si>
  <si>
    <t xml:space="preserve"> Върнати</t>
  </si>
  <si>
    <t xml:space="preserve">   Бензин</t>
  </si>
  <si>
    <t xml:space="preserve">    Масло</t>
  </si>
  <si>
    <t xml:space="preserve">   Сервиз</t>
  </si>
  <si>
    <t xml:space="preserve">Рез. части</t>
  </si>
  <si>
    <t xml:space="preserve">    Глоби</t>
  </si>
  <si>
    <t xml:space="preserve">  Данъци</t>
  </si>
  <si>
    <t xml:space="preserve">    Получени заеми през миналатат година:</t>
  </si>
  <si>
    <t xml:space="preserve">    Получени и върнати заеми през този месец:</t>
  </si>
  <si>
    <t xml:space="preserve">    Получени и върнати заеми:</t>
  </si>
  <si>
    <t xml:space="preserve">    Всичко получени и върнати заеми:</t>
  </si>
  <si>
    <t xml:space="preserve">   Преведени суми повече:</t>
  </si>
  <si>
    <t xml:space="preserve">            ПРЕДОСТАВЕНИ ЗАЕМИ НА ДРУГИ ЛИЦА</t>
  </si>
  <si>
    <t xml:space="preserve">   Предоставени заеми</t>
  </si>
  <si>
    <t xml:space="preserve">     През този месец</t>
  </si>
  <si>
    <t xml:space="preserve">     През изм. месец</t>
  </si>
  <si>
    <t xml:space="preserve"> Забележка</t>
  </si>
  <si>
    <t xml:space="preserve">Преведени</t>
  </si>
  <si>
    <t xml:space="preserve">    Предоставени заеми от миналата година:</t>
  </si>
  <si>
    <t xml:space="preserve">    Предоставени и върнати заеми този месец:</t>
  </si>
  <si>
    <t xml:space="preserve">    Предоставени и върнати заеми:</t>
  </si>
  <si>
    <t xml:space="preserve">    Всичко предоставени и върнати заеми:</t>
  </si>
  <si>
    <t xml:space="preserve">             Всичко направени разходи:</t>
  </si>
  <si>
    <t xml:space="preserve">          ПОЛУЧЕНИ И ИЗРАЗХОДЕНИ СУМИ</t>
  </si>
  <si>
    <t xml:space="preserve">               ПРОЦЕНТНО СЪОТНОШЕНИЕ НА ИЗРАЗХОДЕНИТЕ СТОКИ И УСЛУГИ</t>
  </si>
  <si>
    <t xml:space="preserve"> Наименование</t>
  </si>
  <si>
    <t xml:space="preserve">  Спест. за транспорт</t>
  </si>
  <si>
    <t xml:space="preserve">Спестявания за курорт</t>
  </si>
  <si>
    <t xml:space="preserve">    Получени награди</t>
  </si>
  <si>
    <t xml:space="preserve">         Спестявания</t>
  </si>
  <si>
    <t xml:space="preserve">    Всичко</t>
  </si>
  <si>
    <t xml:space="preserve">  Хранит.</t>
  </si>
  <si>
    <t xml:space="preserve">    Общи</t>
  </si>
  <si>
    <t xml:space="preserve">   Развле-</t>
  </si>
  <si>
    <t xml:space="preserve"> Транспорт -</t>
  </si>
  <si>
    <t xml:space="preserve">   Лека</t>
  </si>
  <si>
    <t xml:space="preserve">  Разходи</t>
  </si>
  <si>
    <t xml:space="preserve"> Разходи</t>
  </si>
  <si>
    <t xml:space="preserve">   Приходи</t>
  </si>
  <si>
    <t xml:space="preserve">   стоки</t>
  </si>
  <si>
    <t xml:space="preserve">  разходи</t>
  </si>
  <si>
    <t xml:space="preserve">    чения</t>
  </si>
  <si>
    <t xml:space="preserve"> авт.жп.сам.</t>
  </si>
  <si>
    <t xml:space="preserve">  и такси</t>
  </si>
  <si>
    <t xml:space="preserve">    кола</t>
  </si>
  <si>
    <t xml:space="preserve">    Получени суми през м. месец:</t>
  </si>
  <si>
    <t xml:space="preserve">    Получени и изразходени суми</t>
  </si>
  <si>
    <t xml:space="preserve">    през този месец:</t>
  </si>
  <si>
    <t xml:space="preserve">          Всичко:</t>
  </si>
  <si>
    <t xml:space="preserve">   Разлика:</t>
  </si>
  <si>
    <t xml:space="preserve">          Всичко неизразходени суми от миналата година:</t>
  </si>
  <si>
    <t xml:space="preserve">      Всичко получени суми:</t>
  </si>
  <si>
    <t xml:space="preserve">      Всичко изразходени суми:</t>
  </si>
  <si>
    <t xml:space="preserve">  v. 4.40</t>
  </si>
  <si>
    <t xml:space="preserve">          Всичко спестени суми:</t>
  </si>
  <si>
    <t xml:space="preserve"> Ф Е В Р У А Р И</t>
  </si>
  <si>
    <t xml:space="preserve">I.   Отчет за месец февруари:</t>
  </si>
  <si>
    <t xml:space="preserve">   1.  Спестени суми през този месец и от м. месеци:</t>
  </si>
  <si>
    <t xml:space="preserve">          Разходи  в </t>
  </si>
  <si>
    <t xml:space="preserve">     Дата</t>
  </si>
  <si>
    <t xml:space="preserve">  Получени</t>
  </si>
  <si>
    <t xml:space="preserve">  Върнати</t>
  </si>
  <si>
    <t xml:space="preserve">  Рез. части</t>
  </si>
  <si>
    <t xml:space="preserve">    Получени заеми през миналият месец:</t>
  </si>
  <si>
    <t xml:space="preserve">   През измин. месеци</t>
  </si>
  <si>
    <t xml:space="preserve"> Преведени</t>
  </si>
  <si>
    <t xml:space="preserve">   Върнати</t>
  </si>
  <si>
    <t xml:space="preserve">    Предоставени заеми през измин. месеци:</t>
  </si>
  <si>
    <t xml:space="preserve">                    ПРОЦЕНТНА СЪОТНОШЕНИЕ НА ИЗРАЗХОДЕНИТЕ СТОКИ И УСЛУГИ</t>
  </si>
  <si>
    <t xml:space="preserve">          Спестявания</t>
  </si>
  <si>
    <t xml:space="preserve">      Всичко преведени суми:</t>
  </si>
  <si>
    <t xml:space="preserve">      М  А  Р  Т</t>
  </si>
  <si>
    <t xml:space="preserve">I.   Отчет за месец март:</t>
  </si>
  <si>
    <t xml:space="preserve">      А П Р И Л</t>
  </si>
  <si>
    <t xml:space="preserve">I.   Отчет за месец април:</t>
  </si>
  <si>
    <t xml:space="preserve">         М  А  Й</t>
  </si>
  <si>
    <t xml:space="preserve">I.   Отчет за месец май:</t>
  </si>
  <si>
    <t xml:space="preserve">         Ю  Н  И</t>
  </si>
  <si>
    <t xml:space="preserve">I.   Отчет за месец юни:</t>
  </si>
  <si>
    <t xml:space="preserve">         Ю  Л  И</t>
  </si>
  <si>
    <t xml:space="preserve">I.   Отчет за месец юли:</t>
  </si>
  <si>
    <t xml:space="preserve">     А В Г У С Т</t>
  </si>
  <si>
    <t xml:space="preserve">I.   Отчет за месец август:</t>
  </si>
  <si>
    <t xml:space="preserve">   СЕПТЕМВРИ</t>
  </si>
  <si>
    <t xml:space="preserve">I.   Отчет за месец септември:</t>
  </si>
  <si>
    <t xml:space="preserve">    ОКТОМВРИ</t>
  </si>
  <si>
    <t xml:space="preserve">I.   Отчет за месец октомври:</t>
  </si>
  <si>
    <t xml:space="preserve">     НОЕМВРИ</t>
  </si>
  <si>
    <t xml:space="preserve">I.   Отчет за месец ноември:</t>
  </si>
  <si>
    <t xml:space="preserve">     ДЕКЕМВРИ</t>
  </si>
  <si>
    <t xml:space="preserve">I.   Отчет за месец декември:</t>
  </si>
  <si>
    <t xml:space="preserve">  </t>
  </si>
  <si>
    <t xml:space="preserve">ФИНАНСОВ  ОТЧЕТ   ЗА   НАПРАВЕНИТЕ   РАЗХОДИ   ПРЕЗ </t>
  </si>
  <si>
    <t xml:space="preserve">ГОДИНА</t>
  </si>
  <si>
    <t xml:space="preserve">        І.   Финансов  отчет:</t>
  </si>
  <si>
    <t xml:space="preserve">     1.  Постъпили средства за изразходване от началото на годината:</t>
  </si>
  <si>
    <t xml:space="preserve">     2.  Израрзходени средства към днешна дата:</t>
  </si>
  <si>
    <t xml:space="preserve">        Касова наличност от началото на годината:</t>
  </si>
  <si>
    <t xml:space="preserve">     3.  Заделени суми от началото на годината:</t>
  </si>
  <si>
    <t xml:space="preserve">               -   в т.ч. от получени награди и други приходи:</t>
  </si>
  <si>
    <t xml:space="preserve">               -   в т.ч. за почивка:</t>
  </si>
  <si>
    <t xml:space="preserve">               -   в т.ч. за транспорт: </t>
  </si>
  <si>
    <t xml:space="preserve">                 Обща наличност:</t>
  </si>
  <si>
    <t xml:space="preserve">     4.  Направени спестявания от началото на годината:</t>
  </si>
  <si>
    <t xml:space="preserve">     5.  Суми за получаване от предоставените заеми към днешна дата:</t>
  </si>
  <si>
    <t xml:space="preserve">     6.  Дължима сума към кредиторите от началото на годината:</t>
  </si>
  <si>
    <t xml:space="preserve">     7.  Вашата банкова наличност открита в чуждестранна валута:</t>
  </si>
  <si>
    <t xml:space="preserve">     8.  Вашата банкона наличност открита в местна валута:</t>
  </si>
  <si>
    <t xml:space="preserve">     9.  Получени и погасени банкови заеми в местна валута:</t>
  </si>
  <si>
    <t xml:space="preserve">        II.   Направени разходи по месеци:</t>
  </si>
  <si>
    <t xml:space="preserve">            Направени разходи по месеци</t>
  </si>
  <si>
    <t xml:space="preserve">   В това число</t>
  </si>
  <si>
    <t xml:space="preserve">             Хранителни стоки</t>
  </si>
  <si>
    <t xml:space="preserve">Общи разходи, транспорт, комуникации и услуги</t>
  </si>
  <si>
    <t xml:space="preserve">    Развлечения и други разходи</t>
  </si>
  <si>
    <t xml:space="preserve">   Броя</t>
  </si>
  <si>
    <t xml:space="preserve">     Суми в началото</t>
  </si>
  <si>
    <t xml:space="preserve">     В края на месеца</t>
  </si>
  <si>
    <t xml:space="preserve">      за храна</t>
  </si>
  <si>
    <t xml:space="preserve">     на</t>
  </si>
  <si>
    <t xml:space="preserve">          на месеца</t>
  </si>
  <si>
    <t xml:space="preserve">    Обща</t>
  </si>
  <si>
    <t xml:space="preserve">     В т.ч.</t>
  </si>
  <si>
    <t xml:space="preserve">      Месеци</t>
  </si>
  <si>
    <t xml:space="preserve">    Изтекли дни</t>
  </si>
  <si>
    <t xml:space="preserve">   дните</t>
  </si>
  <si>
    <t xml:space="preserve">     Каса</t>
  </si>
  <si>
    <t xml:space="preserve"> Спестени</t>
  </si>
  <si>
    <t xml:space="preserve"> наличност</t>
  </si>
  <si>
    <t xml:space="preserve">спестяване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          Годишни разходи:</t>
  </si>
  <si>
    <t xml:space="preserve">             Средно-месесечни:</t>
  </si>
  <si>
    <t xml:space="preserve">   % на изразходените суми:</t>
  </si>
  <si>
    <t xml:space="preserve">  %</t>
  </si>
  <si>
    <t xml:space="preserve"> Планирани разходи:</t>
  </si>
  <si>
    <t xml:space="preserve"> Разлика с обявените приходи:</t>
  </si>
  <si>
    <t xml:space="preserve"> Т  А  Б  Л  И  Ц  А</t>
  </si>
  <si>
    <t xml:space="preserve">                 За направените разходи на стоки и услуги през последните години.</t>
  </si>
  <si>
    <t xml:space="preserve">     Отчет</t>
  </si>
  <si>
    <t xml:space="preserve">    Приходи по </t>
  </si>
  <si>
    <t xml:space="preserve">      Разходи</t>
  </si>
  <si>
    <t xml:space="preserve">   Спестя-</t>
  </si>
  <si>
    <t xml:space="preserve">  по години</t>
  </si>
  <si>
    <t xml:space="preserve">       години</t>
  </si>
  <si>
    <t xml:space="preserve">       Всичко</t>
  </si>
  <si>
    <t xml:space="preserve">    вания</t>
  </si>
  <si>
    <t xml:space="preserve">          В  края на всяка година </t>
  </si>
  <si>
    <t xml:space="preserve"> копирайте данните от ред "E52"</t>
  </si>
  <si>
    <t xml:space="preserve"> до "U52" и ги  нанесете в съответ-</t>
  </si>
  <si>
    <t xml:space="preserve"> ната година на настоящата Табли-</t>
  </si>
  <si>
    <t xml:space="preserve"> ца. Вземете също така данните</t>
  </si>
  <si>
    <t xml:space="preserve"> от спестяванията и процентите от </t>
  </si>
  <si>
    <t xml:space="preserve"> квадратчета "F23" и "I23"  и  ги</t>
  </si>
  <si>
    <t xml:space="preserve"> копирайте в съответният ред на</t>
  </si>
  <si>
    <t xml:space="preserve"> на колонки "V64"  и  "W64".</t>
  </si>
  <si>
    <t xml:space="preserve">          Приходите ще трябва да</t>
  </si>
  <si>
    <t xml:space="preserve"> вземете от кавадратче "W52" и ги</t>
  </si>
  <si>
    <t xml:space="preserve"> копирайте в съответното квадрат-</t>
  </si>
  <si>
    <t xml:space="preserve"> че в колонка "B64". Това ще ви </t>
  </si>
  <si>
    <t xml:space="preserve"> даде възможност да проследите</t>
  </si>
  <si>
    <t xml:space="preserve"> вашите разходи и големината на</t>
  </si>
  <si>
    <t xml:space="preserve"> спестяванията през последните пет</t>
  </si>
  <si>
    <t xml:space="preserve"> години.</t>
  </si>
  <si>
    <t xml:space="preserve">26.1.2009</t>
  </si>
  <si>
    <t xml:space="preserve">   СПИСЪК НА ТЕКСТОВЕТЕ ВКЛЮЧЕНИ В ПРОГРАМАТА</t>
  </si>
  <si>
    <t xml:space="preserve">.</t>
  </si>
  <si>
    <t xml:space="preserve">1.3.2009</t>
  </si>
  <si>
    <t xml:space="preserve">19.4.2009</t>
  </si>
  <si>
    <t xml:space="preserve"> ден.</t>
  </si>
  <si>
    <t xml:space="preserve">          Приключи финансовият отчет за този месец. Всички салда са прехвърлени за следващият месец. </t>
  </si>
  <si>
    <t xml:space="preserve">24.5.2009</t>
  </si>
  <si>
    <t xml:space="preserve"> дена.</t>
  </si>
  <si>
    <t xml:space="preserve">    Месец   Я Н У А Р И</t>
  </si>
  <si>
    <t xml:space="preserve">2.6.2009</t>
  </si>
  <si>
    <t xml:space="preserve">                                       Приключи финансовият отчет за този месец. Всички салда са прехвърлени за следващият месец.</t>
  </si>
  <si>
    <t xml:space="preserve">6.9.2009</t>
  </si>
  <si>
    <t xml:space="preserve">22.9.2009</t>
  </si>
  <si>
    <t xml:space="preserve"> Нямате пари за получаване. Всички сметки са уредени.</t>
  </si>
  <si>
    <t xml:space="preserve">24.12.2009</t>
  </si>
  <si>
    <t xml:space="preserve"> Няма данни за ваши задължения към кредиторите.</t>
  </si>
  <si>
    <t xml:space="preserve">1.1.2010</t>
  </si>
  <si>
    <t xml:space="preserve"> ГРЕШКА!</t>
  </si>
  <si>
    <t xml:space="preserve"> дена до получаване на заплата / пенсия и приходи от др. източници.</t>
  </si>
  <si>
    <t xml:space="preserve"> ден до получаване на заплата / пенсия и приходи от др. източници.</t>
  </si>
  <si>
    <t xml:space="preserve">Това са реализираните икономии от заплата / пенсия и приходи от др. източници.</t>
  </si>
  <si>
    <t xml:space="preserve">преразход от получената заплата / пенсия и приходите от др. източници.</t>
  </si>
  <si>
    <t xml:space="preserve">Сумата е преразход с допълнителното финансиране.</t>
  </si>
  <si>
    <t xml:space="preserve">    </t>
  </si>
  <si>
    <t xml:space="preserve">Лимитът е изразходван.</t>
  </si>
  <si>
    <t xml:space="preserve"> Не са открити такива нарушения.</t>
  </si>
  <si>
    <t xml:space="preserve"> Имате грешка в разходната част. Молим, коригирайте!</t>
  </si>
  <si>
    <t xml:space="preserve"> Нямате нарушения в плащанията.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спестяванията, отколкото притежавате.</t>
  </si>
  <si>
    <t xml:space="preserve"> ГРЕШКА!   Разходите са повече от приходите. Молим, коригирайте последният запис!</t>
  </si>
  <si>
    <t xml:space="preserve"> ГРЕШКА!   Върнали сте повече пари на кредиторите, отколкото дължите. Трябва да си искате разликата.</t>
  </si>
  <si>
    <t xml:space="preserve"> Не повишавай глас, но дръж в ръце голяма тояга и ще стигнеш далеч.  -  Теодор Рузвелт.</t>
  </si>
  <si>
    <t xml:space="preserve">           Човек никога няма втори шанс за първо впечатление.  -  Неизвестен автор.</t>
  </si>
  <si>
    <t xml:space="preserve"> ГРЕШКА!  Тази сума е повече преведена отколкото трябва.</t>
  </si>
  <si>
    <t xml:space="preserve"> ГРЕШКА!  Тази сума е получена повече отколкото трябва.</t>
  </si>
  <si>
    <t xml:space="preserve"> ГРЕШКА!  Молим, коригирайте сумата в колонка "J" - Върнати заеми!</t>
  </si>
  <si>
    <t xml:space="preserve"> ГРЕШКА!   Молим, коригирайте последният запис в папка "Банка", колонка "J" - Изтеглени пари от банката!</t>
  </si>
  <si>
    <t xml:space="preserve">на месец</t>
  </si>
  <si>
    <t xml:space="preserve">на месец.</t>
  </si>
  <si>
    <t xml:space="preserve"> Не сте получили по-голяма сума от вашите длъжници през този месец.</t>
  </si>
  <si>
    <t xml:space="preserve">% </t>
  </si>
  <si>
    <t xml:space="preserve"> Получените заеми съответстват на предоставените кредити, ако има такива.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т на дните в месеца. Молим, коригирайте!</t>
  </si>
  <si>
    <t xml:space="preserve">K64</t>
  </si>
  <si>
    <t xml:space="preserve">да</t>
  </si>
  <si>
    <t xml:space="preserve">икономии.</t>
  </si>
  <si>
    <t xml:space="preserve">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6.  Реализирана икономия от заплануваната сума на ден:</t>
  </si>
  <si>
    <t xml:space="preserve">   6.  Преразход от заплануваната сума на ден:</t>
  </si>
  <si>
    <t xml:space="preserve">   7.  Преразход от получената заплата / пенсия:</t>
  </si>
  <si>
    <t xml:space="preserve">   7.  Реализирана икономия от получената заплата / пенсия:</t>
  </si>
  <si>
    <t xml:space="preserve">са реализираните икономии с допълнителното финансиране.</t>
  </si>
  <si>
    <t xml:space="preserve">преразход от планираната сума с допърнителното финансиране.</t>
  </si>
  <si>
    <t xml:space="preserve">   8.  Икономия от заплата / пенсия с допълнителното финансиране:</t>
  </si>
  <si>
    <t xml:space="preserve">   8.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                  Не знам какъв е ключът към успеха, но ключът към провала е да се опиташ да се харесаш на всички.   -   Бил Косби.</t>
  </si>
  <si>
    <t xml:space="preserve"> Върнали са ви повече пари отколкото трябва. Вижте папка "Credit", колонка "J".</t>
  </si>
  <si>
    <t xml:space="preserve">Дните изтекоха. Копирайте всички данни от папка "Budgete" -  ред "E74" до "U74" в съответният месец в тази папка!</t>
  </si>
  <si>
    <t xml:space="preserve"> Получили сте по-голяма сума от предоставените кредити. Разликата се намира в папка "Banka".</t>
  </si>
  <si>
    <t xml:space="preserve">  ГРЕШКА!</t>
  </si>
  <si>
    <t xml:space="preserve"> Тази сума ви е преведена повече. Уведомете вашите приятели и я върнете!</t>
  </si>
  <si>
    <t xml:space="preserve">%,  но тези</t>
  </si>
  <si>
    <t xml:space="preserve"> Тази сума не е ваша и ако искате да запазите достойнство трябва да я върнете.</t>
  </si>
  <si>
    <t xml:space="preserve"> ГРЕШКА!   Касовата наличност не съответства на извършените разходи.</t>
  </si>
  <si>
    <t xml:space="preserve"> 5.   Остава още</t>
  </si>
  <si>
    <t xml:space="preserve"> 5.   Остават още</t>
  </si>
  <si>
    <t xml:space="preserve"> лева.</t>
  </si>
  <si>
    <t xml:space="preserve"> лева</t>
  </si>
  <si>
    <t xml:space="preserve">  До получаване на заплата / пенсия остава още</t>
  </si>
  <si>
    <t xml:space="preserve"> евро.</t>
  </si>
  <si>
    <t xml:space="preserve"> евро</t>
  </si>
  <si>
    <t xml:space="preserve">  До получаване на заплата / пенсия остават още</t>
  </si>
  <si>
    <t xml:space="preserve"> лева  за</t>
  </si>
  <si>
    <t xml:space="preserve"> лева или</t>
  </si>
  <si>
    <t xml:space="preserve">Финансов  отчет за  направените  разходи  през  м.</t>
  </si>
  <si>
    <t xml:space="preserve"> лева на ден за</t>
  </si>
  <si>
    <t xml:space="preserve"> евро или</t>
  </si>
  <si>
    <t xml:space="preserve">         Приключи   финансвовият   отчет   за   месец</t>
  </si>
  <si>
    <t xml:space="preserve"> евро  за</t>
  </si>
  <si>
    <t xml:space="preserve"> лева на месец.</t>
  </si>
  <si>
    <t xml:space="preserve"> година</t>
  </si>
  <si>
    <t xml:space="preserve"> евро на ден за</t>
  </si>
  <si>
    <t xml:space="preserve"> евро на месец.</t>
  </si>
  <si>
    <t xml:space="preserve"> година приключи.</t>
  </si>
  <si>
    <t xml:space="preserve"> лева спестена сума.</t>
  </si>
  <si>
    <t xml:space="preserve"> човек.</t>
  </si>
  <si>
    <t xml:space="preserve"> евро преразход.</t>
  </si>
  <si>
    <t xml:space="preserve"> души</t>
  </si>
  <si>
    <t xml:space="preserve"> евро спестена сума.</t>
  </si>
  <si>
    <t xml:space="preserve"> ГРЕШКА!   Направили сте опит да изтеглите повече пари от спестяванията, отколкото имате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Тази сума остава салдо за следващият месец.</t>
  </si>
  <si>
    <t xml:space="preserve">Това е вашата обща наличност в момента.</t>
  </si>
  <si>
    <t xml:space="preserve">   -   До получаване на заплата / пенсия остава още</t>
  </si>
  <si>
    <t xml:space="preserve">Награди</t>
  </si>
  <si>
    <t xml:space="preserve">   -   До получаване на заплата / пенсия остават още</t>
  </si>
  <si>
    <t xml:space="preserve">без допълнителното финансиране.</t>
  </si>
  <si>
    <t xml:space="preserve"> ГРЕШКА!   Тази сума трябва да бъде записана  в с-ка "Банка".</t>
  </si>
  <si>
    <t xml:space="preserve">     6.  За следващият ден имате на разположение сумата:</t>
  </si>
  <si>
    <t xml:space="preserve">          След приключването на месечният финанс. отчет, сумата от</t>
  </si>
  <si>
    <t xml:space="preserve"> ГРЕШКА!  Направили сте опит да отчетете повече дни в месеца, отколкото са посочените в колонка D15. </t>
  </si>
  <si>
    <t xml:space="preserve">            Сравнени с официалните данни, пресметнати от синдиката, вие имате недостиг на </t>
  </si>
  <si>
    <t xml:space="preserve">           Ако съпоставим вашите доходи с тези обявени от синдиката, вие надхвърляте изчисленият</t>
  </si>
  <si>
    <t xml:space="preserve"> %  или 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1.   Нямате предоставени заеми на други лица през този месец:</t>
  </si>
  <si>
    <t xml:space="preserve">        а/  с допълнителното финансиране сумата е:</t>
  </si>
  <si>
    <t xml:space="preserve">1.   Върнали са ви повече пари от предоставените заеми през този месец:</t>
  </si>
  <si>
    <t xml:space="preserve">        а/  финансовият отчет приключи.</t>
  </si>
  <si>
    <t xml:space="preserve">2.   Нямате предоставени заеми на други лица през миналата година:</t>
  </si>
  <si>
    <t xml:space="preserve">     7.  С допълнителното финансиране сумата възлиза на:</t>
  </si>
  <si>
    <t xml:space="preserve">2.   Върнали са ви повече пари от предоставените заеми през миналата година:</t>
  </si>
  <si>
    <t xml:space="preserve">             -   Отчетният период за този месец приключи.</t>
  </si>
  <si>
    <t xml:space="preserve">     7.  Отчетният период с допълнитлното финансиране приключи.</t>
  </si>
  <si>
    <t xml:space="preserve">  Вашият доход сравнен с преизчисл. суми:</t>
  </si>
  <si>
    <t xml:space="preserve">за следващият ден.</t>
  </si>
  <si>
    <t xml:space="preserve">Вие сте в преразход от получената заплата / пенсия.</t>
  </si>
  <si>
    <t xml:space="preserve">                                         Обща наличност:</t>
  </si>
  <si>
    <t xml:space="preserve">Сумата е от заплата / пенсия и приходите от др. източници.</t>
  </si>
  <si>
    <t xml:space="preserve">Приключи финансовият отчет за този месец. Копирайте салдата и следвайте указанията посочени в папка "Help"!</t>
  </si>
  <si>
    <t xml:space="preserve">с допълнителното финансиране.</t>
  </si>
  <si>
    <t xml:space="preserve">от заплата / пенсия за следващият ден.</t>
  </si>
  <si>
    <t xml:space="preserve">             -   За следващият ден имате на разположение</t>
  </si>
  <si>
    <t xml:space="preserve">      -   пари за получаване:</t>
  </si>
  <si>
    <t xml:space="preserve">      -   ГРЕШКА!  Тази сума не е ваша:</t>
  </si>
  <si>
    <t xml:space="preserve">     Приключи финансовият отчет за този месец. Всички салда са прехвърлени за следващият месец.</t>
  </si>
  <si>
    <t xml:space="preserve">  финансови средства в размер на</t>
  </si>
  <si>
    <t xml:space="preserve">  До края на месеца остават още</t>
  </si>
  <si>
    <t xml:space="preserve"> лева. Дните изтекоха. Прехвърлете всички налични пари за следващият месец!</t>
  </si>
  <si>
    <t xml:space="preserve">  До края на месеца остава още</t>
  </si>
  <si>
    <t xml:space="preserve">            При вас разходите за храна за текущият месец,  изчислени на базата на посочените доходи,</t>
  </si>
  <si>
    <t xml:space="preserve">            За съжаление  този процент при вас не може да се изчисли, защото вие не сте посочили </t>
  </si>
  <si>
    <t xml:space="preserve"> %.</t>
  </si>
  <si>
    <t xml:space="preserve">      Приключи финансовият отчет за тази година. ЧНГ!  С пожелание за здраве, радост и много успехи през цялата година!</t>
  </si>
  <si>
    <t xml:space="preserve"> %. Няма посочени данни този процент да бъде изчислен.</t>
  </si>
  <si>
    <t xml:space="preserve">В тази сума са включени и прехвърлените пари от банката.</t>
  </si>
  <si>
    <t xml:space="preserve">     6.  Финансирането за този месец приключи. Дните изтекоха.</t>
  </si>
  <si>
    <t xml:space="preserve">Дните изтекоха. Прехвърлете всички налични пари за следващият месец!</t>
  </si>
  <si>
    <t xml:space="preserve"> ГРЕШКА!   Направили сте опит да отчетете повече дни в месеца.  Молим, изтрийте последният запис!</t>
  </si>
  <si>
    <t xml:space="preserve">Заплати</t>
  </si>
  <si>
    <t xml:space="preserve">      ЧНГ!  Тя дойде под звуците на лира и нови надежди се раждат с нея. Желая Ви здраве и добро настроение и много, много усмивки през цялата година!</t>
  </si>
  <si>
    <t xml:space="preserve">            Честита Баба Марта!  Много радост, здраве и разбирателство да има у дома, верни приятели и много поводи за щастливи усмивки!</t>
  </si>
  <si>
    <t xml:space="preserve">         Честит да е този прекрасен празник - 24 май!  Бъдете здрави и щастливи, с неувяхваща красота, обкръжени с много обич и внимание!</t>
  </si>
  <si>
    <t xml:space="preserve">ГРЕШКА!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Получили сте по-голяма сума от предоставените кредити. Трябва да върнете разликата!</t>
  </si>
  <si>
    <t xml:space="preserve">Това е  реализираната икономия с допълнителното финансиране.</t>
  </si>
  <si>
    <t xml:space="preserve">Тази сума е непохарчена към днешна дата.</t>
  </si>
  <si>
    <t xml:space="preserve">         За следващият ден не се предвиждат суми. Месецът изтече.</t>
  </si>
  <si>
    <t xml:space="preserve">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Положението е безнадеждно, но не сериозно.  -  О. Дж. Фланаган.</t>
  </si>
  <si>
    <t xml:space="preserve">                  ВАЖНО!  имате да получавате</t>
  </si>
  <si>
    <t xml:space="preserve">      -   Нямате пари за получаване:</t>
  </si>
  <si>
    <t xml:space="preserve">за</t>
  </si>
  <si>
    <t xml:space="preserve">      ВАЖНО!  Имате да получавате пари от предоставени заеми през този месец.</t>
  </si>
  <si>
    <t xml:space="preserve"> Тази сума е грешно преведена.</t>
  </si>
  <si>
    <t xml:space="preserve">      ВНИМАНИЕ!  Дадените пари на заем през изминалите месеци не са върнати. Трябва внимателно да напомните, че имате крещяща нужда от тях. Успех!</t>
  </si>
  <si>
    <t xml:space="preserve">Задълженията към вас са уредени. Нямате суми за получаване.</t>
  </si>
  <si>
    <t xml:space="preserve">Задълженията са уредени. Тази сума Ви е върната повече и е внесена в банката.</t>
  </si>
  <si>
    <t xml:space="preserve"> ГРЕШКА!   Разходите са повече от приходите. Молим, коригирайте!</t>
  </si>
  <si>
    <t xml:space="preserve">ГРЕШКА!  Разходите са повече от получената заплата / 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са внесени в банката.</t>
  </si>
  <si>
    <t xml:space="preserve"> Честит да е този прекрасен празник!  Пожелавам Ви здраве, радост и успехи в живота!  Бъдете винаги красиви, обкръжени с внимание и много обич!</t>
  </si>
  <si>
    <t xml:space="preserve">   изплатят просрочените заеми.</t>
  </si>
  <si>
    <t xml:space="preserve"> стандартен.</t>
  </si>
  <si>
    <t xml:space="preserve">засега не се предвиждат</t>
  </si>
  <si>
    <t xml:space="preserve"> разширен.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Грешка! Отчели сте повече дни в месеца.</t>
  </si>
  <si>
    <t xml:space="preserve">      Броя на изтеклите дни през този месец: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Вашият доход сравн. с обявените доходи: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 ГРЕШКА!  Планираните разходи не съответстват на обявените доходи. Молим, вижте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Финансовият отчет приключи. Прехвърлете всички налични суми за следващият месец!</t>
  </si>
  <si>
    <t xml:space="preserve">  Христос възкресе! Пожелавам Ви здраве и дълголетие! Търсете изява в прекрасни начинания, защото те са признак на царствено величие, което предизвиква възхищение и печели безрезервна привързаност и обич! </t>
  </si>
  <si>
    <t xml:space="preserve">ГРЕШКА!  Направили сте опит да отчетете повече дни в месеца, отколкото са посочените в квадратче "D15". Молим, коригирайте последният запис!</t>
  </si>
  <si>
    <t xml:space="preserve">  месец.</t>
  </si>
  <si>
    <t xml:space="preserve"> Изплатили сте по-голяма сума отколкото дължите. Проявете настойчивост за връщането на разликата!</t>
  </si>
  <si>
    <t xml:space="preserve">  месеца.</t>
  </si>
  <si>
    <t xml:space="preserve"> Тази сума сте превели повече. Внимавайте при извършването на преводите!</t>
  </si>
  <si>
    <t xml:space="preserve"> Приключи финансовият отчет за тази година. Молим, копирайте всички данни от ред "E48 до U48" в съответната година на по-долната табица!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            Честито Рождество Христово!  С пожелание за здраве, дълголетие и духовна извисеност и много, много звездни мигове в живота!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лен от сем. възлизат на</t>
  </si>
  <si>
    <t xml:space="preserve"> души възлизат на</t>
  </si>
  <si>
    <t xml:space="preserve">                           Човек  никога  няма  втори  шанс  за  първо  впечатление.    -    Неизвестен автор.</t>
  </si>
  <si>
    <t xml:space="preserve">излишък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Тази сума е повече и е прехвърлена в папка "Banka".</t>
  </si>
  <si>
    <t xml:space="preserve">недостиг</t>
  </si>
  <si>
    <t xml:space="preserve"> излишък</t>
  </si>
  <si>
    <t xml:space="preserve">Дните изтекоха. Сумите са прехвърлени за следващият месец.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:</t>
  </si>
  <si>
    <t xml:space="preserve">              -  Процент на направения преразход:</t>
  </si>
  <si>
    <t xml:space="preserve">   За планиране на разходите в зависимост от големината на доходите обявени от семейството.</t>
  </si>
  <si>
    <t xml:space="preserve">ГРЕШКА!   Молим, коригирайте разходите в колонка "D9".  Те трябва да са равни на колонка  "C9".</t>
  </si>
  <si>
    <t xml:space="preserve"> ВНИМАНИЕ!   Колонки F, G, I, J, L, M,  служат за изчисляване на разходите, когато броят на чл. на домакинството е по-гомям от един човек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 финансов минимум с повече от</t>
  </si>
  <si>
    <t xml:space="preserve">             -   Прехвърлени суми през изтеклите месеци:</t>
  </si>
  <si>
    <t xml:space="preserve">  разходите за храна за текущият месец:</t>
  </si>
  <si>
    <t xml:space="preserve">  възлизат на:</t>
  </si>
  <si>
    <t xml:space="preserve">    Приключи финансовият отчет за този месец. Молим, копирайте крайните резултати от ред E70 до U70 в съответният месец на нази таблица.</t>
  </si>
  <si>
    <t xml:space="preserve">Нямате пари за получаване.</t>
  </si>
  <si>
    <t xml:space="preserve">Тази сума е прехвърлена в папка "Banka".</t>
  </si>
  <si>
    <t xml:space="preserve">Разликата е прехвърлена в папака "Banka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Върнали са Ви по-голяма сума отколкото трябва. Разликата е прехвърлена в папка "Banka"  -  с-ка  "Получени суми повече от предоставените заеми през този месец".</t>
  </si>
  <si>
    <t xml:space="preserve"> Върнали са Ви по-голяма сума отколкото Ви дължат. Тя е прехвърлена в папка "Banka" - с-ка "Получени суми от предоставени кредити от изминалите месеци".</t>
  </si>
  <si>
    <t xml:space="preserve"> Тази сума е получена повече отколкото Ви дължат. Тя се намира в папка "Banka", Препоръчваме Ви да я върнете, за да запазите достойнство!</t>
  </si>
  <si>
    <t xml:space="preserve">           Разлика:</t>
  </si>
  <si>
    <t xml:space="preserve">           Всичко получени и изплатени заеми:</t>
  </si>
  <si>
    <t xml:space="preserve"> Тази сума сте превели повече. Поискайте я обратно!</t>
  </si>
  <si>
    <t xml:space="preserve"> Върнали сте повече пари отколкото трябва.</t>
  </si>
  <si>
    <t xml:space="preserve">спестени  за</t>
  </si>
  <si>
    <t xml:space="preserve">преразход от получената заплата / пенсия и приходи от др. източници.</t>
  </si>
  <si>
    <t xml:space="preserve">       Общо получени и изплатени заеми:</t>
  </si>
  <si>
    <t xml:space="preserve">преразход  за</t>
  </si>
  <si>
    <t xml:space="preserve">са реализираните икономии от получената заплата / пенсия и приходите от др. източници.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Прехвърлени суми</t>
  </si>
  <si>
    <t xml:space="preserve">      На върха на човешката пирами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   Приключи финансовият отчет за този месец. Молим, обявете касовата и банковата наличност за следващият месец в колонки "W"  и  "X".</t>
  </si>
  <si>
    <t xml:space="preserve"> Превели са ви повече пари. Върнете разликата!</t>
  </si>
  <si>
    <t xml:space="preserve"> Тази сума ви е грешно преведена. Трябва да се върне. В момента тя е прехвърлена в раздел "Банкова наличност".</t>
  </si>
  <si>
    <t xml:space="preserve">           Не мога да не обичам Родината си, но не мога да обичам сънародниците си.   </t>
  </si>
  <si>
    <t xml:space="preserve"> По-добре е да се действа предпазливо, отколкото да се мисли разумно.      Цицерон.</t>
  </si>
  <si>
    <t xml:space="preserve"> ГРЕШКА!  Върнали сте по-голяма сума, отколкото получените заеми. Трябва да внимавате!</t>
  </si>
  <si>
    <t xml:space="preserve">           Вашите средства за храна изразходени от началото на годината възлизат на:</t>
  </si>
  <si>
    <t xml:space="preserve">             Ще ни има до края на света. И когато той настъпи ще го отразим.</t>
  </si>
  <si>
    <t xml:space="preserve"> Теа Търнър  -  създаделка на CNN.</t>
  </si>
  <si>
    <t xml:space="preserve"> ГРЕШКА!   Приходите не съответстват на разходите. Молим, уточнете последният разход.</t>
  </si>
  <si>
    <t xml:space="preserve">      Процент на изразходените суми за храна:</t>
  </si>
  <si>
    <t xml:space="preserve">Недостигат до ср. месеч. доход.</t>
  </si>
  <si>
    <t xml:space="preserve">Повече над допустим. минимум.</t>
  </si>
  <si>
    <t xml:space="preserve"> Когато нещата загрубеят, умът се губи.       Робърт Бърнс.</t>
  </si>
  <si>
    <t xml:space="preserve">                Лъжата е нещо крайно отвратително и изключително полезно в трудни моменти.       Адлай Стивънсън.</t>
  </si>
  <si>
    <t xml:space="preserve"> За мен най-лошото в България е чудесното наслаждение, което тук имат хората да се преследват един друг и да развалят един другиму работата.</t>
  </si>
  <si>
    <t xml:space="preserve">           За съжаление при вас няма посочени данни за изразходени средства за храна от началото на годината:</t>
  </si>
  <si>
    <t xml:space="preserve">  ГРЕШКА!  Отчели сте повече дни в месеца. Молим, изтрийте последният запис!</t>
  </si>
  <si>
    <t xml:space="preserve">  ГРЕШКА!   Направили сте опит да отчетете повече дни в месеца. Необходимо е да изтриете последният запис!</t>
  </si>
  <si>
    <t xml:space="preserve">     9.  Спестена сума от началото на годината към днешна дата:</t>
  </si>
  <si>
    <t xml:space="preserve">Транспорт</t>
  </si>
  <si>
    <t xml:space="preserve">     9.  Спестена сума от началото на годината:</t>
  </si>
  <si>
    <t xml:space="preserve">               В сравнение с тези изчисления вие имате недостиг на парични средства в размер на</t>
  </si>
  <si>
    <t xml:space="preserve">                        В сравнение с тези изчисления вашите доходи надхвърлят тази сума  с</t>
  </si>
  <si>
    <t xml:space="preserve">                Всичко предоставени и върнати заеми:</t>
  </si>
  <si>
    <t xml:space="preserve">                  ІІ.  Дневен финансов отчет:</t>
  </si>
  <si>
    <t xml:space="preserve">           Общо преведени и върнати суми:</t>
  </si>
  <si>
    <t xml:space="preserve">    -  В папка "Banka" няма постъпила информация за получени заеми, награди,</t>
  </si>
  <si>
    <t xml:space="preserve">                 дарения или неизплатени суми за транспорт и почивка.</t>
  </si>
  <si>
    <t xml:space="preserve">    -  Настъпила е промяна в общата наличност обявена в началото на месеца и</t>
  </si>
  <si>
    <t xml:space="preserve">                 извършените плащания от миналият месец и сега. Тя възлиза на</t>
  </si>
  <si>
    <t xml:space="preserve">Тази сума е преразход от получената заплата / пенсия и обявените приходи от др. източници.</t>
  </si>
  <si>
    <t xml:space="preserve">              -  Спестена сума от началото на годината без последният месец:</t>
  </si>
  <si>
    <t xml:space="preserve"> преразход за</t>
  </si>
  <si>
    <t xml:space="preserve"> %  за</t>
  </si>
  <si>
    <t xml:space="preserve"> ГРЕШКА!  Молим, обявете доходите си в квадратчета "W40" /само ако отчета е започнал от началото на годината/  и  в  "X40".</t>
  </si>
  <si>
    <t xml:space="preserve"> преразход.</t>
  </si>
  <si>
    <t xml:space="preserve">преразход за</t>
  </si>
  <si>
    <t xml:space="preserve">  лева недостигат.</t>
  </si>
  <si>
    <t xml:space="preserve"> недостигат</t>
  </si>
  <si>
    <t xml:space="preserve"> % преразход за</t>
  </si>
  <si>
    <t xml:space="preserve">  лева повече.</t>
  </si>
  <si>
    <t xml:space="preserve"> повече</t>
  </si>
  <si>
    <t xml:space="preserve">Почивка</t>
  </si>
  <si>
    <t xml:space="preserve">преразход равни на</t>
  </si>
  <si>
    <t xml:space="preserve">равни на</t>
  </si>
  <si>
    <t xml:space="preserve"> лева  равни  на</t>
  </si>
  <si>
    <t xml:space="preserve"> евро  равни  на</t>
  </si>
  <si>
    <t xml:space="preserve">   11.  Обща наличност пресметната от началото на годината:</t>
  </si>
  <si>
    <t xml:space="preserve">   11.  Обща наличност от началото на годината:</t>
  </si>
  <si>
    <t xml:space="preserve">  ГРЕШКА!  Върнали сте повече пари отколкото дължите. Вижте папка "Debit"!</t>
  </si>
  <si>
    <t xml:space="preserve">  дена.</t>
  </si>
  <si>
    <t xml:space="preserve"> % преразход.</t>
  </si>
  <si>
    <t xml:space="preserve"> % спестявания.</t>
  </si>
  <si>
    <t xml:space="preserve"> ГРЕШКА!  Проходите  не съответстват на извършените разходи. Молим, коригирайте!</t>
  </si>
  <si>
    <t xml:space="preserve"> ГРЕШКА!  Не сте обявили сумите в квадратче "W40"  и  "X40".</t>
  </si>
  <si>
    <t xml:space="preserve">Тази сума е преразход от получената заплата / пенсия и приходите от др. източници.</t>
  </si>
  <si>
    <t xml:space="preserve">  лева.</t>
  </si>
  <si>
    <t xml:space="preserve">лв. спестявания за</t>
  </si>
  <si>
    <t xml:space="preserve">  евро.</t>
  </si>
  <si>
    <t xml:space="preserve">икономия</t>
  </si>
  <si>
    <t xml:space="preserve">           В резултат на получените доходи от началото на годината, вие сте спестили сумата</t>
  </si>
  <si>
    <t xml:space="preserve">           Вашият отчет показва, че вие сте в преразход от началото на годината със сумата от</t>
  </si>
  <si>
    <t xml:space="preserve">    Тази сума е преведена повече. Прехвърлена е в папка "Banka".</t>
  </si>
  <si>
    <t xml:space="preserve">                Разлика между предоставени и върнати заеми:</t>
  </si>
  <si>
    <t xml:space="preserve">                Съветваме ви да я върнете, защото тя не е ваша.</t>
  </si>
  <si>
    <t xml:space="preserve">                 Молим, направете постъпки парите да се върнат!</t>
  </si>
  <si>
    <t xml:space="preserve">  Обявени доходи от домакинствата: </t>
  </si>
  <si>
    <t xml:space="preserve">  Необходими доходи на домакинствата:</t>
  </si>
  <si>
    <t xml:space="preserve">  Преизчислени минимални доходи:</t>
  </si>
  <si>
    <t xml:space="preserve">  лева. Бъдете внимателни при уреждането на този деликатен финансов проблем!</t>
  </si>
  <si>
    <t xml:space="preserve">недостиг до преизчислената сума.</t>
  </si>
  <si>
    <t xml:space="preserve">  евро. Бъдете внимателни при уреждането на този деликатен финансов проблем!</t>
  </si>
  <si>
    <t xml:space="preserve">повече над преизчислената сума.</t>
  </si>
  <si>
    <t xml:space="preserve">Недостигат до необх. минимум.</t>
  </si>
  <si>
    <t xml:space="preserve">Повече над средн. месеч. доход.</t>
  </si>
  <si>
    <t xml:space="preserve"> Бъдете внимателни при уреждането на този деликатен финансов проблем!</t>
  </si>
  <si>
    <t xml:space="preserve"> Уредени са всички финансови взаимоотношения с вашите близки и познати.</t>
  </si>
  <si>
    <t xml:space="preserve">        Приключи финансовият отчет за този месец. Молим, ако е необходимо, направете съответните промени в таблицата посочена по-долу. </t>
  </si>
  <si>
    <t xml:space="preserve"> ГРЕШКА!  Върнали са Ви повече пари, отколкото са предоставените заеми.</t>
  </si>
  <si>
    <t xml:space="preserve">Получили сте по-голяма сума отколкото трябва. Тя е прехвърлена в папка "Banka". Вижте папка "Credit"!</t>
  </si>
  <si>
    <t xml:space="preserve">    Б А Н К А</t>
  </si>
  <si>
    <t xml:space="preserve">              ПОЛУЧЕНИ БАНКОВИ ЗАЕМИ</t>
  </si>
  <si>
    <t xml:space="preserve">               Наименование на банката</t>
  </si>
  <si>
    <t xml:space="preserve">    Дата</t>
  </si>
  <si>
    <t xml:space="preserve">Получени</t>
  </si>
  <si>
    <t xml:space="preserve"> Погасени</t>
  </si>
  <si>
    <t xml:space="preserve">  Валута</t>
  </si>
  <si>
    <t xml:space="preserve">   заеми</t>
  </si>
  <si>
    <t xml:space="preserve"> Всичко получени и погасени заеми:</t>
  </si>
  <si>
    <t xml:space="preserve"> Остават за погасяване:</t>
  </si>
  <si>
    <t xml:space="preserve">      Избор на банкова система за плащане - ePay.bg или друга:</t>
  </si>
  <si>
    <t xml:space="preserve">      Вашата банкова наличност в чуждестранна валута:</t>
  </si>
  <si>
    <t xml:space="preserve">      Вашата банкова наличност открита в местна валута:</t>
  </si>
  <si>
    <t xml:space="preserve"> Т А Б Л И Ц А</t>
  </si>
  <si>
    <t xml:space="preserve">    №</t>
  </si>
  <si>
    <t xml:space="preserve">   Месеци</t>
  </si>
  <si>
    <t xml:space="preserve">   Всичко</t>
  </si>
  <si>
    <t xml:space="preserve">   Данъци</t>
  </si>
  <si>
    <t xml:space="preserve">   Храна</t>
  </si>
  <si>
    <t xml:space="preserve"> Плодове</t>
  </si>
  <si>
    <t xml:space="preserve">  Десерти</t>
  </si>
  <si>
    <t xml:space="preserve">     Лека</t>
  </si>
  <si>
    <t xml:space="preserve"> Транспорт</t>
  </si>
  <si>
    <t xml:space="preserve">Мед обслуж.</t>
  </si>
  <si>
    <t xml:space="preserve">     Дрехи</t>
  </si>
  <si>
    <t xml:space="preserve"> Отопление</t>
  </si>
  <si>
    <t xml:space="preserve">Осветление</t>
  </si>
  <si>
    <t xml:space="preserve"> Развлечен.</t>
  </si>
  <si>
    <t xml:space="preserve">   Други</t>
  </si>
  <si>
    <t xml:space="preserve">   разходи</t>
  </si>
  <si>
    <t xml:space="preserve">   и такси</t>
  </si>
  <si>
    <t xml:space="preserve">     кола</t>
  </si>
  <si>
    <t xml:space="preserve"> гр.жп.възд.</t>
  </si>
  <si>
    <t xml:space="preserve">  лекарства</t>
  </si>
  <si>
    <t xml:space="preserve">    и гост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П Р И Л О Ж Е Н И Е</t>
  </si>
  <si>
    <t xml:space="preserve">   Финансов отчет за</t>
  </si>
  <si>
    <t xml:space="preserve"> година.</t>
  </si>
  <si>
    <t xml:space="preserve">   Работна валута - лев или евро. За лев - 1.00  и за евро - 2.00:</t>
  </si>
  <si>
    <t xml:space="preserve">   Името на валутата на вашите спестявания в банката. Сега тя е в</t>
  </si>
  <si>
    <t xml:space="preserve">US Dollars</t>
  </si>
  <si>
    <t xml:space="preserve">   Броя на дните за м. февруари. Сега те са</t>
  </si>
  <si>
    <t xml:space="preserve">   Подлежащи на промяна стокови позиции и услуги. Сега те са</t>
  </si>
  <si>
    <t xml:space="preserve">Tv.Internet</t>
  </si>
  <si>
    <t xml:space="preserve"> Телефон</t>
  </si>
  <si>
    <t xml:space="preserve"> Ст. Вода</t>
  </si>
  <si>
    <t xml:space="preserve"> Т. Вода</t>
  </si>
  <si>
    <t xml:space="preserve"> Козметика</t>
  </si>
  <si>
    <t xml:space="preserve">   Отчитане на разходите за лека кола:   за стандартен вариант 4.00 и за разширен - 5.00:</t>
  </si>
  <si>
    <t xml:space="preserve">      ЗАБЕЛЕЖКА:</t>
  </si>
  <si>
    <t xml:space="preserve">  Промените  в  т.  5-та  не трябва да включват консумативи от раздел</t>
  </si>
  <si>
    <t xml:space="preserve">   "Хранителни стоки", защото те са предмет на спецално наблюдение и отчитане.</t>
  </si>
  <si>
    <t xml:space="preserve">  СЧЕТОВОДНА   ПРОГРАМА   FBudget2008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отчитат разходите по отделни артикули или група от стоки и услуги, включително и разходите за</t>
  </si>
  <si>
    <t xml:space="preserve">попддържането на лично моторно превозно средство. На базата на заявените месечни приходи, програмата автоматично изчислява</t>
  </si>
  <si>
    <t xml:space="preserve">големината  на сумите определени за изразходване за следващият ден. Предвидена е и възможност за отчитане на спестяванията,</t>
  </si>
  <si>
    <t xml:space="preserve">взетите пари на заем и размера на върнатите кредити. Предоставя се и възможност за избор на валута:   лев или евро.</t>
  </si>
  <si>
    <t xml:space="preserve">Тази програма е безплатна и подлежи на непрекъснато изменение и усъвършенстване. Не се разрешава обаче,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.   Обърнете внимание на папка "Forma" и ако е необходимо направете необходимите корекции, съгласно вашите изисквания!</t>
  </si>
  <si>
    <t xml:space="preserve">         2   При започване на работа посочете в квадратче "F28" на съответният месец, вашите основни приходи:  заплата, пенсия, </t>
  </si>
  <si>
    <t xml:space="preserve"> стипендия или доходи от други източници.</t>
  </si>
  <si>
    <t xml:space="preserve">         3.   Ако имате налични пари можете да ги посочите в таблица "Получени и изразходени суми" - графа "Получени награди".</t>
  </si>
  <si>
    <t xml:space="preserve"> В случай че, финансовият Ви отчет започва от м. януари, запишете тези пари в същата таблица, но в графа "Спестявания", ред 125.</t>
  </si>
  <si>
    <t xml:space="preserve"> Ако получите по-големи суми, отколкото предоставените заеми, разликите автоматично се записват в графа "Спестявания".</t>
  </si>
  <si>
    <t xml:space="preserve"> Вие можете по всяко време да прехвърлате суми от тази таблица в касата и обратно, като прехвърлените суми в касата се считат</t>
  </si>
  <si>
    <t xml:space="preserve"> "Допълнително финансиране". Изтеглените пари от тази таблица за транспорт и курорт автоматично намаляват спестяванията ви.</t>
  </si>
  <si>
    <t xml:space="preserve">         4.   Направете промяна на датите в колонка "A32", като започнете от датата на получаването на вашите доходи!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сметки автоматично се прехвърлят за следващият месец и се копират в таблица "Fulfmt". След приключването</t>
  </si>
  <si>
    <t xml:space="preserve"> на отчета в края на м. декември, копирайте крайните резултати от папка "Fulfmt" - ред "E52" до "U52" и ги пействайте в посочената </t>
  </si>
  <si>
    <t xml:space="preserve"> по-долу таблица. След това изтрийте всички записи отбелязани през изтеклата година. Другите счетоводни операции се изпълняват</t>
  </si>
  <si>
    <t xml:space="preserve"> от програмата напълно автоматично и не е необходима вашата намеса.</t>
  </si>
  <si>
    <t xml:space="preserve"> ЗАБЕЛЕЖКА: Не трябва да изтриването данните от предишните месеци, защото техните салда са включени към следващият месец!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4">
    <numFmt numFmtId="164" formatCode="0.00"/>
    <numFmt numFmtId="165" formatCode="0"/>
    <numFmt numFmtId="166" formatCode="dd\.m\.yyyy&quot; г.&quot;;@"/>
    <numFmt numFmtId="167" formatCode="[$-409]d\-mmm\-yy;@"/>
    <numFmt numFmtId="168" formatCode="#,##0.00"/>
    <numFmt numFmtId="169" formatCode="_(* #,##0.00_);_(* \(#,##0.00\);_(* \-??_);_(@_)"/>
    <numFmt numFmtId="170" formatCode="_(* #,##0_);_(* \(#,##0\);_(* \-_);_(@_)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dd/m/yyyy&quot; г.&quot;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99CCFF"/>
      <name val="Arial"/>
      <family val="0"/>
    </font>
    <font>
      <sz val="11"/>
      <name val="Arial"/>
      <family val="2"/>
      <charset val="204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за направените разходи за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i"</c:f>
              <c:strCache>
                <c:ptCount val="1"/>
                <c:pt idx="0">
                  <c:v>изразходени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ulfmt!$E$51:$U$51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Козметика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Осветление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</c:v>
                  </c:pt>
                </c:lvl>
                <c:lvl>
                  <c:pt idx="0">
                    <c:v>Мед 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    Лек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Храна</c:v>
                  </c:pt>
                </c:lvl>
                <c:lvl>
                  <c:pt idx="0">
                    <c:v>   Данъци</c:v>
                  </c:pt>
                </c:lvl>
              </c:multiLvlStrCache>
            </c:multiLvlStrRef>
          </c:cat>
          <c:val>
            <c:numRef>
              <c:f>Fulfmt!$E$52:$U$5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ulfmt!$E$51:$U$51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Козметика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Осветление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</c:v>
                  </c:pt>
                </c:lvl>
                <c:lvl>
                  <c:pt idx="0">
                    <c:v>Мед 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    Лек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Храна</c:v>
                  </c:pt>
                </c:lvl>
                <c:lvl>
                  <c:pt idx="0">
                    <c:v>   Данъци</c:v>
                  </c:pt>
                </c:lvl>
              </c:multiLvlStrCache>
            </c:multiLvlStrRef>
          </c:cat>
          <c:val>
            <c:numRef>
              <c:f>Fulfmt!$E$58:$U$58</c:f>
              <c:numCache>
                <c:formatCode>General</c:formatCode>
                <c:ptCount val="17"/>
                <c:pt idx="0">
                  <c:v>15</c:v>
                </c:pt>
                <c:pt idx="1">
                  <c:v>146</c:v>
                </c:pt>
                <c:pt idx="2">
                  <c:v>45</c:v>
                </c:pt>
                <c:pt idx="3">
                  <c:v>15</c:v>
                </c:pt>
                <c:pt idx="4">
                  <c:v>10</c:v>
                </c:pt>
                <c:pt idx="5">
                  <c:v>20</c:v>
                </c:pt>
                <c:pt idx="6">
                  <c:v>15</c:v>
                </c:pt>
                <c:pt idx="7">
                  <c:v>10</c:v>
                </c:pt>
                <c:pt idx="8">
                  <c:v>70</c:v>
                </c:pt>
                <c:pt idx="9">
                  <c:v>25</c:v>
                </c:pt>
                <c:pt idx="10">
                  <c:v>33</c:v>
                </c:pt>
                <c:pt idx="11">
                  <c:v>2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1</c:v>
                </c:pt>
              </c:numCache>
            </c:numRef>
          </c:val>
        </c:ser>
        <c:gapWidth val="150"/>
        <c:overlap val="0"/>
        <c:axId val="15594717"/>
        <c:axId val="13458306"/>
      </c:barChart>
      <c:catAx>
        <c:axId val="15594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8306"/>
        <c:crossesAt val="0"/>
        <c:auto val="1"/>
        <c:lblAlgn val="ctr"/>
        <c:lblOffset val="100"/>
        <c:noMultiLvlLbl val="0"/>
      </c:catAx>
      <c:valAx>
        <c:axId val="13458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4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376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062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54068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27600" y="429120"/>
          <a:ext cx="946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893120" y="352800"/>
          <a:ext cx="17103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11320</xdr:colOff>
      <xdr:row>1</xdr:row>
      <xdr:rowOff>95400</xdr:rowOff>
    </xdr:from>
    <xdr:to>
      <xdr:col>6</xdr:col>
      <xdr:colOff>543960</xdr:colOff>
      <xdr:row>3</xdr:row>
      <xdr:rowOff>56880</xdr:rowOff>
    </xdr:to>
    <xdr:sp>
      <xdr:nvSpPr>
        <xdr:cNvPr id="4" name="AutoShape 109"/>
        <xdr:cNvSpPr txBox="1"/>
      </xdr:nvSpPr>
      <xdr:spPr>
        <a:xfrm>
          <a:off x="2197080" y="257400"/>
          <a:ext cx="2616120" cy="36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 бюджет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1</xdr:row>
      <xdr:rowOff>28440</xdr:rowOff>
    </xdr:from>
    <xdr:to>
      <xdr:col>2</xdr:col>
      <xdr:colOff>413280</xdr:colOff>
      <xdr:row>3</xdr:row>
      <xdr:rowOff>1620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961560" y="190440"/>
          <a:ext cx="632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37800</xdr:rowOff>
    </xdr:from>
    <xdr:to>
      <xdr:col>2</xdr:col>
      <xdr:colOff>352800</xdr:colOff>
      <xdr:row>5</xdr:row>
      <xdr:rowOff>1238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682560" y="199800"/>
          <a:ext cx="851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1</xdr:row>
      <xdr:rowOff>37800</xdr:rowOff>
    </xdr:from>
    <xdr:to>
      <xdr:col>1</xdr:col>
      <xdr:colOff>645120</xdr:colOff>
      <xdr:row>4</xdr:row>
      <xdr:rowOff>114480</xdr:rowOff>
    </xdr:to>
    <xdr:pic>
      <xdr:nvPicPr>
        <xdr:cNvPr id="17" name="Picture 46" descr=""/>
        <xdr:cNvPicPr/>
      </xdr:nvPicPr>
      <xdr:blipFill>
        <a:blip r:embed="rId1"/>
        <a:stretch/>
      </xdr:blipFill>
      <xdr:spPr>
        <a:xfrm>
          <a:off x="542880" y="199800"/>
          <a:ext cx="100764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9720</xdr:rowOff>
    </xdr:from>
    <xdr:to>
      <xdr:col>25</xdr:col>
      <xdr:colOff>724680</xdr:colOff>
      <xdr:row>32</xdr:row>
      <xdr:rowOff>133560</xdr:rowOff>
    </xdr:to>
    <xdr:graphicFrame>
      <xdr:nvGraphicFramePr>
        <xdr:cNvPr id="18" name="Chart 53"/>
        <xdr:cNvGraphicFramePr/>
      </xdr:nvGraphicFramePr>
      <xdr:xfrm>
        <a:off x="12666240" y="1207800"/>
        <a:ext cx="81496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1</xdr:row>
      <xdr:rowOff>86040</xdr:rowOff>
    </xdr:from>
    <xdr:to>
      <xdr:col>2</xdr:col>
      <xdr:colOff>442800</xdr:colOff>
      <xdr:row>4</xdr:row>
      <xdr:rowOff>13320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999720" y="248040"/>
          <a:ext cx="6843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04760</xdr:rowOff>
    </xdr:from>
    <xdr:to>
      <xdr:col>2</xdr:col>
      <xdr:colOff>71640</xdr:colOff>
      <xdr:row>4</xdr:row>
      <xdr:rowOff>1620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562680" y="266760"/>
          <a:ext cx="836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28440</xdr:rowOff>
    </xdr:from>
    <xdr:to>
      <xdr:col>2</xdr:col>
      <xdr:colOff>443160</xdr:colOff>
      <xdr:row>4</xdr:row>
      <xdr:rowOff>114480</xdr:rowOff>
    </xdr:to>
    <xdr:pic>
      <xdr:nvPicPr>
        <xdr:cNvPr id="21" name="Picture 5" descr=""/>
        <xdr:cNvPicPr/>
      </xdr:nvPicPr>
      <xdr:blipFill>
        <a:blip r:embed="rId1"/>
        <a:stretch/>
      </xdr:blipFill>
      <xdr:spPr>
        <a:xfrm>
          <a:off x="985680" y="190440"/>
          <a:ext cx="664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5228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231840</xdr:colOff>
      <xdr:row>4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709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1</xdr:row>
      <xdr:rowOff>19080</xdr:rowOff>
    </xdr:from>
    <xdr:to>
      <xdr:col>2</xdr:col>
      <xdr:colOff>292320</xdr:colOff>
      <xdr:row>4</xdr:row>
      <xdr:rowOff>2844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871920" y="181080"/>
          <a:ext cx="601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1</xdr:row>
      <xdr:rowOff>28440</xdr:rowOff>
    </xdr:from>
    <xdr:to>
      <xdr:col>2</xdr:col>
      <xdr:colOff>262440</xdr:colOff>
      <xdr:row>4</xdr:row>
      <xdr:rowOff>93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901800" y="190440"/>
          <a:ext cx="541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1</xdr:row>
      <xdr:rowOff>19080</xdr:rowOff>
    </xdr:from>
    <xdr:to>
      <xdr:col>2</xdr:col>
      <xdr:colOff>432720</xdr:colOff>
      <xdr:row>4</xdr:row>
      <xdr:rowOff>936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861840" y="181080"/>
          <a:ext cx="752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</xdr:row>
      <xdr:rowOff>28440</xdr:rowOff>
    </xdr:from>
    <xdr:to>
      <xdr:col>2</xdr:col>
      <xdr:colOff>322920</xdr:colOff>
      <xdr:row>4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031400" y="190440"/>
          <a:ext cx="472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28440</xdr:rowOff>
    </xdr:from>
    <xdr:to>
      <xdr:col>2</xdr:col>
      <xdr:colOff>493200</xdr:colOff>
      <xdr:row>3</xdr:row>
      <xdr:rowOff>16200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772200" y="190440"/>
          <a:ext cx="902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0</xdr:row>
      <xdr:rowOff>152280</xdr:rowOff>
    </xdr:from>
    <xdr:to>
      <xdr:col>2</xdr:col>
      <xdr:colOff>262440</xdr:colOff>
      <xdr:row>4</xdr:row>
      <xdr:rowOff>475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782280" y="152280"/>
          <a:ext cx="661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19080</xdr:rowOff>
    </xdr:from>
    <xdr:to>
      <xdr:col>2</xdr:col>
      <xdr:colOff>191520</xdr:colOff>
      <xdr:row>3</xdr:row>
      <xdr:rowOff>1620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802080" y="181080"/>
          <a:ext cx="5706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1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6</f>
        <v>  v. 4.40</v>
      </c>
      <c r="B5" s="9"/>
      <c r="C5" s="18"/>
      <c r="D5" s="19" t="str">
        <f aca="false">IF(F14&gt;=1,Ref1!G7,Ref1!B108)</f>
        <v>    Месец   Я Н У А Р И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 t="str">
        <f aca="false">IF(Ref1!N11=Ref1!A4,Ref1!B119,Ref1!B5)</f>
        <v>.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10"/>
      <c r="O7" s="10"/>
      <c r="P7" s="10"/>
      <c r="Q7" s="10"/>
      <c r="R7" s="10"/>
      <c r="S7" s="10"/>
      <c r="T7" s="10"/>
      <c r="U7" s="10"/>
      <c r="V7" s="1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10"/>
      <c r="F12" s="26" t="n">
        <v>31</v>
      </c>
      <c r="G12" s="23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7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7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28" t="s">
        <v>3</v>
      </c>
      <c r="B14" s="25"/>
      <c r="C14" s="25"/>
      <c r="D14" s="25"/>
      <c r="E14" s="25"/>
      <c r="F14" s="29" t="n">
        <f aca="false">IF(G80&gt;=0,G79-G80,Ref1!B9)</f>
        <v>31</v>
      </c>
      <c r="G14" s="25" t="str">
        <f aca="false">IF(F14=1,Ref1!B35,Ref1!B36)</f>
        <v> дена.</v>
      </c>
      <c r="H14" s="10"/>
      <c r="I14" s="23" t="s">
        <v>4</v>
      </c>
      <c r="J14" s="23"/>
      <c r="K14" s="23"/>
      <c r="L14" s="23"/>
      <c r="M14" s="30" t="n">
        <f aca="false">G80</f>
        <v>0</v>
      </c>
      <c r="N14" s="23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7"/>
      <c r="G15" s="10"/>
      <c r="H15" s="10"/>
      <c r="I15" s="10"/>
      <c r="J15" s="10"/>
      <c r="K15" s="10"/>
      <c r="L15" s="10"/>
      <c r="M15" s="27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7" t="n">
        <f aca="false">H136</f>
        <v>0</v>
      </c>
      <c r="G16" s="10" t="str">
        <f aca="false">IF(F16&gt;=0,V68,Ref1!B12)</f>
        <v> лева.</v>
      </c>
      <c r="H16" s="10"/>
      <c r="I16" s="23" t="s">
        <v>6</v>
      </c>
      <c r="J16" s="23"/>
      <c r="K16" s="23"/>
      <c r="L16" s="25"/>
      <c r="M16" s="31" t="n">
        <f aca="false">IF(G79=0,0,C70/G79)</f>
        <v>16.1290322580645</v>
      </c>
      <c r="N16" s="25" t="str">
        <f aca="false">IF(SUM(B35:B65)&lt;=F12,Ref1!B11,Ref1!B118)</f>
        <v> лева.</v>
      </c>
      <c r="O16" s="32"/>
      <c r="P16" s="32"/>
      <c r="Q16" s="32"/>
      <c r="R16" s="32"/>
      <c r="S16" s="32"/>
      <c r="T16" s="32"/>
      <c r="U16" s="32"/>
      <c r="V16" s="33"/>
      <c r="W16" s="5"/>
      <c r="AC16" s="6"/>
      <c r="AD16" s="7"/>
    </row>
    <row r="17" customFormat="false" ht="12.75" hidden="false" customHeight="true" outlineLevel="0" collapsed="false">
      <c r="A17" s="24" t="s">
        <v>7</v>
      </c>
      <c r="B17" s="10"/>
      <c r="C17" s="10"/>
      <c r="D17" s="10"/>
      <c r="E17" s="10"/>
      <c r="F17" s="27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7" t="n">
        <f aca="false">IF(G79=0,0,E75/G79)</f>
        <v>16.1290322580645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24" t="s">
        <v>9</v>
      </c>
      <c r="B18" s="10"/>
      <c r="C18" s="10"/>
      <c r="D18" s="10"/>
      <c r="E18" s="10"/>
      <c r="F18" s="27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7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24" t="s">
        <v>10</v>
      </c>
      <c r="B19" s="10"/>
      <c r="C19" s="10"/>
      <c r="D19" s="10"/>
      <c r="E19" s="10"/>
      <c r="F19" s="27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7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2"/>
      <c r="E20" s="32"/>
      <c r="F20" s="34"/>
      <c r="G20" s="32"/>
      <c r="H20" s="10"/>
      <c r="I20" s="10"/>
      <c r="J20" s="10"/>
      <c r="K20" s="10"/>
      <c r="L20" s="10"/>
      <c r="M20" s="27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/>
      <c r="C21" s="10" t="s">
        <v>12</v>
      </c>
      <c r="D21" s="23"/>
      <c r="E21" s="23"/>
      <c r="F21" s="35" t="n">
        <f aca="false">F16</f>
        <v>0</v>
      </c>
      <c r="G21" s="23" t="str">
        <f aca="false">IF(H132+H133-H134&gt;=0,Ref1!G37,Ref1!B12)</f>
        <v> лева.</v>
      </c>
      <c r="H21" s="10"/>
      <c r="I21" s="23" t="str">
        <f aca="false">IF(F14=0,Ref1!B168,Ref1!B89)</f>
        <v> 3.  За следващият ден имате на разположение:</v>
      </c>
      <c r="J21" s="23"/>
      <c r="K21" s="23"/>
      <c r="L21" s="25"/>
      <c r="M21" s="31" t="n">
        <f aca="false">IF(F14&gt;=1,(C70-D70)/G81,0)</f>
        <v>16.1290322580645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2"/>
      <c r="V21" s="33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7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6" t="n">
        <f aca="false">IF(F14&gt;=1,(E75-E76)/G81,0)</f>
        <v>16.1290322580645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банката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3</v>
      </c>
      <c r="B23" s="10"/>
      <c r="C23" s="10"/>
      <c r="D23" s="10"/>
      <c r="E23" s="10"/>
      <c r="F23" s="37" t="n">
        <f aca="false">I95</f>
        <v>0</v>
      </c>
      <c r="G23" s="10" t="str">
        <f aca="false">IF(F23&gt;=0,Ref1!G37,Ref1!B12)</f>
        <v> лева.</v>
      </c>
      <c r="H23" s="10"/>
      <c r="I23" s="38" t="str">
        <f aca="false">IF(G114&gt;H114,Ref1!J134,Ref1!B4)</f>
        <v>.</v>
      </c>
      <c r="J23" s="38"/>
      <c r="K23" s="38"/>
      <c r="L23" s="38"/>
      <c r="M23" s="38"/>
      <c r="N23" s="38"/>
      <c r="O23" s="38"/>
      <c r="P23" s="10"/>
      <c r="Q23" s="10"/>
      <c r="R23" s="10"/>
      <c r="S23" s="10"/>
      <c r="T23" s="10"/>
      <c r="U23" s="10"/>
      <c r="V23" s="14"/>
      <c r="W23" s="5"/>
      <c r="AC23" s="39"/>
    </row>
    <row r="24" customFormat="false" ht="12.75" hidden="false" customHeight="true" outlineLevel="0" collapsed="false">
      <c r="A24" s="24" t="s">
        <v>14</v>
      </c>
      <c r="B24" s="10"/>
      <c r="C24" s="10"/>
      <c r="D24" s="10"/>
      <c r="E24" s="10"/>
      <c r="F24" s="27" t="n">
        <f aca="false">J99</f>
        <v>0</v>
      </c>
      <c r="G24" s="10" t="str">
        <f aca="false">IF(I95-J99&gt;=0,V68,Ref1!B12)</f>
        <v> лева.</v>
      </c>
      <c r="H24" s="10"/>
      <c r="I24" s="38" t="str">
        <f aca="false">IF(I110&gt;J115,Ref1!J135,Ref1!B4)</f>
        <v>.</v>
      </c>
      <c r="J24" s="38"/>
      <c r="K24" s="38"/>
      <c r="L24" s="38"/>
      <c r="M24" s="40"/>
      <c r="N24" s="38"/>
      <c r="O24" s="38"/>
      <c r="P24" s="38"/>
      <c r="Q24" s="38"/>
      <c r="R24" s="38"/>
      <c r="S24" s="38"/>
      <c r="T24" s="38"/>
      <c r="U24" s="38"/>
      <c r="V24" s="14"/>
      <c r="W24" s="5"/>
      <c r="AC24" s="39"/>
    </row>
    <row r="25" customFormat="false" ht="12.75" hidden="false" customHeight="true" outlineLevel="0" collapsed="false">
      <c r="A25" s="24" t="s">
        <v>15</v>
      </c>
      <c r="B25" s="10"/>
      <c r="C25" s="10"/>
      <c r="D25" s="10"/>
      <c r="E25" s="10"/>
      <c r="F25" s="27" t="n">
        <f aca="false">G99</f>
        <v>0</v>
      </c>
      <c r="G25" s="10" t="str">
        <f aca="false">Ref1!G37</f>
        <v> лева.</v>
      </c>
      <c r="H25" s="10"/>
      <c r="I25" s="23" t="s">
        <v>16</v>
      </c>
      <c r="J25" s="23"/>
      <c r="K25" s="23"/>
      <c r="L25" s="25"/>
      <c r="M25" s="31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 от др. източници.</v>
      </c>
      <c r="P25" s="25"/>
      <c r="Q25" s="25"/>
      <c r="R25" s="25"/>
      <c r="S25" s="25"/>
      <c r="T25" s="25"/>
      <c r="U25" s="25"/>
      <c r="V25" s="41"/>
      <c r="W25" s="5"/>
      <c r="X25" s="39"/>
      <c r="Y25" s="39"/>
      <c r="Z25" s="39"/>
      <c r="AA25" s="39"/>
      <c r="AB25" s="39"/>
      <c r="AC25" s="39"/>
      <c r="AD25" s="39"/>
    </row>
    <row r="26" customFormat="false" ht="12.75" hidden="false" customHeight="true" outlineLevel="0" collapsed="false">
      <c r="A26" s="24" t="s">
        <v>17</v>
      </c>
      <c r="B26" s="10"/>
      <c r="C26" s="10"/>
      <c r="D26" s="10"/>
      <c r="E26" s="10"/>
      <c r="F26" s="27" t="n">
        <f aca="false">H99</f>
        <v>0</v>
      </c>
      <c r="G26" s="10" t="str">
        <f aca="false">IF(G99-H99&gt;=0,Ref1!G37,Ref1!B12)</f>
        <v> лева.</v>
      </c>
      <c r="H26" s="10"/>
      <c r="I26" s="10" t="s">
        <v>18</v>
      </c>
      <c r="J26" s="10"/>
      <c r="K26" s="10"/>
      <c r="L26" s="10"/>
      <c r="M26" s="27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е  реализираната икономия с допълнителното финансиране.</v>
      </c>
      <c r="P26" s="10"/>
      <c r="Q26" s="10"/>
      <c r="R26" s="10"/>
      <c r="S26" s="10"/>
      <c r="T26" s="10"/>
      <c r="U26" s="10"/>
      <c r="V26" s="14"/>
      <c r="W26" s="5"/>
      <c r="X26" s="39"/>
      <c r="Y26" s="39"/>
      <c r="Z26" s="39"/>
      <c r="AA26" s="39"/>
      <c r="AB26" s="39"/>
      <c r="AC26" s="39"/>
      <c r="AD26" s="39"/>
    </row>
    <row r="27" customFormat="false" ht="12.75" hidden="false" customHeight="true" outlineLevel="0" collapsed="false">
      <c r="A27" s="42"/>
      <c r="B27" s="12"/>
      <c r="C27" s="12"/>
      <c r="D27" s="12"/>
      <c r="E27" s="12"/>
      <c r="F27" s="36"/>
      <c r="G27" s="12"/>
      <c r="H27" s="10"/>
      <c r="I27" s="43"/>
      <c r="J27" s="43"/>
      <c r="K27" s="43"/>
      <c r="L27" s="43"/>
      <c r="M27" s="44"/>
      <c r="N27" s="43"/>
      <c r="O27" s="43"/>
      <c r="P27" s="43"/>
      <c r="Q27" s="43"/>
      <c r="R27" s="43"/>
      <c r="S27" s="43"/>
      <c r="T27" s="43"/>
      <c r="U27" s="43"/>
      <c r="V27" s="45"/>
      <c r="W27" s="5"/>
      <c r="X27" s="39"/>
      <c r="Y27" s="39"/>
      <c r="Z27" s="39"/>
      <c r="AA27" s="39"/>
      <c r="AB27" s="39"/>
      <c r="AC27" s="39"/>
      <c r="AD27" s="39"/>
    </row>
    <row r="28" customFormat="false" ht="12.75" hidden="false" customHeight="true" outlineLevel="0" collapsed="false">
      <c r="A28" s="22" t="s">
        <v>19</v>
      </c>
      <c r="B28" s="23"/>
      <c r="C28" s="23"/>
      <c r="D28" s="23"/>
      <c r="E28" s="23"/>
      <c r="F28" s="46" t="n">
        <v>500</v>
      </c>
      <c r="G28" s="23" t="str">
        <f aca="false">Ref1!G37</f>
        <v> лева.</v>
      </c>
      <c r="H28" s="10"/>
      <c r="I28" s="23" t="s">
        <v>20</v>
      </c>
      <c r="J28" s="23"/>
      <c r="K28" s="23"/>
      <c r="L28" s="23"/>
      <c r="M28" s="35" t="n">
        <f aca="false">E77</f>
        <v>500</v>
      </c>
      <c r="N28" s="23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  <c r="W28" s="5"/>
      <c r="X28" s="39"/>
      <c r="Y28" s="39"/>
      <c r="Z28" s="39"/>
      <c r="AA28" s="39"/>
      <c r="AB28" s="39"/>
      <c r="AC28" s="39"/>
      <c r="AD28" s="47"/>
    </row>
    <row r="29" customFormat="false" ht="13.5" hidden="false" customHeight="true" outlineLevel="0" collapsed="false">
      <c r="A29" s="22" t="s">
        <v>21</v>
      </c>
      <c r="B29" s="23"/>
      <c r="C29" s="23"/>
      <c r="D29" s="23"/>
      <c r="E29" s="10"/>
      <c r="F29" s="46" t="n">
        <v>0</v>
      </c>
      <c r="G29" s="23" t="str">
        <f aca="false">Ref1!G37</f>
        <v> лева.</v>
      </c>
      <c r="H29" s="10"/>
      <c r="I29" s="23" t="s">
        <v>22</v>
      </c>
      <c r="J29" s="23"/>
      <c r="K29" s="23"/>
      <c r="L29" s="25"/>
      <c r="M29" s="31" t="n">
        <f aca="false">H136</f>
        <v>0</v>
      </c>
      <c r="N29" s="25" t="str">
        <f aca="false">IF(H132+H133&gt;=H134,Ref1!B11,Ref1!B22)</f>
        <v> лева.</v>
      </c>
      <c r="O29" s="32"/>
      <c r="P29" s="32"/>
      <c r="Q29" s="32"/>
      <c r="R29" s="32"/>
      <c r="S29" s="32"/>
      <c r="T29" s="32"/>
      <c r="U29" s="32"/>
      <c r="V29" s="33"/>
      <c r="W29" s="5"/>
      <c r="X29" s="39"/>
      <c r="Y29" s="39"/>
      <c r="Z29" s="39"/>
      <c r="AA29" s="39"/>
      <c r="AB29" s="39"/>
      <c r="AC29" s="39"/>
      <c r="AD29" s="39"/>
    </row>
    <row r="30" customFormat="false" ht="12.75" hidden="false" customHeight="true" outlineLevel="0" collapsed="false">
      <c r="A30" s="22" t="s">
        <v>23</v>
      </c>
      <c r="B30" s="23"/>
      <c r="C30" s="23"/>
      <c r="D30" s="23"/>
      <c r="E30" s="23"/>
      <c r="F30" s="35" t="n">
        <f aca="false">E74</f>
        <v>0</v>
      </c>
      <c r="G30" s="23" t="str">
        <f aca="false">Ref1!G37</f>
        <v> лева.</v>
      </c>
      <c r="H30" s="10"/>
      <c r="I30" s="10"/>
      <c r="J30" s="23" t="s">
        <v>24</v>
      </c>
      <c r="K30" s="23"/>
      <c r="L30" s="23"/>
      <c r="M30" s="35" t="n">
        <f aca="false">M28+M29</f>
        <v>500</v>
      </c>
      <c r="N30" s="23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  <c r="W30" s="5"/>
      <c r="X30" s="39"/>
      <c r="Y30" s="48"/>
      <c r="Z30" s="47"/>
      <c r="AA30" s="39"/>
      <c r="AB30" s="39"/>
      <c r="AC30" s="39"/>
      <c r="AD30" s="39"/>
    </row>
    <row r="31" customFormat="false" ht="12.75" hidden="false" customHeight="tru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  <c r="W31" s="5"/>
      <c r="X31" s="39"/>
      <c r="Y31" s="49"/>
      <c r="Z31" s="39"/>
      <c r="AA31" s="39"/>
      <c r="AB31" s="39"/>
      <c r="AC31" s="39"/>
      <c r="AD31" s="39"/>
    </row>
    <row r="32" customFormat="false" ht="12.75" hidden="false" customHeight="true" outlineLevel="0" collapsed="false">
      <c r="A32" s="50" t="s">
        <v>25</v>
      </c>
      <c r="B32" s="51" t="s">
        <v>26</v>
      </c>
      <c r="C32" s="52" t="s">
        <v>27</v>
      </c>
      <c r="D32" s="51" t="s">
        <v>28</v>
      </c>
      <c r="E32" s="53" t="str">
        <f aca="false">Tablitza!E9</f>
        <v>   Данъци</v>
      </c>
      <c r="F32" s="3" t="str">
        <f aca="false">Tablitza!F9</f>
        <v>   Храна</v>
      </c>
      <c r="G32" s="53" t="str">
        <f aca="false">Tablitza!G9</f>
        <v> Плодове</v>
      </c>
      <c r="H32" s="3" t="str">
        <f aca="false">Tablitza!H9</f>
        <v>  Десерти</v>
      </c>
      <c r="I32" s="54" t="str">
        <f aca="false">Tablitza!I9</f>
        <v>     Лека</v>
      </c>
      <c r="J32" s="53" t="str">
        <f aca="false">Tablitza!J9</f>
        <v> Транспорт</v>
      </c>
      <c r="K32" s="3" t="str">
        <f aca="false">Tablitza!K9</f>
        <v>Мед обслуж.</v>
      </c>
      <c r="L32" s="53" t="str">
        <f aca="false">Tablitza!L9</f>
        <v>     Дрехи</v>
      </c>
      <c r="M32" s="3" t="str">
        <f aca="false">Tablitza!M9</f>
        <v> Отопление</v>
      </c>
      <c r="N32" s="53" t="str">
        <f aca="false">Tablitza!N9</f>
        <v>Осветление</v>
      </c>
      <c r="O32" s="55" t="str">
        <f aca="false">Tablitza!O9</f>
        <v>Tv.Internet</v>
      </c>
      <c r="P32" s="56" t="str">
        <f aca="false">Tablitza!P9</f>
        <v> Телефон</v>
      </c>
      <c r="Q32" s="55" t="str">
        <f aca="false">Tablitza!Q9</f>
        <v> Ст. Вода</v>
      </c>
      <c r="R32" s="56" t="str">
        <f aca="false">Tablitza!R9</f>
        <v> Т. Вода</v>
      </c>
      <c r="S32" s="55" t="str">
        <f aca="false">Tablitza!S9</f>
        <v> Козметика</v>
      </c>
      <c r="T32" s="53" t="str">
        <f aca="false">Tablitza!T9</f>
        <v> Развлечен.</v>
      </c>
      <c r="U32" s="3" t="str">
        <f aca="false">Tablitza!U9</f>
        <v>   Други</v>
      </c>
      <c r="V32" s="53" t="s">
        <v>29</v>
      </c>
      <c r="W32" s="5"/>
      <c r="X32" s="48"/>
      <c r="Y32" s="48"/>
      <c r="Z32" s="48"/>
      <c r="AA32" s="48"/>
      <c r="AB32" s="48"/>
      <c r="AC32" s="47"/>
      <c r="AD32" s="39"/>
    </row>
    <row r="33" customFormat="false" ht="12.75" hidden="false" customHeight="true" outlineLevel="0" collapsed="false">
      <c r="A33" s="57"/>
      <c r="B33" s="58" t="s">
        <v>30</v>
      </c>
      <c r="C33" s="32" t="s">
        <v>31</v>
      </c>
      <c r="D33" s="59" t="str">
        <f aca="false">Ref1!G37</f>
        <v> лева.</v>
      </c>
      <c r="E33" s="58" t="str">
        <f aca="false">Tablitza!E10</f>
        <v>   и такси</v>
      </c>
      <c r="F33" s="32"/>
      <c r="G33" s="58"/>
      <c r="H33" s="32"/>
      <c r="I33" s="57" t="str">
        <f aca="false">Tablitza!I10</f>
        <v>     кола</v>
      </c>
      <c r="J33" s="58" t="str">
        <f aca="false">Tablitza!J10</f>
        <v> гр.жп.възд.</v>
      </c>
      <c r="K33" s="32" t="str">
        <f aca="false">Tablitza!K10</f>
        <v>  лекарства</v>
      </c>
      <c r="L33" s="58"/>
      <c r="M33" s="32"/>
      <c r="N33" s="58"/>
      <c r="O33" s="32"/>
      <c r="P33" s="58"/>
      <c r="Q33" s="32"/>
      <c r="R33" s="58"/>
      <c r="S33" s="10"/>
      <c r="T33" s="60" t="str">
        <f aca="false">Tablitza!T10</f>
        <v>    и гости</v>
      </c>
      <c r="U33" s="10" t="str">
        <f aca="false">Tablitza!U10</f>
        <v>  разходи</v>
      </c>
      <c r="V33" s="60"/>
      <c r="W33" s="5"/>
      <c r="X33" s="48"/>
      <c r="Y33" s="48"/>
      <c r="Z33" s="48"/>
      <c r="AA33" s="48"/>
      <c r="AB33" s="48"/>
      <c r="AC33" s="47"/>
      <c r="AD33" s="39"/>
    </row>
    <row r="34" customFormat="false" ht="12.75" hidden="false" customHeight="true" outlineLevel="0" collapsed="false">
      <c r="A34" s="50"/>
      <c r="B34" s="61"/>
      <c r="C34" s="62"/>
      <c r="D34" s="4"/>
      <c r="E34" s="39"/>
      <c r="F34" s="63"/>
      <c r="G34" s="64"/>
      <c r="H34" s="65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63"/>
      <c r="T34" s="64"/>
      <c r="U34" s="64"/>
      <c r="V34" s="66"/>
      <c r="W34" s="5"/>
    </row>
    <row r="35" customFormat="false" ht="12.75" hidden="false" customHeight="true" outlineLevel="0" collapsed="false">
      <c r="A35" s="67" t="n">
        <v>1</v>
      </c>
      <c r="B35" s="68" t="n">
        <f aca="false">IF(D35&gt;0,Ref1!B10,Ref1!B9)</f>
        <v>0</v>
      </c>
      <c r="C35" s="69" t="n">
        <v>0</v>
      </c>
      <c r="D35" s="70" t="n">
        <f aca="false">SUM(E35:U35)+Q115</f>
        <v>0</v>
      </c>
      <c r="E35" s="71"/>
      <c r="F35" s="72"/>
      <c r="G35" s="73"/>
      <c r="H35" s="74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  <c r="T35" s="73"/>
      <c r="U35" s="73"/>
      <c r="V35" s="75"/>
      <c r="W35" s="5"/>
    </row>
    <row r="36" customFormat="false" ht="12.75" hidden="false" customHeight="true" outlineLevel="0" collapsed="false">
      <c r="A36" s="67" t="n">
        <v>2</v>
      </c>
      <c r="B36" s="68" t="n">
        <f aca="false">IF(D36&gt;0,Ref1!B10,Ref1!B9)</f>
        <v>0</v>
      </c>
      <c r="C36" s="69" t="n">
        <v>0</v>
      </c>
      <c r="D36" s="70" t="n">
        <f aca="false">SUM(E36:U36)</f>
        <v>0</v>
      </c>
      <c r="E36" s="71"/>
      <c r="F36" s="72"/>
      <c r="G36" s="73"/>
      <c r="H36" s="74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73"/>
      <c r="U36" s="73"/>
      <c r="V36" s="75"/>
      <c r="W36" s="5"/>
    </row>
    <row r="37" customFormat="false" ht="12.75" hidden="false" customHeight="true" outlineLevel="0" collapsed="false">
      <c r="A37" s="67" t="n">
        <v>3</v>
      </c>
      <c r="B37" s="68" t="n">
        <f aca="false">IF(D37&gt;0,Ref1!B10,Ref1!B9)</f>
        <v>0</v>
      </c>
      <c r="C37" s="69" t="n">
        <v>0</v>
      </c>
      <c r="D37" s="70" t="n">
        <f aca="false">SUM(E37:U37)</f>
        <v>0</v>
      </c>
      <c r="E37" s="71"/>
      <c r="F37" s="72"/>
      <c r="G37" s="73"/>
      <c r="H37" s="7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73"/>
      <c r="U37" s="73"/>
      <c r="V37" s="75"/>
      <c r="W37" s="5"/>
    </row>
    <row r="38" customFormat="false" ht="12.75" hidden="false" customHeight="true" outlineLevel="0" collapsed="false">
      <c r="A38" s="67" t="n">
        <v>4</v>
      </c>
      <c r="B38" s="68" t="n">
        <f aca="false">IF(D38&gt;0,Ref1!B10,Ref1!B9)</f>
        <v>0</v>
      </c>
      <c r="C38" s="69" t="n">
        <v>0</v>
      </c>
      <c r="D38" s="70" t="n">
        <f aca="false">SUM(E38:U38)</f>
        <v>0</v>
      </c>
      <c r="E38" s="71"/>
      <c r="F38" s="72"/>
      <c r="G38" s="73"/>
      <c r="H38" s="74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/>
      <c r="T38" s="73"/>
      <c r="U38" s="73"/>
      <c r="V38" s="75"/>
      <c r="W38" s="5"/>
    </row>
    <row r="39" customFormat="false" ht="12.75" hidden="false" customHeight="true" outlineLevel="0" collapsed="false">
      <c r="A39" s="67" t="n">
        <v>5</v>
      </c>
      <c r="B39" s="68" t="n">
        <f aca="false">IF(D39&gt;0,Ref1!B10,Ref1!B9)</f>
        <v>0</v>
      </c>
      <c r="C39" s="69" t="n">
        <v>0</v>
      </c>
      <c r="D39" s="70" t="n">
        <f aca="false">SUM(E39:U39)</f>
        <v>0</v>
      </c>
      <c r="E39" s="71"/>
      <c r="F39" s="72"/>
      <c r="G39" s="73"/>
      <c r="H39" s="74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  <c r="T39" s="73"/>
      <c r="U39" s="73"/>
      <c r="V39" s="75"/>
      <c r="W39" s="5"/>
    </row>
    <row r="40" customFormat="false" ht="12.75" hidden="false" customHeight="true" outlineLevel="0" collapsed="false">
      <c r="A40" s="67" t="n">
        <v>6</v>
      </c>
      <c r="B40" s="68" t="n">
        <f aca="false">IF(D40&gt;0,Ref1!B10,Ref1!B9)</f>
        <v>0</v>
      </c>
      <c r="C40" s="69" t="n">
        <v>0</v>
      </c>
      <c r="D40" s="70" t="n">
        <f aca="false">SUM(E40:U40)</f>
        <v>0</v>
      </c>
      <c r="E40" s="71"/>
      <c r="F40" s="72"/>
      <c r="G40" s="73"/>
      <c r="H40" s="7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73"/>
      <c r="U40" s="73"/>
      <c r="V40" s="75"/>
      <c r="W40" s="5"/>
    </row>
    <row r="41" customFormat="false" ht="12.75" hidden="false" customHeight="true" outlineLevel="0" collapsed="false">
      <c r="A41" s="67" t="n">
        <v>7</v>
      </c>
      <c r="B41" s="68" t="n">
        <f aca="false">IF(D41&gt;0,Ref1!B10,Ref1!B9)</f>
        <v>0</v>
      </c>
      <c r="C41" s="69" t="n">
        <v>0</v>
      </c>
      <c r="D41" s="70" t="n">
        <f aca="false">SUM(E41:U41)</f>
        <v>0</v>
      </c>
      <c r="E41" s="71"/>
      <c r="F41" s="72"/>
      <c r="G41" s="73"/>
      <c r="H41" s="74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  <c r="T41" s="73"/>
      <c r="U41" s="73"/>
      <c r="V41" s="75"/>
      <c r="W41" s="5"/>
    </row>
    <row r="42" customFormat="false" ht="12.75" hidden="false" customHeight="true" outlineLevel="0" collapsed="false">
      <c r="A42" s="67" t="n">
        <v>8</v>
      </c>
      <c r="B42" s="68" t="n">
        <f aca="false">IF(D42&gt;0,Ref1!B10,Ref1!B9)</f>
        <v>0</v>
      </c>
      <c r="C42" s="69" t="n">
        <v>0</v>
      </c>
      <c r="D42" s="70" t="n">
        <f aca="false">SUM(E42:U42)</f>
        <v>0</v>
      </c>
      <c r="E42" s="71"/>
      <c r="F42" s="72"/>
      <c r="G42" s="73"/>
      <c r="H42" s="74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2"/>
      <c r="T42" s="73"/>
      <c r="U42" s="73"/>
      <c r="V42" s="75"/>
      <c r="W42" s="5"/>
    </row>
    <row r="43" customFormat="false" ht="12.75" hidden="false" customHeight="true" outlineLevel="0" collapsed="false">
      <c r="A43" s="67" t="n">
        <v>9</v>
      </c>
      <c r="B43" s="68" t="n">
        <f aca="false">IF(D43&gt;0,Ref1!B10,Ref1!B9)</f>
        <v>0</v>
      </c>
      <c r="C43" s="69" t="n">
        <v>0</v>
      </c>
      <c r="D43" s="70" t="n">
        <f aca="false">SUM(E43:U43)</f>
        <v>0</v>
      </c>
      <c r="E43" s="71"/>
      <c r="F43" s="72"/>
      <c r="G43" s="73"/>
      <c r="H43" s="7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/>
      <c r="T43" s="73"/>
      <c r="U43" s="73"/>
      <c r="V43" s="75"/>
      <c r="W43" s="5"/>
    </row>
    <row r="44" customFormat="false" ht="12.75" hidden="false" customHeight="true" outlineLevel="0" collapsed="false">
      <c r="A44" s="67" t="n">
        <v>10</v>
      </c>
      <c r="B44" s="68" t="n">
        <f aca="false">IF(D44&gt;0,Ref1!B10,Ref1!B9)</f>
        <v>0</v>
      </c>
      <c r="C44" s="69" t="n">
        <v>0</v>
      </c>
      <c r="D44" s="70" t="n">
        <f aca="false">SUM(E44:U44)</f>
        <v>0</v>
      </c>
      <c r="E44" s="71"/>
      <c r="F44" s="72"/>
      <c r="G44" s="73"/>
      <c r="H44" s="74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2"/>
      <c r="T44" s="73"/>
      <c r="U44" s="73"/>
      <c r="V44" s="75"/>
      <c r="W44" s="5"/>
    </row>
    <row r="45" customFormat="false" ht="12.75" hidden="false" customHeight="true" outlineLevel="0" collapsed="false">
      <c r="A45" s="67" t="n">
        <v>11</v>
      </c>
      <c r="B45" s="68" t="n">
        <f aca="false">IF(D45&gt;0,Ref1!B10,Ref1!B9)</f>
        <v>0</v>
      </c>
      <c r="C45" s="69" t="n">
        <v>0</v>
      </c>
      <c r="D45" s="70" t="n">
        <f aca="false">SUM(E45:U45)</f>
        <v>0</v>
      </c>
      <c r="E45" s="71"/>
      <c r="F45" s="72"/>
      <c r="G45" s="73"/>
      <c r="H45" s="74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2"/>
      <c r="T45" s="73"/>
      <c r="U45" s="73"/>
      <c r="V45" s="75"/>
      <c r="W45" s="5"/>
    </row>
    <row r="46" customFormat="false" ht="12.75" hidden="false" customHeight="true" outlineLevel="0" collapsed="false">
      <c r="A46" s="67" t="n">
        <v>12</v>
      </c>
      <c r="B46" s="68" t="n">
        <f aca="false">IF(D46&gt;0,Ref1!B10,Ref1!B9)</f>
        <v>0</v>
      </c>
      <c r="C46" s="69" t="n">
        <v>0</v>
      </c>
      <c r="D46" s="70" t="n">
        <f aca="false">SUM(E46:U46)</f>
        <v>0</v>
      </c>
      <c r="E46" s="71"/>
      <c r="F46" s="72"/>
      <c r="G46" s="73"/>
      <c r="H46" s="74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2"/>
      <c r="T46" s="73"/>
      <c r="U46" s="73"/>
      <c r="V46" s="75"/>
      <c r="W46" s="5"/>
    </row>
    <row r="47" customFormat="false" ht="12.75" hidden="false" customHeight="true" outlineLevel="0" collapsed="false">
      <c r="A47" s="67" t="n">
        <v>13</v>
      </c>
      <c r="B47" s="68" t="n">
        <f aca="false">IF(D47&gt;0,Ref1!B10,Ref1!B9)</f>
        <v>0</v>
      </c>
      <c r="C47" s="69" t="n">
        <v>0</v>
      </c>
      <c r="D47" s="70" t="n">
        <f aca="false">SUM(E47:U47)</f>
        <v>0</v>
      </c>
      <c r="E47" s="71"/>
      <c r="F47" s="72"/>
      <c r="G47" s="73"/>
      <c r="H47" s="74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2"/>
      <c r="T47" s="73"/>
      <c r="U47" s="73"/>
      <c r="V47" s="75"/>
      <c r="W47" s="5"/>
    </row>
    <row r="48" customFormat="false" ht="12.75" hidden="false" customHeight="true" outlineLevel="0" collapsed="false">
      <c r="A48" s="67" t="n">
        <v>14</v>
      </c>
      <c r="B48" s="68" t="n">
        <f aca="false">IF(D48&gt;0,Ref1!B10,Ref1!B9)</f>
        <v>0</v>
      </c>
      <c r="C48" s="69" t="n">
        <v>0</v>
      </c>
      <c r="D48" s="70" t="n">
        <f aca="false">SUM(E48:U48)</f>
        <v>0</v>
      </c>
      <c r="E48" s="71"/>
      <c r="F48" s="72"/>
      <c r="G48" s="73"/>
      <c r="H48" s="74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/>
      <c r="T48" s="73"/>
      <c r="U48" s="73"/>
      <c r="V48" s="75"/>
      <c r="W48" s="5"/>
    </row>
    <row r="49" customFormat="false" ht="12.75" hidden="false" customHeight="true" outlineLevel="0" collapsed="false">
      <c r="A49" s="67" t="n">
        <v>15</v>
      </c>
      <c r="B49" s="68" t="n">
        <f aca="false">IF(D49&gt;0,Ref1!B10,Ref1!B9)</f>
        <v>0</v>
      </c>
      <c r="C49" s="69" t="n">
        <v>0</v>
      </c>
      <c r="D49" s="70" t="n">
        <f aca="false">SUM(E49:U49)</f>
        <v>0</v>
      </c>
      <c r="E49" s="71"/>
      <c r="F49" s="72"/>
      <c r="G49" s="73"/>
      <c r="H49" s="74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/>
      <c r="T49" s="73"/>
      <c r="U49" s="73"/>
      <c r="V49" s="75"/>
      <c r="W49" s="5"/>
    </row>
    <row r="50" customFormat="false" ht="12.75" hidden="false" customHeight="true" outlineLevel="0" collapsed="false">
      <c r="A50" s="67" t="n">
        <v>16</v>
      </c>
      <c r="B50" s="68" t="n">
        <f aca="false">IF(D50&gt;0,Ref1!B10,Ref1!B9)</f>
        <v>0</v>
      </c>
      <c r="C50" s="69" t="n">
        <v>0</v>
      </c>
      <c r="D50" s="70" t="n">
        <f aca="false">SUM(E50:U50)</f>
        <v>0</v>
      </c>
      <c r="E50" s="71"/>
      <c r="F50" s="72"/>
      <c r="G50" s="73"/>
      <c r="H50" s="74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2"/>
      <c r="T50" s="73"/>
      <c r="U50" s="73"/>
      <c r="V50" s="75"/>
      <c r="W50" s="5"/>
    </row>
    <row r="51" customFormat="false" ht="12.75" hidden="false" customHeight="true" outlineLevel="0" collapsed="false">
      <c r="A51" s="67" t="n">
        <v>17</v>
      </c>
      <c r="B51" s="68" t="n">
        <f aca="false">IF(D51&gt;0,Ref1!B10,Ref1!B9)</f>
        <v>0</v>
      </c>
      <c r="C51" s="69" t="n">
        <v>0</v>
      </c>
      <c r="D51" s="70" t="n">
        <f aca="false">SUM(E51:U51)</f>
        <v>0</v>
      </c>
      <c r="E51" s="71"/>
      <c r="F51" s="72"/>
      <c r="G51" s="73"/>
      <c r="H51" s="74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2"/>
      <c r="T51" s="73"/>
      <c r="U51" s="73"/>
      <c r="V51" s="75"/>
      <c r="W51" s="5"/>
    </row>
    <row r="52" customFormat="false" ht="12.75" hidden="false" customHeight="true" outlineLevel="0" collapsed="false">
      <c r="A52" s="67" t="n">
        <v>18</v>
      </c>
      <c r="B52" s="68" t="n">
        <f aca="false">IF(D52&gt;0,Ref1!B10,Ref1!B9)</f>
        <v>0</v>
      </c>
      <c r="C52" s="69" t="n">
        <v>0</v>
      </c>
      <c r="D52" s="70" t="n">
        <f aca="false">SUM(E52:U52)</f>
        <v>0</v>
      </c>
      <c r="E52" s="71"/>
      <c r="F52" s="72"/>
      <c r="G52" s="73"/>
      <c r="H52" s="74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2"/>
      <c r="T52" s="73"/>
      <c r="U52" s="73"/>
      <c r="V52" s="75"/>
      <c r="W52" s="5"/>
    </row>
    <row r="53" customFormat="false" ht="12.75" hidden="false" customHeight="true" outlineLevel="0" collapsed="false">
      <c r="A53" s="67" t="n">
        <v>19</v>
      </c>
      <c r="B53" s="68" t="n">
        <f aca="false">IF(D53&gt;0,Ref1!B10,Ref1!B9)</f>
        <v>0</v>
      </c>
      <c r="C53" s="69" t="n">
        <v>0</v>
      </c>
      <c r="D53" s="70" t="n">
        <f aca="false">SUM(E53:U53)</f>
        <v>0</v>
      </c>
      <c r="E53" s="71"/>
      <c r="F53" s="72"/>
      <c r="G53" s="73"/>
      <c r="H53" s="74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  <c r="T53" s="73"/>
      <c r="U53" s="73"/>
      <c r="V53" s="75"/>
      <c r="W53" s="5"/>
    </row>
    <row r="54" customFormat="false" ht="12.75" hidden="false" customHeight="true" outlineLevel="0" collapsed="false">
      <c r="A54" s="67" t="n">
        <v>20</v>
      </c>
      <c r="B54" s="68" t="n">
        <f aca="false">IF(D54&gt;0,Ref1!B10,Ref1!B9)</f>
        <v>0</v>
      </c>
      <c r="C54" s="69" t="n">
        <v>0</v>
      </c>
      <c r="D54" s="70" t="n">
        <f aca="false">SUM(E54:U54)</f>
        <v>0</v>
      </c>
      <c r="E54" s="71"/>
      <c r="F54" s="72"/>
      <c r="G54" s="73"/>
      <c r="H54" s="74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3"/>
      <c r="U54" s="73"/>
      <c r="V54" s="75"/>
      <c r="W54" s="5"/>
    </row>
    <row r="55" customFormat="false" ht="12.75" hidden="false" customHeight="true" outlineLevel="0" collapsed="false">
      <c r="A55" s="67" t="n">
        <v>21</v>
      </c>
      <c r="B55" s="68" t="n">
        <f aca="false">IF(D55&gt;0,Ref1!B10,Ref1!B9)</f>
        <v>0</v>
      </c>
      <c r="C55" s="69" t="n">
        <v>0</v>
      </c>
      <c r="D55" s="70" t="n">
        <f aca="false">SUM(E55:U55)</f>
        <v>0</v>
      </c>
      <c r="E55" s="71"/>
      <c r="F55" s="72"/>
      <c r="G55" s="73"/>
      <c r="H55" s="74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2"/>
      <c r="T55" s="73"/>
      <c r="U55" s="73"/>
      <c r="V55" s="75"/>
      <c r="W55" s="5"/>
    </row>
    <row r="56" customFormat="false" ht="12.75" hidden="false" customHeight="true" outlineLevel="0" collapsed="false">
      <c r="A56" s="67" t="n">
        <v>22</v>
      </c>
      <c r="B56" s="68" t="n">
        <f aca="false">IF(D56&gt;0,Ref1!B10,Ref1!B9)</f>
        <v>0</v>
      </c>
      <c r="C56" s="69" t="n">
        <v>0</v>
      </c>
      <c r="D56" s="70" t="n">
        <f aca="false">SUM(E56:U56)</f>
        <v>0</v>
      </c>
      <c r="E56" s="71"/>
      <c r="F56" s="72"/>
      <c r="G56" s="73"/>
      <c r="H56" s="74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2"/>
      <c r="T56" s="73"/>
      <c r="U56" s="73"/>
      <c r="V56" s="75"/>
      <c r="W56" s="5"/>
    </row>
    <row r="57" customFormat="false" ht="12.75" hidden="false" customHeight="true" outlineLevel="0" collapsed="false">
      <c r="A57" s="67" t="n">
        <v>23</v>
      </c>
      <c r="B57" s="68" t="n">
        <f aca="false">IF(D57&gt;0,Ref1!B10,Ref1!B9)</f>
        <v>0</v>
      </c>
      <c r="C57" s="69" t="n">
        <v>0</v>
      </c>
      <c r="D57" s="70" t="n">
        <f aca="false">SUM(E57:U57)</f>
        <v>0</v>
      </c>
      <c r="E57" s="71"/>
      <c r="F57" s="72"/>
      <c r="G57" s="73"/>
      <c r="H57" s="74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2"/>
      <c r="T57" s="73"/>
      <c r="U57" s="73"/>
      <c r="V57" s="75"/>
      <c r="W57" s="5"/>
    </row>
    <row r="58" customFormat="false" ht="12.75" hidden="false" customHeight="true" outlineLevel="0" collapsed="false">
      <c r="A58" s="67" t="n">
        <v>24</v>
      </c>
      <c r="B58" s="68" t="n">
        <f aca="false">IF(D58&gt;0,Ref1!B10,Ref1!B9)</f>
        <v>0</v>
      </c>
      <c r="C58" s="69" t="n">
        <v>0</v>
      </c>
      <c r="D58" s="70" t="n">
        <f aca="false">SUM(E58:U58)</f>
        <v>0</v>
      </c>
      <c r="E58" s="71"/>
      <c r="F58" s="72"/>
      <c r="G58" s="73"/>
      <c r="H58" s="74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  <c r="T58" s="73"/>
      <c r="U58" s="73"/>
      <c r="V58" s="75"/>
      <c r="W58" s="5"/>
    </row>
    <row r="59" customFormat="false" ht="12.75" hidden="false" customHeight="true" outlineLevel="0" collapsed="false">
      <c r="A59" s="67" t="n">
        <v>25</v>
      </c>
      <c r="B59" s="68" t="n">
        <f aca="false">IF(D59&gt;0,Ref1!B10,Ref1!B9)</f>
        <v>0</v>
      </c>
      <c r="C59" s="69" t="n">
        <v>0</v>
      </c>
      <c r="D59" s="70" t="n">
        <f aca="false">SUM(E59:U59)</f>
        <v>0</v>
      </c>
      <c r="E59" s="71"/>
      <c r="F59" s="72"/>
      <c r="G59" s="73"/>
      <c r="H59" s="74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2"/>
      <c r="T59" s="73"/>
      <c r="U59" s="73"/>
      <c r="V59" s="75"/>
      <c r="W59" s="5"/>
    </row>
    <row r="60" customFormat="false" ht="12.75" hidden="false" customHeight="true" outlineLevel="0" collapsed="false">
      <c r="A60" s="67" t="n">
        <v>26</v>
      </c>
      <c r="B60" s="68" t="n">
        <f aca="false">IF(D60&gt;0,Ref1!B10,Ref1!B9)</f>
        <v>0</v>
      </c>
      <c r="C60" s="69" t="n">
        <v>0</v>
      </c>
      <c r="D60" s="70" t="n">
        <f aca="false">SUM(E60:U60)</f>
        <v>0</v>
      </c>
      <c r="E60" s="71"/>
      <c r="F60" s="72"/>
      <c r="G60" s="73"/>
      <c r="H60" s="74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2"/>
      <c r="T60" s="73"/>
      <c r="U60" s="73"/>
      <c r="V60" s="75"/>
      <c r="W60" s="5"/>
    </row>
    <row r="61" customFormat="false" ht="12.75" hidden="false" customHeight="true" outlineLevel="0" collapsed="false">
      <c r="A61" s="67" t="n">
        <v>27</v>
      </c>
      <c r="B61" s="68" t="n">
        <f aca="false">IF(D61&gt;0,Ref1!B10,Ref1!B9)</f>
        <v>0</v>
      </c>
      <c r="C61" s="69" t="n">
        <v>0</v>
      </c>
      <c r="D61" s="70" t="n">
        <f aca="false">SUM(E61:U61)</f>
        <v>0</v>
      </c>
      <c r="E61" s="71"/>
      <c r="F61" s="72"/>
      <c r="G61" s="73"/>
      <c r="H61" s="74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2"/>
      <c r="T61" s="73"/>
      <c r="U61" s="73"/>
      <c r="V61" s="75"/>
      <c r="W61" s="5"/>
    </row>
    <row r="62" customFormat="false" ht="12.75" hidden="false" customHeight="true" outlineLevel="0" collapsed="false">
      <c r="A62" s="67" t="n">
        <v>28</v>
      </c>
      <c r="B62" s="68" t="n">
        <f aca="false">IF(D62&gt;0,Ref1!B10,Ref1!B9)</f>
        <v>0</v>
      </c>
      <c r="C62" s="69" t="n">
        <v>0</v>
      </c>
      <c r="D62" s="70" t="n">
        <f aca="false">SUM(E62:U62)</f>
        <v>0</v>
      </c>
      <c r="E62" s="71"/>
      <c r="F62" s="72"/>
      <c r="G62" s="73"/>
      <c r="H62" s="74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2"/>
      <c r="T62" s="73"/>
      <c r="U62" s="73"/>
      <c r="V62" s="75"/>
      <c r="W62" s="5"/>
    </row>
    <row r="63" customFormat="false" ht="12.75" hidden="false" customHeight="true" outlineLevel="0" collapsed="false">
      <c r="A63" s="67" t="n">
        <v>29</v>
      </c>
      <c r="B63" s="68" t="n">
        <f aca="false">IF(D63&gt;0,Ref1!B10,Ref1!B9)</f>
        <v>0</v>
      </c>
      <c r="C63" s="69" t="n">
        <v>0</v>
      </c>
      <c r="D63" s="70" t="n">
        <f aca="false">SUM(E63:U63)</f>
        <v>0</v>
      </c>
      <c r="E63" s="71"/>
      <c r="F63" s="72"/>
      <c r="G63" s="73"/>
      <c r="H63" s="74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2"/>
      <c r="T63" s="73"/>
      <c r="U63" s="73"/>
      <c r="V63" s="75"/>
      <c r="W63" s="5"/>
    </row>
    <row r="64" customFormat="false" ht="12.75" hidden="false" customHeight="true" outlineLevel="0" collapsed="false">
      <c r="A64" s="67" t="n">
        <v>30</v>
      </c>
      <c r="B64" s="68" t="n">
        <f aca="false">IF(D64&gt;0,Ref1!B10,Ref1!B9)</f>
        <v>0</v>
      </c>
      <c r="C64" s="69" t="n">
        <v>0</v>
      </c>
      <c r="D64" s="70" t="n">
        <f aca="false">SUM(E64:U64)</f>
        <v>0</v>
      </c>
      <c r="E64" s="71"/>
      <c r="F64" s="72"/>
      <c r="G64" s="73"/>
      <c r="H64" s="74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2"/>
      <c r="T64" s="73"/>
      <c r="U64" s="73"/>
      <c r="V64" s="75"/>
      <c r="W64" s="5"/>
    </row>
    <row r="65" customFormat="false" ht="12.75" hidden="false" customHeight="true" outlineLevel="0" collapsed="false">
      <c r="A65" s="67" t="n">
        <v>31</v>
      </c>
      <c r="B65" s="68" t="n">
        <f aca="false">IF(D65&gt;0,Ref1!B10,Ref1!B9)</f>
        <v>0</v>
      </c>
      <c r="C65" s="69" t="n">
        <v>0</v>
      </c>
      <c r="D65" s="70" t="n">
        <f aca="false">SUM(E65:U65)</f>
        <v>0</v>
      </c>
      <c r="E65" s="71"/>
      <c r="F65" s="72"/>
      <c r="G65" s="73"/>
      <c r="H65" s="74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2"/>
      <c r="T65" s="73"/>
      <c r="U65" s="73"/>
      <c r="V65" s="75"/>
      <c r="W65" s="5"/>
      <c r="AE65" s="5"/>
    </row>
    <row r="66" customFormat="false" ht="12.75" hidden="false" customHeight="true" outlineLevel="0" collapsed="false">
      <c r="A66" s="76"/>
      <c r="B66" s="77"/>
      <c r="C66" s="78"/>
      <c r="D66" s="79"/>
      <c r="E66" s="39"/>
      <c r="F66" s="80"/>
      <c r="G66" s="81"/>
      <c r="H66" s="82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80"/>
      <c r="T66" s="81"/>
      <c r="U66" s="81"/>
      <c r="V66" s="83"/>
      <c r="W66" s="5"/>
    </row>
    <row r="67" customFormat="false" ht="12.75" hidden="false" customHeight="true" outlineLevel="0" collapsed="false">
      <c r="A67" s="24" t="s">
        <v>32</v>
      </c>
      <c r="B67" s="10" t="str">
        <f aca="false">B32</f>
        <v> Броя на</v>
      </c>
      <c r="C67" s="84" t="s">
        <v>33</v>
      </c>
      <c r="D67" s="3" t="str">
        <f aca="false">D32</f>
        <v>   Разходи</v>
      </c>
      <c r="E67" s="53" t="str">
        <f aca="false">E32</f>
        <v>   Данъци</v>
      </c>
      <c r="F67" s="3" t="str">
        <f aca="false">F32</f>
        <v>   Храна</v>
      </c>
      <c r="G67" s="53" t="str">
        <f aca="false">G32</f>
        <v> Плодове</v>
      </c>
      <c r="H67" s="3" t="str">
        <f aca="false">H32</f>
        <v>  Десерти</v>
      </c>
      <c r="I67" s="53" t="str">
        <f aca="false">I32</f>
        <v>     Лека</v>
      </c>
      <c r="J67" s="3" t="str">
        <f aca="false">J32</f>
        <v> Транспорт</v>
      </c>
      <c r="K67" s="53" t="str">
        <f aca="false">K32</f>
        <v>Мед обслуж.</v>
      </c>
      <c r="L67" s="3" t="str">
        <f aca="false">L32</f>
        <v>     Дрехи</v>
      </c>
      <c r="M67" s="53" t="str">
        <f aca="false">M32</f>
        <v> Отопление</v>
      </c>
      <c r="N67" s="53" t="str">
        <f aca="false">N32</f>
        <v>Осветление</v>
      </c>
      <c r="O67" s="55" t="str">
        <f aca="false">O32</f>
        <v>Tv.Internet</v>
      </c>
      <c r="P67" s="56" t="str">
        <f aca="false">P32</f>
        <v> Телефон</v>
      </c>
      <c r="Q67" s="55" t="str">
        <f aca="false">Q32</f>
        <v> Ст. Вода</v>
      </c>
      <c r="R67" s="56" t="str">
        <f aca="false">R32</f>
        <v> Т. Вода</v>
      </c>
      <c r="S67" s="85" t="str">
        <f aca="false">S32</f>
        <v> Козметика</v>
      </c>
      <c r="T67" s="60" t="str">
        <f aca="false">T32</f>
        <v> Развлечен.</v>
      </c>
      <c r="U67" s="10" t="str">
        <f aca="false">U32</f>
        <v>   Други</v>
      </c>
      <c r="V67" s="86" t="s">
        <v>34</v>
      </c>
      <c r="W67" s="5"/>
    </row>
    <row r="68" customFormat="false" ht="12.75" hidden="false" customHeight="true" outlineLevel="0" collapsed="false">
      <c r="A68" s="24"/>
      <c r="B68" s="10" t="str">
        <f aca="false">B33</f>
        <v> изт. дни</v>
      </c>
      <c r="C68" s="59" t="str">
        <f aca="false">K108</f>
        <v> лева.</v>
      </c>
      <c r="D68" s="87" t="str">
        <f aca="false">K108</f>
        <v> лева.</v>
      </c>
      <c r="E68" s="58" t="str">
        <f aca="false">E33</f>
        <v>   и такси</v>
      </c>
      <c r="F68" s="32"/>
      <c r="G68" s="58"/>
      <c r="H68" s="32"/>
      <c r="I68" s="58" t="str">
        <f aca="false">I33</f>
        <v>     кола</v>
      </c>
      <c r="J68" s="32" t="str">
        <f aca="false">J33</f>
        <v> гр.жп.възд.</v>
      </c>
      <c r="K68" s="58" t="str">
        <f aca="false">K33</f>
        <v>  лекарства</v>
      </c>
      <c r="L68" s="32"/>
      <c r="M68" s="58"/>
      <c r="N68" s="58"/>
      <c r="O68" s="32"/>
      <c r="P68" s="58"/>
      <c r="Q68" s="32"/>
      <c r="R68" s="58"/>
      <c r="S68" s="32"/>
      <c r="T68" s="58" t="str">
        <f aca="false">T33</f>
        <v>    и гости</v>
      </c>
      <c r="U68" s="32" t="str">
        <f aca="false">U33</f>
        <v>  разходи</v>
      </c>
      <c r="V68" s="59" t="str">
        <f aca="false">Ref1!G37</f>
        <v> лева.</v>
      </c>
      <c r="W68" s="5"/>
    </row>
    <row r="69" customFormat="false" ht="12.75" hidden="false" customHeight="true" outlineLevel="0" collapsed="false">
      <c r="A69" s="54"/>
      <c r="B69" s="3"/>
      <c r="C69" s="53"/>
      <c r="D69" s="3"/>
      <c r="E69" s="53"/>
      <c r="F69" s="3"/>
      <c r="G69" s="3"/>
      <c r="H69" s="3"/>
      <c r="I69" s="54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</row>
    <row r="70" customFormat="false" ht="12.75" hidden="false" customHeight="true" outlineLevel="0" collapsed="false">
      <c r="A70" s="88" t="n">
        <f aca="false">F12</f>
        <v>31</v>
      </c>
      <c r="B70" s="89" t="n">
        <f aca="false">IF(SUM(B35:B65)&lt;=F12,SUM(B35:B65),F12)</f>
        <v>0</v>
      </c>
      <c r="C70" s="90" t="n">
        <f aca="false">F28+F30</f>
        <v>500</v>
      </c>
      <c r="D70" s="35" t="n">
        <f aca="false">SUM(E70:U70)</f>
        <v>0</v>
      </c>
      <c r="E70" s="90" t="n">
        <f aca="false">SUM(E35:E65)</f>
        <v>0</v>
      </c>
      <c r="F70" s="35" t="n">
        <f aca="false">SUM(F35:F65)</f>
        <v>0</v>
      </c>
      <c r="G70" s="35" t="n">
        <f aca="false">SUM(G35:G65)</f>
        <v>0</v>
      </c>
      <c r="H70" s="35" t="n">
        <f aca="false">SUM(H35:H65)</f>
        <v>0</v>
      </c>
      <c r="I70" s="91" t="n">
        <f aca="false">IF(Forma!M21=4,SUM(I35:I65),S115)</f>
        <v>0</v>
      </c>
      <c r="J70" s="35" t="n">
        <f aca="false">SUM(J35:J65)</f>
        <v>0</v>
      </c>
      <c r="K70" s="35" t="n">
        <f aca="false">SUM(K35:K65)</f>
        <v>0</v>
      </c>
      <c r="L70" s="35" t="n">
        <f aca="false">SUM(L35:L65)</f>
        <v>0</v>
      </c>
      <c r="M70" s="35" t="n">
        <f aca="false">SUM(M35:M65)</f>
        <v>0</v>
      </c>
      <c r="N70" s="35" t="n">
        <f aca="false">SUM(N35:N65)</f>
        <v>0</v>
      </c>
      <c r="O70" s="35" t="n">
        <f aca="false">SUM(O35:O65)</f>
        <v>0</v>
      </c>
      <c r="P70" s="35" t="n">
        <f aca="false">SUM(P35:P65)</f>
        <v>0</v>
      </c>
      <c r="Q70" s="35" t="n">
        <f aca="false">SUM(Q35:Q65)</f>
        <v>0</v>
      </c>
      <c r="R70" s="92" t="n">
        <f aca="false">SUM(R35:R65)</f>
        <v>0</v>
      </c>
      <c r="S70" s="35" t="n">
        <f aca="false">SUM(S35:S65)</f>
        <v>0</v>
      </c>
      <c r="T70" s="35" t="n">
        <f aca="false">SUM(T35:T65)</f>
        <v>0</v>
      </c>
      <c r="U70" s="35" t="n">
        <f aca="false">SUM(U35:U65)</f>
        <v>0</v>
      </c>
      <c r="V70" s="14"/>
      <c r="W70" s="5"/>
    </row>
    <row r="71" customFormat="false" ht="12.75" hidden="false" customHeight="true" outlineLevel="0" collapsed="false">
      <c r="A71" s="42" t="s">
        <v>35</v>
      </c>
      <c r="B71" s="12"/>
      <c r="C71" s="93" t="s">
        <v>36</v>
      </c>
      <c r="D71" s="36" t="n">
        <f aca="false">SUM(E71:U71)</f>
        <v>0</v>
      </c>
      <c r="E71" s="94" t="n">
        <f aca="false">IF($D70=0,0,E70/$D70*100)</f>
        <v>0</v>
      </c>
      <c r="F71" s="95" t="n">
        <f aca="false">IF($D70=0,0,F70/$D70*100)</f>
        <v>0</v>
      </c>
      <c r="G71" s="95" t="n">
        <f aca="false">IF($D70=0,0,G70/$D70*100)</f>
        <v>0</v>
      </c>
      <c r="H71" s="95" t="n">
        <f aca="false">IF($D70=0,0,H70/$D70*100)</f>
        <v>0</v>
      </c>
      <c r="I71" s="96" t="n">
        <f aca="false">IF($D70=0,0,I70/$D70*100)</f>
        <v>0</v>
      </c>
      <c r="J71" s="95" t="n">
        <f aca="false">IF($D70=0,0,J70/$D70*100)</f>
        <v>0</v>
      </c>
      <c r="K71" s="95" t="n">
        <f aca="false">IF($D70=0,0,K70/$D70*100)</f>
        <v>0</v>
      </c>
      <c r="L71" s="95" t="n">
        <f aca="false">IF($D70=0,0,L70/$D70*100)</f>
        <v>0</v>
      </c>
      <c r="M71" s="95" t="n">
        <f aca="false">IF($D70=0,0,M70/$D70*100)</f>
        <v>0</v>
      </c>
      <c r="N71" s="95" t="n">
        <f aca="false">IF($D70=0,0,N70/$D70*100)</f>
        <v>0</v>
      </c>
      <c r="O71" s="95" t="n">
        <f aca="false">IF($D70=0,0,O70/$D70*100)</f>
        <v>0</v>
      </c>
      <c r="P71" s="95" t="n">
        <f aca="false">IF($D70=0,0,P70/$D70*100)</f>
        <v>0</v>
      </c>
      <c r="Q71" s="95" t="n">
        <f aca="false">IF($D70=0,0,Q70/$D70*100)</f>
        <v>0</v>
      </c>
      <c r="R71" s="97" t="n">
        <f aca="false">IF($D70=0,0,R70/$D70*100)</f>
        <v>0</v>
      </c>
      <c r="S71" s="95" t="n">
        <f aca="false">IF($D70=0,0,S70/$D70*100)</f>
        <v>0</v>
      </c>
      <c r="T71" s="95" t="n">
        <f aca="false">IF($D70=0,0,T70/$D70*100)</f>
        <v>0</v>
      </c>
      <c r="U71" s="95" t="n">
        <f aca="false">IF($D70=0,0,U70/$D70*100)</f>
        <v>0</v>
      </c>
      <c r="V71" s="98" t="s">
        <v>37</v>
      </c>
      <c r="W71" s="5"/>
    </row>
    <row r="72" customFormat="false" ht="12.75" hidden="false" customHeight="true" outlineLevel="0" collapsed="false">
      <c r="A72" s="57"/>
      <c r="B72" s="32"/>
      <c r="C72" s="58"/>
      <c r="D72" s="32"/>
      <c r="E72" s="58"/>
      <c r="F72" s="32"/>
      <c r="G72" s="32"/>
      <c r="H72" s="32"/>
      <c r="I72" s="57"/>
      <c r="J72" s="32"/>
      <c r="K72" s="32"/>
      <c r="L72" s="32"/>
      <c r="M72" s="32"/>
      <c r="N72" s="32"/>
      <c r="O72" s="32"/>
      <c r="P72" s="32"/>
      <c r="Q72" s="32"/>
      <c r="R72" s="33"/>
      <c r="S72" s="32"/>
      <c r="T72" s="32"/>
      <c r="U72" s="32"/>
      <c r="V72" s="33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38</v>
      </c>
      <c r="C74" s="10"/>
      <c r="D74" s="10"/>
      <c r="E74" s="27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39</v>
      </c>
      <c r="C75" s="10"/>
      <c r="D75" s="10"/>
      <c r="E75" s="27" t="n">
        <f aca="false">C70+F29+H100+H114+J129+L129-H116</f>
        <v>50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40</v>
      </c>
      <c r="C76" s="32"/>
      <c r="D76" s="32"/>
      <c r="E76" s="34" t="n">
        <f aca="false">D70+E129+G129+J100+G114+K129</f>
        <v>0</v>
      </c>
      <c r="F76" s="32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  <c r="X76" s="39"/>
      <c r="Y76" s="39"/>
      <c r="Z76" s="39"/>
    </row>
    <row r="77" customFormat="false" ht="12.75" hidden="false" customHeight="true" outlineLevel="0" collapsed="false">
      <c r="A77" s="24"/>
      <c r="B77" s="10"/>
      <c r="C77" s="23" t="s">
        <v>41</v>
      </c>
      <c r="D77" s="23"/>
      <c r="E77" s="35" t="n">
        <f aca="false">E75-E76</f>
        <v>500</v>
      </c>
      <c r="F77" s="23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39"/>
      <c r="Y77" s="39"/>
      <c r="Z77" s="39"/>
    </row>
    <row r="78" customFormat="false" ht="12.75" hidden="false" customHeight="tru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39"/>
      <c r="Y78" s="39"/>
      <c r="Z78" s="39"/>
    </row>
    <row r="79" customFormat="false" ht="12.75" hidden="false" customHeight="tru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39"/>
      <c r="Y79" s="39"/>
      <c r="Z79" s="39"/>
    </row>
    <row r="80" customFormat="false" ht="12.75" hidden="false" customHeight="tru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39"/>
      <c r="Y80" s="39"/>
      <c r="Z80" s="39"/>
    </row>
    <row r="81" customFormat="false" ht="12.75" hidden="false" customHeight="tru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39"/>
      <c r="Y81" s="39"/>
      <c r="Z81" s="39"/>
    </row>
    <row r="82" customFormat="false" ht="12.75" hidden="false" customHeight="tru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39"/>
      <c r="Y82" s="39"/>
      <c r="Z82" s="39"/>
    </row>
    <row r="83" customFormat="false" ht="12.75" hidden="false" customHeight="true" outlineLevel="0" collapsed="false">
      <c r="A83" s="24"/>
      <c r="B83" s="23" t="s">
        <v>45</v>
      </c>
      <c r="C83" s="23"/>
      <c r="D83" s="23"/>
      <c r="E83" s="23"/>
      <c r="F83" s="23"/>
      <c r="G83" s="23"/>
      <c r="H83" s="23"/>
      <c r="I83" s="35" t="n">
        <f aca="false">H101</f>
        <v>0</v>
      </c>
      <c r="J83" s="23" t="str">
        <f aca="false">V68</f>
        <v> лева.</v>
      </c>
      <c r="K83" s="10" t="str">
        <f aca="false">IF(I83=0,Ref1!H19,Ref1!G175)</f>
        <v> Нямате нарушения в плащанията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  <c r="W83" s="5"/>
      <c r="X83" s="39"/>
      <c r="Y83" s="39"/>
      <c r="Z83" s="39"/>
    </row>
    <row r="84" customFormat="false" ht="12.75" hidden="false" customHeight="true" outlineLevel="0" collapsed="false">
      <c r="A84" s="24"/>
      <c r="B84" s="23" t="s">
        <v>46</v>
      </c>
      <c r="C84" s="23"/>
      <c r="D84" s="23"/>
      <c r="E84" s="23"/>
      <c r="F84" s="23"/>
      <c r="G84" s="23"/>
      <c r="H84" s="23"/>
      <c r="I84" s="35" t="n">
        <f aca="false">J101</f>
        <v>0</v>
      </c>
      <c r="J84" s="23" t="str">
        <f aca="false">V68</f>
        <v> лева.</v>
      </c>
      <c r="K84" s="10" t="str">
        <f aca="false">IF(I84=0,Ref1!H18,Ref1!G176)</f>
        <v> Не са открити такива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  <c r="W84" s="5"/>
      <c r="X84" s="39"/>
      <c r="Y84" s="39"/>
      <c r="Z84" s="39"/>
    </row>
    <row r="85" customFormat="false" ht="12.75" hidden="false" customHeight="tru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  <c r="W85" s="5"/>
      <c r="X85" s="39"/>
      <c r="Y85" s="39"/>
      <c r="Z85" s="39"/>
    </row>
    <row r="86" customFormat="false" ht="12.75" hidden="false" customHeight="true" outlineLevel="0" collapsed="false">
      <c r="A86" s="24"/>
      <c r="B86" s="23" t="s">
        <v>47</v>
      </c>
      <c r="C86" s="23"/>
      <c r="D86" s="23"/>
      <c r="E86" s="23"/>
      <c r="F86" s="23"/>
      <c r="G86" s="23"/>
      <c r="H86" s="23"/>
      <c r="I86" s="23"/>
      <c r="J86" s="35" t="n">
        <f aca="false">H116</f>
        <v>0</v>
      </c>
      <c r="K86" s="23" t="str">
        <f aca="false">K93</f>
        <v> лева.</v>
      </c>
      <c r="L86" s="10" t="str">
        <f aca="false">IF(J86&gt;0,Ref1!F59,Ref1!H31)</f>
        <v> Не сте получили по-голяма сума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  <c r="W86" s="5"/>
      <c r="X86" s="39"/>
      <c r="Y86" s="39"/>
      <c r="Z86" s="39"/>
    </row>
    <row r="87" customFormat="false" ht="12.75" hidden="false" customHeight="true" outlineLevel="0" collapsed="false">
      <c r="A87" s="24"/>
      <c r="B87" s="23" t="s">
        <v>48</v>
      </c>
      <c r="C87" s="23"/>
      <c r="D87" s="23"/>
      <c r="E87" s="23"/>
      <c r="F87" s="23"/>
      <c r="G87" s="23"/>
      <c r="H87" s="23"/>
      <c r="I87" s="23"/>
      <c r="J87" s="35" t="n">
        <f aca="false">J116</f>
        <v>0</v>
      </c>
      <c r="K87" s="23" t="str">
        <f aca="false">K93</f>
        <v> лева.</v>
      </c>
      <c r="L87" s="10" t="str">
        <f aca="false">IF(J87&gt;0,Ref1!F58,Ref1!H32)</f>
        <v> Получените заеми съответстват на предоставените кредити, ако има такива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  <c r="W87" s="5"/>
      <c r="X87" s="39"/>
      <c r="Y87" s="39"/>
      <c r="Z87" s="39"/>
    </row>
    <row r="88" customFormat="false" ht="12.75" hidden="false" customHeight="tru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  <c r="W88" s="5"/>
      <c r="X88" s="39"/>
      <c r="Y88" s="39"/>
      <c r="Z88" s="39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  <c r="W89" s="5"/>
      <c r="X89" s="39"/>
      <c r="Y89" s="39"/>
      <c r="Z89" s="39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23" t="s">
        <v>49</v>
      </c>
      <c r="G90" s="23"/>
      <c r="H90" s="23"/>
      <c r="I90" s="10"/>
      <c r="J90" s="10"/>
      <c r="K90" s="10"/>
      <c r="L90" s="10"/>
      <c r="M90" s="10"/>
      <c r="N90" s="10"/>
      <c r="O90" s="10"/>
      <c r="P90" s="10"/>
      <c r="Q90" s="23" t="s">
        <v>50</v>
      </c>
      <c r="R90" s="23"/>
      <c r="S90" s="23"/>
      <c r="T90" s="23"/>
      <c r="U90" s="10"/>
      <c r="V90" s="14"/>
      <c r="W90" s="5"/>
      <c r="X90" s="39"/>
      <c r="Y90" s="39"/>
      <c r="Z90" s="39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  <c r="W91" s="5"/>
      <c r="X91" s="39"/>
      <c r="Y91" s="39"/>
      <c r="Z91" s="39"/>
    </row>
    <row r="92" customFormat="false" ht="12.75" hidden="false" customHeight="true" outlineLevel="0" collapsed="false">
      <c r="A92" s="24"/>
      <c r="B92" s="10"/>
      <c r="C92" s="54"/>
      <c r="D92" s="3" t="s">
        <v>51</v>
      </c>
      <c r="E92" s="3"/>
      <c r="F92" s="4"/>
      <c r="G92" s="50" t="s">
        <v>52</v>
      </c>
      <c r="H92" s="99"/>
      <c r="I92" s="3" t="s">
        <v>53</v>
      </c>
      <c r="J92" s="3"/>
      <c r="K92" s="53" t="s">
        <v>54</v>
      </c>
      <c r="L92" s="10"/>
      <c r="M92" s="10"/>
      <c r="N92" s="10"/>
      <c r="O92" s="53" t="s">
        <v>55</v>
      </c>
      <c r="P92" s="100"/>
      <c r="Q92" s="101" t="s">
        <v>56</v>
      </c>
      <c r="R92" s="101"/>
      <c r="S92" s="101"/>
      <c r="T92" s="101"/>
      <c r="U92" s="102"/>
      <c r="V92" s="53" t="s">
        <v>29</v>
      </c>
      <c r="W92" s="5"/>
      <c r="X92" s="39"/>
      <c r="Y92" s="39"/>
      <c r="Z92" s="39"/>
    </row>
    <row r="93" customFormat="false" ht="12.75" hidden="false" customHeight="true" outlineLevel="0" collapsed="false">
      <c r="A93" s="24"/>
      <c r="B93" s="10"/>
      <c r="C93" s="57"/>
      <c r="D93" s="32"/>
      <c r="E93" s="32"/>
      <c r="F93" s="33"/>
      <c r="G93" s="103" t="s">
        <v>57</v>
      </c>
      <c r="H93" s="104" t="s">
        <v>58</v>
      </c>
      <c r="I93" s="32" t="s">
        <v>57</v>
      </c>
      <c r="J93" s="32" t="s">
        <v>58</v>
      </c>
      <c r="K93" s="59" t="str">
        <f aca="false">Ref1!G37</f>
        <v> лева.</v>
      </c>
      <c r="L93" s="10"/>
      <c r="M93" s="10"/>
      <c r="N93" s="10"/>
      <c r="O93" s="58"/>
      <c r="P93" s="100" t="s">
        <v>59</v>
      </c>
      <c r="Q93" s="101" t="s">
        <v>60</v>
      </c>
      <c r="R93" s="101" t="s">
        <v>61</v>
      </c>
      <c r="S93" s="101" t="s">
        <v>62</v>
      </c>
      <c r="T93" s="101" t="s">
        <v>63</v>
      </c>
      <c r="U93" s="102" t="s">
        <v>64</v>
      </c>
      <c r="V93" s="105" t="str">
        <f aca="false">K93</f>
        <v> лева.</v>
      </c>
      <c r="W93" s="5"/>
      <c r="X93" s="39"/>
      <c r="Y93" s="39"/>
      <c r="Z93" s="39"/>
    </row>
    <row r="94" customFormat="false" ht="12.75" hidden="false" customHeight="tru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63"/>
      <c r="P94" s="63"/>
      <c r="Q94" s="64"/>
      <c r="R94" s="64"/>
      <c r="S94" s="64"/>
      <c r="T94" s="64"/>
      <c r="U94" s="65"/>
      <c r="V94" s="65"/>
      <c r="W94" s="5"/>
      <c r="X94" s="39"/>
      <c r="Y94" s="39"/>
      <c r="Z94" s="39"/>
    </row>
    <row r="95" customFormat="false" ht="12.75" hidden="false" customHeight="true" outlineLevel="0" collapsed="false">
      <c r="A95" s="24"/>
      <c r="B95" s="10"/>
      <c r="C95" s="22" t="s">
        <v>65</v>
      </c>
      <c r="D95" s="23"/>
      <c r="E95" s="23"/>
      <c r="F95" s="23"/>
      <c r="G95" s="35"/>
      <c r="H95" s="35"/>
      <c r="I95" s="46" t="n">
        <v>0</v>
      </c>
      <c r="J95" s="35" t="n">
        <v>0</v>
      </c>
      <c r="K95" s="106" t="str">
        <f aca="false">K93</f>
        <v> лева.</v>
      </c>
      <c r="L95" s="10"/>
      <c r="M95" s="10"/>
      <c r="N95" s="10"/>
      <c r="O95" s="107"/>
      <c r="P95" s="72" t="n">
        <v>0</v>
      </c>
      <c r="Q95" s="73" t="n">
        <v>0</v>
      </c>
      <c r="R95" s="73" t="n">
        <v>0</v>
      </c>
      <c r="S95" s="73" t="n">
        <v>0</v>
      </c>
      <c r="T95" s="73" t="n">
        <v>0</v>
      </c>
      <c r="U95" s="74" t="n">
        <v>0</v>
      </c>
      <c r="V95" s="108"/>
      <c r="W95" s="5"/>
      <c r="X95" s="39"/>
      <c r="Y95" s="39"/>
      <c r="Z95" s="39"/>
    </row>
    <row r="96" customFormat="false" ht="12.75" hidden="false" customHeight="true" outlineLevel="0" collapsed="false">
      <c r="A96" s="24"/>
      <c r="B96" s="10"/>
      <c r="C96" s="24" t="s">
        <v>66</v>
      </c>
      <c r="D96" s="10"/>
      <c r="E96" s="10"/>
      <c r="F96" s="10"/>
      <c r="G96" s="109" t="n">
        <v>0</v>
      </c>
      <c r="H96" s="109" t="n">
        <v>0</v>
      </c>
      <c r="I96" s="27"/>
      <c r="J96" s="109" t="n">
        <v>0</v>
      </c>
      <c r="K96" s="14" t="str">
        <f aca="false">K93</f>
        <v> лева.</v>
      </c>
      <c r="L96" s="10"/>
      <c r="M96" s="10"/>
      <c r="N96" s="10"/>
      <c r="O96" s="107"/>
      <c r="P96" s="72" t="n">
        <v>0</v>
      </c>
      <c r="Q96" s="73" t="n">
        <v>0</v>
      </c>
      <c r="R96" s="73" t="n">
        <v>0</v>
      </c>
      <c r="S96" s="73" t="n">
        <v>0</v>
      </c>
      <c r="T96" s="73" t="n">
        <v>0</v>
      </c>
      <c r="U96" s="74" t="n">
        <v>0</v>
      </c>
      <c r="V96" s="108"/>
      <c r="W96" s="5"/>
      <c r="X96" s="39"/>
      <c r="Y96" s="39"/>
      <c r="Z96" s="39"/>
    </row>
    <row r="97" customFormat="false" ht="12.75" hidden="false" customHeight="true" outlineLevel="0" collapsed="false">
      <c r="A97" s="24"/>
      <c r="B97" s="10"/>
      <c r="C97" s="24"/>
      <c r="D97" s="10"/>
      <c r="E97" s="10"/>
      <c r="F97" s="10"/>
      <c r="G97" s="109" t="n">
        <v>0</v>
      </c>
      <c r="H97" s="109" t="n">
        <v>0</v>
      </c>
      <c r="I97" s="27"/>
      <c r="J97" s="109" t="n">
        <v>0</v>
      </c>
      <c r="K97" s="14" t="str">
        <f aca="false">K93</f>
        <v> лева.</v>
      </c>
      <c r="L97" s="10"/>
      <c r="M97" s="10"/>
      <c r="N97" s="10"/>
      <c r="O97" s="107"/>
      <c r="P97" s="72" t="n">
        <v>0</v>
      </c>
      <c r="Q97" s="73" t="n">
        <v>0</v>
      </c>
      <c r="R97" s="73" t="n">
        <v>0</v>
      </c>
      <c r="S97" s="73" t="n">
        <v>0</v>
      </c>
      <c r="T97" s="73" t="n">
        <v>0</v>
      </c>
      <c r="U97" s="74" t="n">
        <v>0</v>
      </c>
      <c r="V97" s="108"/>
      <c r="W97" s="5"/>
      <c r="X97" s="39"/>
      <c r="Y97" s="39"/>
      <c r="Z97" s="39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32"/>
      <c r="G98" s="34"/>
      <c r="H98" s="34"/>
      <c r="I98" s="34"/>
      <c r="J98" s="34"/>
      <c r="K98" s="33"/>
      <c r="L98" s="10"/>
      <c r="M98" s="10"/>
      <c r="N98" s="10"/>
      <c r="O98" s="107"/>
      <c r="P98" s="72" t="n">
        <v>0</v>
      </c>
      <c r="Q98" s="73" t="n">
        <v>0</v>
      </c>
      <c r="R98" s="73" t="n">
        <v>0</v>
      </c>
      <c r="S98" s="73" t="n">
        <v>0</v>
      </c>
      <c r="T98" s="73" t="n">
        <v>0</v>
      </c>
      <c r="U98" s="74" t="n">
        <v>0</v>
      </c>
      <c r="V98" s="108"/>
      <c r="W98" s="5"/>
      <c r="X98" s="39"/>
      <c r="Y98" s="39"/>
      <c r="Z98" s="39"/>
    </row>
    <row r="99" customFormat="false" ht="12.75" hidden="false" customHeight="true" outlineLevel="0" collapsed="false">
      <c r="A99" s="24"/>
      <c r="B99" s="10"/>
      <c r="C99" s="24" t="s">
        <v>67</v>
      </c>
      <c r="D99" s="10"/>
      <c r="E99" s="23"/>
      <c r="F99" s="23"/>
      <c r="G99" s="35" t="n">
        <f aca="false">G96+G97</f>
        <v>0</v>
      </c>
      <c r="H99" s="35" t="n">
        <f aca="false">H96+H97</f>
        <v>0</v>
      </c>
      <c r="I99" s="35"/>
      <c r="J99" s="35" t="n">
        <f aca="false">J96+J97</f>
        <v>0</v>
      </c>
      <c r="K99" s="106" t="str">
        <f aca="false">K93</f>
        <v> лева.</v>
      </c>
      <c r="L99" s="10"/>
      <c r="M99" s="10"/>
      <c r="N99" s="10"/>
      <c r="O99" s="107"/>
      <c r="P99" s="72" t="n">
        <v>0</v>
      </c>
      <c r="Q99" s="73" t="n">
        <v>0</v>
      </c>
      <c r="R99" s="73" t="n">
        <v>0</v>
      </c>
      <c r="S99" s="73" t="n">
        <v>0</v>
      </c>
      <c r="T99" s="73" t="n">
        <v>0</v>
      </c>
      <c r="U99" s="74" t="n">
        <v>0</v>
      </c>
      <c r="V99" s="108"/>
      <c r="W99" s="5"/>
      <c r="X99" s="39"/>
      <c r="Y99" s="39"/>
      <c r="Z99" s="39"/>
    </row>
    <row r="100" customFormat="false" ht="12.75" hidden="false" customHeight="true" outlineLevel="0" collapsed="false">
      <c r="A100" s="24"/>
      <c r="B100" s="10"/>
      <c r="C100" s="24" t="s">
        <v>68</v>
      </c>
      <c r="D100" s="10"/>
      <c r="E100" s="10"/>
      <c r="F100" s="10"/>
      <c r="G100" s="27"/>
      <c r="H100" s="27" t="n">
        <f aca="false">IF(G99-H99&gt;=0,G99-H99,0)</f>
        <v>0</v>
      </c>
      <c r="I100" s="27" t="n">
        <f aca="false">I95</f>
        <v>0</v>
      </c>
      <c r="J100" s="27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07"/>
      <c r="P100" s="72" t="n">
        <v>0</v>
      </c>
      <c r="Q100" s="73" t="n">
        <v>0</v>
      </c>
      <c r="R100" s="73" t="n">
        <v>0</v>
      </c>
      <c r="S100" s="73" t="n">
        <v>0</v>
      </c>
      <c r="T100" s="73" t="n">
        <v>0</v>
      </c>
      <c r="U100" s="74" t="n">
        <v>0</v>
      </c>
      <c r="V100" s="108"/>
      <c r="W100" s="5"/>
      <c r="X100" s="39"/>
      <c r="Y100" s="39"/>
      <c r="Z100" s="39"/>
    </row>
    <row r="101" customFormat="false" ht="12.75" hidden="false" customHeight="true" outlineLevel="0" collapsed="false">
      <c r="A101" s="24"/>
      <c r="B101" s="10"/>
      <c r="C101" s="24"/>
      <c r="D101" s="10" t="s">
        <v>69</v>
      </c>
      <c r="E101" s="10"/>
      <c r="F101" s="10"/>
      <c r="G101" s="27"/>
      <c r="H101" s="27" t="n">
        <f aca="false">IF(H99-G99&gt;=0,H99-G99,0)</f>
        <v>0</v>
      </c>
      <c r="I101" s="27" t="str">
        <f aca="false">IF(G99-H99&gt;=0,K93,Ref1!B12)</f>
        <v> лева.</v>
      </c>
      <c r="J101" s="27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07"/>
      <c r="P101" s="72" t="n">
        <v>0</v>
      </c>
      <c r="Q101" s="73" t="n">
        <v>0</v>
      </c>
      <c r="R101" s="73" t="n">
        <v>0</v>
      </c>
      <c r="S101" s="73" t="n">
        <v>0</v>
      </c>
      <c r="T101" s="73" t="n">
        <v>0</v>
      </c>
      <c r="U101" s="74" t="n">
        <v>0</v>
      </c>
      <c r="V101" s="108"/>
      <c r="W101" s="5"/>
      <c r="X101" s="39"/>
      <c r="Y101" s="39"/>
      <c r="Z101" s="39"/>
    </row>
    <row r="102" customFormat="false" ht="12.75" hidden="false" customHeight="true" outlineLevel="0" collapsed="false">
      <c r="A102" s="24"/>
      <c r="B102" s="10"/>
      <c r="C102" s="57"/>
      <c r="D102" s="32"/>
      <c r="E102" s="32"/>
      <c r="F102" s="32"/>
      <c r="G102" s="32"/>
      <c r="H102" s="32"/>
      <c r="I102" s="32"/>
      <c r="J102" s="32"/>
      <c r="K102" s="33"/>
      <c r="L102" s="10"/>
      <c r="M102" s="10"/>
      <c r="N102" s="10"/>
      <c r="O102" s="107"/>
      <c r="P102" s="72" t="n">
        <v>0</v>
      </c>
      <c r="Q102" s="73" t="n">
        <v>0</v>
      </c>
      <c r="R102" s="73" t="n">
        <v>0</v>
      </c>
      <c r="S102" s="73" t="n">
        <v>0</v>
      </c>
      <c r="T102" s="73" t="n">
        <v>0</v>
      </c>
      <c r="U102" s="74" t="n">
        <v>0</v>
      </c>
      <c r="V102" s="108"/>
      <c r="W102" s="5"/>
      <c r="X102" s="39"/>
      <c r="Y102" s="39"/>
      <c r="Z102" s="39"/>
    </row>
    <row r="103" customFormat="false" ht="12.75" hidden="false" customHeight="tru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7"/>
      <c r="P103" s="72" t="n">
        <v>0</v>
      </c>
      <c r="Q103" s="73" t="n">
        <v>0</v>
      </c>
      <c r="R103" s="73" t="n">
        <v>0</v>
      </c>
      <c r="S103" s="73" t="n">
        <v>0</v>
      </c>
      <c r="T103" s="73" t="n">
        <v>0</v>
      </c>
      <c r="U103" s="74" t="n">
        <v>0</v>
      </c>
      <c r="V103" s="108"/>
      <c r="W103" s="5"/>
      <c r="X103" s="39"/>
      <c r="Y103" s="39"/>
      <c r="Z103" s="39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39"/>
      <c r="N104" s="10"/>
      <c r="O104" s="107"/>
      <c r="P104" s="72" t="n">
        <v>0</v>
      </c>
      <c r="Q104" s="73" t="n">
        <v>0</v>
      </c>
      <c r="R104" s="73" t="n">
        <v>0</v>
      </c>
      <c r="S104" s="73" t="n">
        <v>0</v>
      </c>
      <c r="T104" s="73" t="n">
        <v>0</v>
      </c>
      <c r="U104" s="74" t="n">
        <v>0</v>
      </c>
      <c r="V104" s="108"/>
      <c r="W104" s="5"/>
      <c r="X104" s="39"/>
      <c r="Y104" s="39"/>
      <c r="Z104" s="39"/>
    </row>
    <row r="105" customFormat="false" ht="12.75" hidden="false" customHeight="true" outlineLevel="0" collapsed="false">
      <c r="A105" s="24"/>
      <c r="B105" s="10"/>
      <c r="C105" s="10"/>
      <c r="D105" s="10"/>
      <c r="E105" s="23" t="s">
        <v>70</v>
      </c>
      <c r="F105" s="23"/>
      <c r="G105" s="23"/>
      <c r="H105" s="23"/>
      <c r="I105" s="23"/>
      <c r="J105" s="10"/>
      <c r="K105" s="10"/>
      <c r="L105" s="10"/>
      <c r="M105" s="10"/>
      <c r="N105" s="10"/>
      <c r="O105" s="107"/>
      <c r="P105" s="72" t="n">
        <v>0</v>
      </c>
      <c r="Q105" s="73" t="n">
        <v>0</v>
      </c>
      <c r="R105" s="73" t="n">
        <v>0</v>
      </c>
      <c r="S105" s="73" t="n">
        <v>0</v>
      </c>
      <c r="T105" s="73" t="n">
        <v>0</v>
      </c>
      <c r="U105" s="74" t="n">
        <v>0</v>
      </c>
      <c r="V105" s="108"/>
      <c r="W105" s="5"/>
      <c r="X105" s="39"/>
      <c r="Y105" s="39"/>
      <c r="Z105" s="39"/>
    </row>
    <row r="106" customFormat="false" ht="12.75" hidden="false" customHeight="tru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7"/>
      <c r="P106" s="72" t="n">
        <v>0</v>
      </c>
      <c r="Q106" s="73" t="n">
        <v>0</v>
      </c>
      <c r="R106" s="73" t="n">
        <v>0</v>
      </c>
      <c r="S106" s="73" t="n">
        <v>0</v>
      </c>
      <c r="T106" s="73" t="n">
        <v>0</v>
      </c>
      <c r="U106" s="74" t="n">
        <v>0</v>
      </c>
      <c r="V106" s="108"/>
      <c r="W106" s="5"/>
      <c r="X106" s="39"/>
      <c r="Y106" s="39"/>
      <c r="Z106" s="39"/>
    </row>
    <row r="107" customFormat="false" ht="12.75" hidden="false" customHeight="true" outlineLevel="0" collapsed="false">
      <c r="A107" s="24"/>
      <c r="B107" s="10"/>
      <c r="C107" s="54"/>
      <c r="D107" s="3" t="s">
        <v>71</v>
      </c>
      <c r="E107" s="3"/>
      <c r="F107" s="3"/>
      <c r="G107" s="54" t="s">
        <v>72</v>
      </c>
      <c r="H107" s="4"/>
      <c r="I107" s="3" t="s">
        <v>73</v>
      </c>
      <c r="J107" s="3"/>
      <c r="K107" s="53" t="s">
        <v>74</v>
      </c>
      <c r="L107" s="10"/>
      <c r="M107" s="10"/>
      <c r="N107" s="10"/>
      <c r="O107" s="107"/>
      <c r="P107" s="72" t="n">
        <v>0</v>
      </c>
      <c r="Q107" s="73" t="n">
        <v>0</v>
      </c>
      <c r="R107" s="73" t="n">
        <v>0</v>
      </c>
      <c r="S107" s="73" t="n">
        <v>0</v>
      </c>
      <c r="T107" s="73" t="n">
        <v>0</v>
      </c>
      <c r="U107" s="74" t="n">
        <v>0</v>
      </c>
      <c r="V107" s="108"/>
      <c r="W107" s="5"/>
      <c r="X107" s="39"/>
      <c r="Y107" s="39"/>
      <c r="Z107" s="39"/>
    </row>
    <row r="108" customFormat="false" ht="12.75" hidden="false" customHeight="true" outlineLevel="0" collapsed="false">
      <c r="A108" s="24"/>
      <c r="B108" s="10"/>
      <c r="C108" s="57"/>
      <c r="D108" s="32"/>
      <c r="E108" s="32"/>
      <c r="F108" s="32"/>
      <c r="G108" s="57" t="s">
        <v>75</v>
      </c>
      <c r="H108" s="33" t="s">
        <v>58</v>
      </c>
      <c r="I108" s="32" t="s">
        <v>75</v>
      </c>
      <c r="J108" s="32" t="s">
        <v>58</v>
      </c>
      <c r="K108" s="59" t="str">
        <f aca="false">Ref1!G37</f>
        <v> лева.</v>
      </c>
      <c r="L108" s="10"/>
      <c r="M108" s="10"/>
      <c r="N108" s="10"/>
      <c r="O108" s="107"/>
      <c r="P108" s="72" t="n">
        <v>0</v>
      </c>
      <c r="Q108" s="73" t="n">
        <v>0</v>
      </c>
      <c r="R108" s="73" t="n">
        <v>0</v>
      </c>
      <c r="S108" s="73" t="n">
        <v>0</v>
      </c>
      <c r="T108" s="73" t="n">
        <v>0</v>
      </c>
      <c r="U108" s="74" t="n">
        <v>0</v>
      </c>
      <c r="V108" s="108"/>
      <c r="W108" s="5"/>
      <c r="X108" s="39"/>
      <c r="Y108" s="39"/>
      <c r="Z108" s="39"/>
    </row>
    <row r="109" customFormat="false" ht="12.75" hidden="false" customHeight="tru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07"/>
      <c r="P109" s="72" t="n">
        <v>0</v>
      </c>
      <c r="Q109" s="73" t="n">
        <v>0</v>
      </c>
      <c r="R109" s="73" t="n">
        <v>0</v>
      </c>
      <c r="S109" s="73" t="n">
        <v>0</v>
      </c>
      <c r="T109" s="73" t="n">
        <v>0</v>
      </c>
      <c r="U109" s="74" t="n">
        <v>0</v>
      </c>
      <c r="V109" s="108"/>
      <c r="W109" s="5"/>
      <c r="X109" s="39"/>
      <c r="Y109" s="39"/>
      <c r="Z109" s="39"/>
    </row>
    <row r="110" customFormat="false" ht="12.75" hidden="false" customHeight="true" outlineLevel="0" collapsed="false">
      <c r="A110" s="24"/>
      <c r="B110" s="10"/>
      <c r="C110" s="22" t="s">
        <v>76</v>
      </c>
      <c r="D110" s="23"/>
      <c r="E110" s="23"/>
      <c r="F110" s="23"/>
      <c r="G110" s="35"/>
      <c r="H110" s="35"/>
      <c r="I110" s="46" t="n">
        <v>0</v>
      </c>
      <c r="J110" s="46" t="n">
        <v>0</v>
      </c>
      <c r="K110" s="106" t="str">
        <f aca="false">K108</f>
        <v> лева.</v>
      </c>
      <c r="L110" s="10"/>
      <c r="M110" s="10"/>
      <c r="N110" s="10"/>
      <c r="O110" s="107"/>
      <c r="P110" s="72" t="n">
        <v>0</v>
      </c>
      <c r="Q110" s="73" t="n">
        <v>0</v>
      </c>
      <c r="R110" s="73" t="n">
        <v>0</v>
      </c>
      <c r="S110" s="73" t="n">
        <v>0</v>
      </c>
      <c r="T110" s="73" t="n">
        <v>0</v>
      </c>
      <c r="U110" s="74" t="n">
        <v>0</v>
      </c>
      <c r="V110" s="108"/>
      <c r="W110" s="5"/>
      <c r="X110" s="39"/>
      <c r="Y110" s="39"/>
      <c r="Z110" s="39"/>
    </row>
    <row r="111" customFormat="false" ht="12.75" hidden="false" customHeight="true" outlineLevel="0" collapsed="false">
      <c r="A111" s="24"/>
      <c r="B111" s="10"/>
      <c r="C111" s="24" t="s">
        <v>77</v>
      </c>
      <c r="D111" s="10"/>
      <c r="E111" s="10"/>
      <c r="F111" s="10"/>
      <c r="G111" s="109" t="n">
        <v>0</v>
      </c>
      <c r="H111" s="109" t="n">
        <v>0</v>
      </c>
      <c r="I111" s="27"/>
      <c r="J111" s="109" t="n">
        <v>0</v>
      </c>
      <c r="K111" s="14" t="str">
        <f aca="false">K108</f>
        <v> лева.</v>
      </c>
      <c r="L111" s="10"/>
      <c r="M111" s="10"/>
      <c r="N111" s="10"/>
      <c r="O111" s="107"/>
      <c r="P111" s="72" t="n">
        <v>0</v>
      </c>
      <c r="Q111" s="73" t="n">
        <v>0</v>
      </c>
      <c r="R111" s="73" t="n">
        <v>0</v>
      </c>
      <c r="S111" s="73" t="n">
        <v>0</v>
      </c>
      <c r="T111" s="73" t="n">
        <v>0</v>
      </c>
      <c r="U111" s="74" t="n">
        <v>0</v>
      </c>
      <c r="V111" s="108"/>
      <c r="W111" s="5"/>
      <c r="X111" s="39"/>
      <c r="Y111" s="39"/>
      <c r="Z111" s="39"/>
    </row>
    <row r="112" customFormat="false" ht="12.75" hidden="false" customHeight="true" outlineLevel="0" collapsed="false">
      <c r="A112" s="24"/>
      <c r="B112" s="10"/>
      <c r="C112" s="24"/>
      <c r="D112" s="10"/>
      <c r="E112" s="10"/>
      <c r="F112" s="10"/>
      <c r="G112" s="109" t="n">
        <v>0</v>
      </c>
      <c r="H112" s="109" t="n">
        <v>0</v>
      </c>
      <c r="I112" s="27"/>
      <c r="J112" s="109" t="n">
        <v>0</v>
      </c>
      <c r="K112" s="14" t="str">
        <f aca="false">K108</f>
        <v> лева.</v>
      </c>
      <c r="L112" s="10"/>
      <c r="M112" s="10"/>
      <c r="N112" s="10"/>
      <c r="O112" s="107"/>
      <c r="P112" s="72" t="n">
        <v>0</v>
      </c>
      <c r="Q112" s="73" t="n">
        <v>0</v>
      </c>
      <c r="R112" s="73" t="n">
        <v>0</v>
      </c>
      <c r="S112" s="73" t="n">
        <v>0</v>
      </c>
      <c r="T112" s="73" t="n">
        <v>0</v>
      </c>
      <c r="U112" s="74" t="n">
        <v>0</v>
      </c>
      <c r="V112" s="108"/>
      <c r="W112" s="5"/>
      <c r="X112" s="39"/>
      <c r="Y112" s="39"/>
      <c r="Z112" s="39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32"/>
      <c r="G113" s="34"/>
      <c r="H113" s="34"/>
      <c r="I113" s="34"/>
      <c r="J113" s="34"/>
      <c r="K113" s="33"/>
      <c r="L113" s="10"/>
      <c r="M113" s="10"/>
      <c r="N113" s="10"/>
      <c r="O113" s="80"/>
      <c r="P113" s="110"/>
      <c r="Q113" s="111"/>
      <c r="R113" s="111"/>
      <c r="S113" s="111"/>
      <c r="T113" s="111"/>
      <c r="U113" s="112"/>
      <c r="V113" s="82"/>
      <c r="W113" s="5"/>
      <c r="X113" s="39"/>
      <c r="Y113" s="39"/>
      <c r="Z113" s="39"/>
    </row>
    <row r="114" customFormat="false" ht="12.75" hidden="false" customHeight="true" outlineLevel="0" collapsed="false">
      <c r="A114" s="24"/>
      <c r="B114" s="10"/>
      <c r="C114" s="24" t="s">
        <v>78</v>
      </c>
      <c r="D114" s="10"/>
      <c r="E114" s="23"/>
      <c r="F114" s="23"/>
      <c r="G114" s="35" t="n">
        <f aca="false">G111+G112</f>
        <v>0</v>
      </c>
      <c r="H114" s="35" t="n">
        <f aca="false">H111+H112</f>
        <v>0</v>
      </c>
      <c r="I114" s="35"/>
      <c r="J114" s="35" t="n">
        <f aca="false">J111+J112</f>
        <v>0</v>
      </c>
      <c r="K114" s="106" t="str">
        <f aca="false">K108</f>
        <v> лева.</v>
      </c>
      <c r="L114" s="10"/>
      <c r="M114" s="10"/>
      <c r="N114" s="10"/>
      <c r="O114" s="54"/>
      <c r="P114" s="113" t="n">
        <f aca="false">SUM(P95:P112)</f>
        <v>0</v>
      </c>
      <c r="Q114" s="113" t="n">
        <f aca="false">SUM(Q95:Q112)</f>
        <v>0</v>
      </c>
      <c r="R114" s="113" t="n">
        <f aca="false">SUM(R95:R112)</f>
        <v>0</v>
      </c>
      <c r="S114" s="113" t="n">
        <f aca="false">SUM(S95:S112)</f>
        <v>0</v>
      </c>
      <c r="T114" s="113" t="n">
        <f aca="false">SUM(T95:T112)</f>
        <v>0</v>
      </c>
      <c r="U114" s="113" t="n">
        <f aca="false">SUM(U95:U112)</f>
        <v>0</v>
      </c>
      <c r="V114" s="4"/>
      <c r="W114" s="5"/>
      <c r="X114" s="39"/>
      <c r="Y114" s="39"/>
      <c r="Z114" s="39"/>
    </row>
    <row r="115" customFormat="false" ht="12.75" hidden="false" customHeight="true" outlineLevel="0" collapsed="false">
      <c r="A115" s="24"/>
      <c r="B115" s="10"/>
      <c r="C115" s="24" t="s">
        <v>79</v>
      </c>
      <c r="D115" s="10"/>
      <c r="E115" s="10"/>
      <c r="F115" s="10"/>
      <c r="G115" s="27"/>
      <c r="H115" s="10" t="n">
        <f aca="false">IF(G114-H114&gt;=0,G114-H114,G114)</f>
        <v>0</v>
      </c>
      <c r="I115" s="27" t="n">
        <f aca="false">I110</f>
        <v>0</v>
      </c>
      <c r="J115" s="27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2" t="s">
        <v>80</v>
      </c>
      <c r="P115" s="35"/>
      <c r="Q115" s="35"/>
      <c r="R115" s="36"/>
      <c r="S115" s="35" t="n">
        <f aca="false">SUM(P114:U114)</f>
        <v>0</v>
      </c>
      <c r="T115" s="35"/>
      <c r="U115" s="27"/>
      <c r="V115" s="14"/>
      <c r="W115" s="5"/>
      <c r="X115" s="39"/>
      <c r="Y115" s="39"/>
      <c r="Z115" s="39"/>
    </row>
    <row r="116" customFormat="false" ht="12.75" hidden="false" customHeight="true" outlineLevel="0" collapsed="false">
      <c r="A116" s="24"/>
      <c r="B116" s="10"/>
      <c r="C116" s="24"/>
      <c r="D116" s="10" t="s">
        <v>69</v>
      </c>
      <c r="E116" s="10"/>
      <c r="F116" s="10"/>
      <c r="G116" s="27"/>
      <c r="H116" s="27" t="n">
        <f aca="false">IF(H114-G114&gt;=0,H114-G114,0)</f>
        <v>0</v>
      </c>
      <c r="I116" s="10" t="str">
        <f aca="false">IF(G114-H114&gt;=0,K93,Ref1!B12)</f>
        <v> лева.</v>
      </c>
      <c r="J116" s="27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22"/>
      <c r="P116" s="35"/>
      <c r="Q116" s="35"/>
      <c r="R116" s="36"/>
      <c r="S116" s="35"/>
      <c r="T116" s="35"/>
      <c r="U116" s="27"/>
      <c r="V116" s="14"/>
      <c r="W116" s="5"/>
      <c r="X116" s="39"/>
      <c r="Y116" s="39"/>
      <c r="Z116" s="39"/>
    </row>
    <row r="117" customFormat="false" ht="12.75" hidden="false" customHeight="true" outlineLevel="0" collapsed="false">
      <c r="A117" s="24"/>
      <c r="B117" s="10"/>
      <c r="C117" s="57"/>
      <c r="D117" s="32"/>
      <c r="E117" s="32"/>
      <c r="F117" s="32"/>
      <c r="G117" s="32"/>
      <c r="H117" s="32"/>
      <c r="I117" s="32"/>
      <c r="J117" s="32"/>
      <c r="K117" s="33"/>
      <c r="L117" s="10"/>
      <c r="M117" s="10"/>
      <c r="N117" s="10"/>
      <c r="O117" s="57"/>
      <c r="P117" s="32"/>
      <c r="Q117" s="32"/>
      <c r="R117" s="32"/>
      <c r="S117" s="32"/>
      <c r="T117" s="32"/>
      <c r="U117" s="32"/>
      <c r="V117" s="33"/>
      <c r="W117" s="5"/>
      <c r="X117" s="39"/>
      <c r="Y117" s="39"/>
      <c r="Z117" s="39"/>
    </row>
    <row r="118" customFormat="false" ht="12.75" hidden="false" customHeight="tru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  <c r="W118" s="5"/>
      <c r="X118" s="39"/>
      <c r="Y118" s="39"/>
      <c r="Z118" s="39"/>
    </row>
    <row r="119" customFormat="false" ht="13.7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39"/>
      <c r="Y119" s="39"/>
      <c r="Z119" s="39"/>
    </row>
    <row r="120" customFormat="false" ht="13.5" hidden="false" customHeight="true" outlineLevel="0" collapsed="false">
      <c r="A120" s="24"/>
      <c r="B120" s="10"/>
      <c r="C120" s="10"/>
      <c r="D120" s="10"/>
      <c r="E120" s="23"/>
      <c r="F120" s="23" t="s">
        <v>81</v>
      </c>
      <c r="G120" s="23"/>
      <c r="H120" s="23"/>
      <c r="I120" s="23"/>
      <c r="J120" s="23"/>
      <c r="K120" s="23"/>
      <c r="L120" s="10"/>
      <c r="M120" s="10"/>
      <c r="N120" s="10"/>
      <c r="O120" s="23" t="s">
        <v>82</v>
      </c>
      <c r="P120" s="23"/>
      <c r="Q120" s="23"/>
      <c r="R120" s="23"/>
      <c r="S120" s="23"/>
      <c r="T120" s="23"/>
      <c r="U120" s="23"/>
      <c r="V120" s="14"/>
      <c r="W120" s="5"/>
      <c r="X120" s="39"/>
      <c r="Y120" s="39"/>
      <c r="Z120" s="39"/>
    </row>
    <row r="121" customFormat="false" ht="12.75" hidden="false" customHeight="tru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  <c r="W121" s="5"/>
      <c r="X121" s="39"/>
      <c r="Y121" s="39"/>
      <c r="Z121" s="39"/>
    </row>
    <row r="122" customFormat="false" ht="12.75" hidden="false" customHeight="true" outlineLevel="0" collapsed="false">
      <c r="A122" s="24"/>
      <c r="B122" s="54"/>
      <c r="C122" s="3" t="s">
        <v>83</v>
      </c>
      <c r="D122" s="3"/>
      <c r="E122" s="54" t="s">
        <v>84</v>
      </c>
      <c r="F122" s="4"/>
      <c r="G122" s="54" t="s">
        <v>85</v>
      </c>
      <c r="H122" s="4"/>
      <c r="I122" s="3" t="s">
        <v>86</v>
      </c>
      <c r="J122" s="3"/>
      <c r="K122" s="54" t="s">
        <v>87</v>
      </c>
      <c r="L122" s="4"/>
      <c r="M122" s="4" t="s">
        <v>74</v>
      </c>
      <c r="N122" s="10"/>
      <c r="O122" s="54" t="s">
        <v>88</v>
      </c>
      <c r="P122" s="53" t="s">
        <v>89</v>
      </c>
      <c r="Q122" s="3" t="s">
        <v>90</v>
      </c>
      <c r="R122" s="53" t="s">
        <v>91</v>
      </c>
      <c r="S122" s="3" t="s">
        <v>92</v>
      </c>
      <c r="T122" s="53" t="s">
        <v>64</v>
      </c>
      <c r="U122" s="4" t="s">
        <v>93</v>
      </c>
      <c r="V122" s="53" t="s">
        <v>29</v>
      </c>
      <c r="W122" s="5"/>
      <c r="X122" s="39"/>
      <c r="Y122" s="39"/>
      <c r="Z122" s="39"/>
    </row>
    <row r="123" customFormat="false" ht="12.75" hidden="false" customHeight="true" outlineLevel="0" collapsed="false">
      <c r="A123" s="24"/>
      <c r="B123" s="57"/>
      <c r="C123" s="32"/>
      <c r="D123" s="32"/>
      <c r="E123" s="57" t="s">
        <v>33</v>
      </c>
      <c r="F123" s="33" t="s">
        <v>94</v>
      </c>
      <c r="G123" s="57" t="s">
        <v>33</v>
      </c>
      <c r="H123" s="33" t="s">
        <v>94</v>
      </c>
      <c r="I123" s="32" t="s">
        <v>33</v>
      </c>
      <c r="J123" s="32" t="s">
        <v>95</v>
      </c>
      <c r="K123" s="57" t="s">
        <v>96</v>
      </c>
      <c r="L123" s="33" t="s">
        <v>94</v>
      </c>
      <c r="M123" s="105" t="str">
        <f aca="false">Ref1!G37</f>
        <v> лева.</v>
      </c>
      <c r="N123" s="10"/>
      <c r="O123" s="114"/>
      <c r="P123" s="58" t="s">
        <v>97</v>
      </c>
      <c r="Q123" s="32" t="s">
        <v>98</v>
      </c>
      <c r="R123" s="58" t="s">
        <v>99</v>
      </c>
      <c r="S123" s="32" t="s">
        <v>100</v>
      </c>
      <c r="T123" s="58" t="s">
        <v>101</v>
      </c>
      <c r="U123" s="33" t="s">
        <v>102</v>
      </c>
      <c r="V123" s="58"/>
      <c r="W123" s="5"/>
      <c r="X123" s="39"/>
      <c r="Y123" s="39"/>
      <c r="Z123" s="39"/>
    </row>
    <row r="124" customFormat="false" ht="12.75" hidden="false" customHeight="true" outlineLevel="0" collapsed="false">
      <c r="A124" s="24"/>
      <c r="B124" s="54"/>
      <c r="C124" s="3"/>
      <c r="D124" s="3"/>
      <c r="E124" s="54"/>
      <c r="F124" s="3"/>
      <c r="G124" s="3"/>
      <c r="H124" s="3"/>
      <c r="I124" s="3"/>
      <c r="J124" s="3"/>
      <c r="K124" s="3"/>
      <c r="L124" s="3"/>
      <c r="M124" s="4"/>
      <c r="N124" s="10"/>
      <c r="O124" s="53"/>
      <c r="P124" s="10"/>
      <c r="Q124" s="10"/>
      <c r="R124" s="10"/>
      <c r="S124" s="10"/>
      <c r="T124" s="10"/>
      <c r="U124" s="14"/>
      <c r="V124" s="53"/>
      <c r="W124" s="5"/>
      <c r="X124" s="39"/>
      <c r="Y124" s="39"/>
      <c r="Z124" s="39"/>
    </row>
    <row r="125" customFormat="false" ht="12.75" hidden="false" customHeight="true" outlineLevel="0" collapsed="false">
      <c r="A125" s="24"/>
      <c r="B125" s="22" t="s">
        <v>103</v>
      </c>
      <c r="C125" s="23"/>
      <c r="D125" s="23"/>
      <c r="E125" s="115" t="n">
        <v>0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106" t="str">
        <f aca="false">M123</f>
        <v> лева.</v>
      </c>
      <c r="N125" s="10"/>
      <c r="O125" s="116" t="n">
        <f aca="false">SUM(P125:U125)</f>
        <v>0</v>
      </c>
      <c r="P125" s="27" t="n">
        <f aca="false">F70+G70+H70</f>
        <v>0</v>
      </c>
      <c r="Q125" s="27" t="n">
        <f aca="false">SUM(K70:S70)+U70</f>
        <v>0</v>
      </c>
      <c r="R125" s="27" t="n">
        <f aca="false">T70</f>
        <v>0</v>
      </c>
      <c r="S125" s="27" t="n">
        <f aca="false">J70+E129+F129</f>
        <v>0</v>
      </c>
      <c r="T125" s="27" t="n">
        <f aca="false">E70</f>
        <v>0</v>
      </c>
      <c r="U125" s="70" t="n">
        <f aca="false">S115+I70</f>
        <v>0</v>
      </c>
      <c r="V125" s="117" t="str">
        <f aca="false">M123</f>
        <v> лева.</v>
      </c>
      <c r="W125" s="5"/>
      <c r="X125" s="39"/>
      <c r="Y125" s="39"/>
      <c r="Z125" s="39"/>
    </row>
    <row r="126" customFormat="false" ht="12.75" hidden="false" customHeight="true" outlineLevel="0" collapsed="false">
      <c r="A126" s="24"/>
      <c r="B126" s="24" t="s">
        <v>104</v>
      </c>
      <c r="C126" s="10"/>
      <c r="D126" s="10"/>
      <c r="E126" s="118" t="n">
        <v>0</v>
      </c>
      <c r="F126" s="109" t="n">
        <v>0</v>
      </c>
      <c r="G126" s="109" t="n">
        <v>0</v>
      </c>
      <c r="H126" s="109" t="n">
        <v>0</v>
      </c>
      <c r="I126" s="27" t="n">
        <f aca="false">H116+J116+H101</f>
        <v>0</v>
      </c>
      <c r="J126" s="109" t="n">
        <v>0</v>
      </c>
      <c r="K126" s="109" t="n">
        <v>0</v>
      </c>
      <c r="L126" s="109" t="n">
        <v>0</v>
      </c>
      <c r="M126" s="14" t="str">
        <f aca="false">M123</f>
        <v> лева.</v>
      </c>
      <c r="N126" s="10"/>
      <c r="O126" s="119"/>
      <c r="P126" s="120"/>
      <c r="Q126" s="120"/>
      <c r="R126" s="120"/>
      <c r="S126" s="120"/>
      <c r="T126" s="120"/>
      <c r="U126" s="121"/>
      <c r="V126" s="58"/>
      <c r="W126" s="5"/>
      <c r="X126" s="39"/>
      <c r="Y126" s="39"/>
      <c r="Z126" s="39"/>
    </row>
    <row r="127" customFormat="false" ht="12.75" hidden="false" customHeight="true" outlineLevel="0" collapsed="false">
      <c r="A127" s="24"/>
      <c r="B127" s="24" t="s">
        <v>105</v>
      </c>
      <c r="C127" s="10"/>
      <c r="D127" s="10"/>
      <c r="E127" s="118" t="n">
        <v>0</v>
      </c>
      <c r="F127" s="109" t="n">
        <v>0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4" t="str">
        <f aca="false">M123</f>
        <v> лева.</v>
      </c>
      <c r="N127" s="10"/>
      <c r="O127" s="122" t="n">
        <f aca="false">SUM(P127:U127)</f>
        <v>0</v>
      </c>
      <c r="P127" s="35" t="n">
        <f aca="false">IF(O125=0,0,P125/O125*100)</f>
        <v>0</v>
      </c>
      <c r="Q127" s="35" t="n">
        <f aca="false">IF(O125=0,0,Q125/O125*100)</f>
        <v>0</v>
      </c>
      <c r="R127" s="35" t="n">
        <f aca="false">IF(O125=0,0,R125/O125*100)</f>
        <v>0</v>
      </c>
      <c r="S127" s="35" t="n">
        <f aca="false">IF(O125=0,0,S125/O125*100)</f>
        <v>0</v>
      </c>
      <c r="T127" s="35" t="n">
        <f aca="false">IF(O125=0,0,T125/O125*100)</f>
        <v>0</v>
      </c>
      <c r="U127" s="35" t="n">
        <f aca="false">IF(O125=0,0,U125/O125*100)</f>
        <v>0</v>
      </c>
      <c r="V127" s="123" t="s">
        <v>36</v>
      </c>
      <c r="W127" s="5"/>
      <c r="X127" s="39"/>
      <c r="Y127" s="39"/>
      <c r="Z127" s="39"/>
    </row>
    <row r="128" customFormat="false" ht="12.75" hidden="false" customHeight="true" outlineLevel="0" collapsed="false">
      <c r="A128" s="24"/>
      <c r="B128" s="24"/>
      <c r="C128" s="10"/>
      <c r="D128" s="32"/>
      <c r="E128" s="124"/>
      <c r="F128" s="34"/>
      <c r="G128" s="34"/>
      <c r="H128" s="34"/>
      <c r="I128" s="34"/>
      <c r="J128" s="34"/>
      <c r="K128" s="34"/>
      <c r="L128" s="34"/>
      <c r="M128" s="33"/>
      <c r="N128" s="10"/>
      <c r="O128" s="57"/>
      <c r="P128" s="32"/>
      <c r="Q128" s="32"/>
      <c r="R128" s="32"/>
      <c r="S128" s="32"/>
      <c r="T128" s="32"/>
      <c r="U128" s="32"/>
      <c r="V128" s="125"/>
      <c r="W128" s="5"/>
      <c r="X128" s="39"/>
      <c r="Y128" s="39"/>
      <c r="Z128" s="39"/>
    </row>
    <row r="129" customFormat="false" ht="12.75" hidden="false" customHeight="true" outlineLevel="0" collapsed="false">
      <c r="A129" s="24"/>
      <c r="B129" s="24"/>
      <c r="C129" s="23" t="s">
        <v>106</v>
      </c>
      <c r="D129" s="23"/>
      <c r="E129" s="35" t="n">
        <f aca="false">E126+E127</f>
        <v>0</v>
      </c>
      <c r="F129" s="27" t="n">
        <f aca="false">F125+F126+F127</f>
        <v>0</v>
      </c>
      <c r="G129" s="35" t="n">
        <f aca="false">G126+G127</f>
        <v>0</v>
      </c>
      <c r="H129" s="35" t="n">
        <f aca="false">H125+H126+H127</f>
        <v>0</v>
      </c>
      <c r="I129" s="35" t="n">
        <f aca="false">I126+I127</f>
        <v>0</v>
      </c>
      <c r="J129" s="35" t="n">
        <f aca="false">J125+J126+J127</f>
        <v>0</v>
      </c>
      <c r="K129" s="35" t="n">
        <f aca="false">K126+K127</f>
        <v>0</v>
      </c>
      <c r="L129" s="35" t="n">
        <f aca="false">L125+L126+L127</f>
        <v>0</v>
      </c>
      <c r="M129" s="10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  <c r="W129" s="5"/>
      <c r="X129" s="39"/>
      <c r="Y129" s="39"/>
      <c r="Z129" s="39"/>
    </row>
    <row r="130" customFormat="false" ht="12.75" hidden="false" customHeight="true" outlineLevel="0" collapsed="false">
      <c r="A130" s="24"/>
      <c r="B130" s="24"/>
      <c r="C130" s="10"/>
      <c r="D130" s="10" t="s">
        <v>107</v>
      </c>
      <c r="E130" s="27"/>
      <c r="F130" s="27" t="n">
        <f aca="false">E129+E125-F129</f>
        <v>0</v>
      </c>
      <c r="G130" s="27" t="str">
        <f aca="false">IF(E129+E125&gt;=F129,M123,Ref1!B12)</f>
        <v> лева.</v>
      </c>
      <c r="H130" s="27" t="n">
        <f aca="false">G129+G125-H129</f>
        <v>0</v>
      </c>
      <c r="I130" s="27" t="str">
        <f aca="false">IF(H130&gt;=0,M123,Ref1!B12)</f>
        <v> лева.</v>
      </c>
      <c r="J130" s="27" t="n">
        <f aca="false">I129+I125-J129</f>
        <v>0</v>
      </c>
      <c r="K130" s="27" t="str">
        <f aca="false">IF(J130&gt;=0,M123,Ref1!B12)</f>
        <v> лева.</v>
      </c>
      <c r="L130" s="27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39"/>
      <c r="Y130" s="39"/>
      <c r="Z130" s="39"/>
    </row>
    <row r="131" customFormat="false" ht="12.75" hidden="false" customHeight="true" outlineLevel="0" collapsed="false">
      <c r="A131" s="24"/>
      <c r="B131" s="24"/>
      <c r="C131" s="10"/>
      <c r="D131" s="10"/>
      <c r="E131" s="27"/>
      <c r="F131" s="10"/>
      <c r="G131" s="27"/>
      <c r="H131" s="27"/>
      <c r="I131" s="27"/>
      <c r="J131" s="27"/>
      <c r="K131" s="27"/>
      <c r="L131" s="27"/>
      <c r="M131" s="14"/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39"/>
      <c r="Y131" s="39"/>
      <c r="Z131" s="39"/>
    </row>
    <row r="132" customFormat="false" ht="12.75" hidden="false" customHeight="tru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7" t="n">
        <f aca="false">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39"/>
      <c r="Y132" s="39"/>
      <c r="Z132" s="39"/>
    </row>
    <row r="133" customFormat="false" ht="12.75" hidden="false" customHeight="true" outlineLevel="0" collapsed="false">
      <c r="A133" s="24"/>
      <c r="B133" s="24"/>
      <c r="C133" s="10"/>
      <c r="D133" s="10"/>
      <c r="E133" s="10" t="s">
        <v>109</v>
      </c>
      <c r="F133" s="10"/>
      <c r="G133" s="10"/>
      <c r="H133" s="27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39"/>
      <c r="Y133" s="39"/>
      <c r="Z133" s="39"/>
    </row>
    <row r="134" customFormat="false" ht="12.75" hidden="false" customHeight="true" outlineLevel="0" collapsed="false">
      <c r="A134" s="24"/>
      <c r="B134" s="24"/>
      <c r="C134" s="10"/>
      <c r="D134" s="10"/>
      <c r="E134" s="10" t="s">
        <v>110</v>
      </c>
      <c r="F134" s="10"/>
      <c r="G134" s="10"/>
      <c r="H134" s="27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126"/>
      <c r="Y134" s="39"/>
      <c r="Z134" s="39"/>
    </row>
    <row r="135" customFormat="false" ht="12.75" hidden="false" customHeight="true" outlineLevel="0" collapsed="false">
      <c r="A135" s="24"/>
      <c r="B135" s="24"/>
      <c r="C135" s="10"/>
      <c r="D135" s="10"/>
      <c r="E135" s="10"/>
      <c r="F135" s="10"/>
      <c r="G135" s="32"/>
      <c r="H135" s="34"/>
      <c r="I135" s="32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26"/>
      <c r="Y135" s="39"/>
      <c r="Z135" s="39"/>
    </row>
    <row r="136" customFormat="false" ht="12.75" hidden="false" customHeight="true" outlineLevel="0" collapsed="false">
      <c r="A136" s="22" t="s">
        <v>111</v>
      </c>
      <c r="B136" s="24"/>
      <c r="C136" s="10"/>
      <c r="D136" s="10"/>
      <c r="E136" s="23" t="s">
        <v>112</v>
      </c>
      <c r="F136" s="23"/>
      <c r="G136" s="23"/>
      <c r="H136" s="35" t="n">
        <f aca="false">H132+H133-H134</f>
        <v>0</v>
      </c>
      <c r="I136" s="23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39"/>
      <c r="Y136" s="39"/>
      <c r="Z136" s="39"/>
    </row>
    <row r="137" customFormat="false" ht="13.7" hidden="false" customHeight="true" outlineLevel="0" collapsed="false">
      <c r="A137" s="57"/>
      <c r="B137" s="57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  <c r="V137" s="33"/>
      <c r="W137" s="5"/>
      <c r="X137" s="39"/>
      <c r="Y137" s="39"/>
      <c r="Z137" s="39"/>
    </row>
    <row r="138" customFormat="false" ht="13.7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X138" s="39"/>
      <c r="Y138" s="39"/>
      <c r="Z138" s="39"/>
    </row>
    <row r="139" customFormat="false" ht="13.7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X139" s="39"/>
      <c r="Y139" s="39"/>
      <c r="Z139" s="39"/>
    </row>
    <row r="140" customFormat="false" ht="13.7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X140" s="39"/>
      <c r="Y140" s="39"/>
      <c r="Z140" s="39"/>
    </row>
    <row r="141" customFormat="false" ht="13.5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V141" s="39"/>
      <c r="X141" s="39"/>
      <c r="Y141" s="39"/>
      <c r="Z141" s="39"/>
    </row>
    <row r="142" customFormat="false" ht="13.5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V142" s="39"/>
      <c r="X142" s="39"/>
      <c r="Y142" s="39"/>
      <c r="Z142" s="39"/>
    </row>
    <row r="143" customFormat="false" ht="12.75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V143" s="39"/>
      <c r="X143" s="39"/>
      <c r="Y143" s="39"/>
      <c r="Z143" s="39"/>
    </row>
    <row r="144" customFormat="false" ht="12.75" hidden="false" customHeight="true" outlineLevel="0" collapsed="false">
      <c r="X144" s="39"/>
      <c r="Y144" s="39"/>
      <c r="Z144" s="39"/>
    </row>
    <row r="145" customFormat="false" ht="12.75" hidden="false" customHeight="true" outlineLevel="0" collapsed="false">
      <c r="X145" s="39"/>
      <c r="Y145" s="39"/>
      <c r="Z145" s="39"/>
    </row>
    <row r="146" customFormat="false" ht="12.75" hidden="false" customHeight="true" outlineLevel="0" collapsed="false">
      <c r="X146" s="39"/>
      <c r="Y146" s="39"/>
      <c r="Z146" s="39"/>
    </row>
    <row r="147" customFormat="false" ht="12.75" hidden="false" customHeight="true" outlineLevel="0" collapsed="false">
      <c r="X147" s="39"/>
      <c r="Y147" s="39"/>
      <c r="Z147" s="39"/>
    </row>
    <row r="148" customFormat="false" ht="12.75" hidden="false" customHeight="true" outlineLevel="0" collapsed="false">
      <c r="X148" s="39"/>
      <c r="Y148" s="39"/>
      <c r="Z148" s="39"/>
    </row>
    <row r="149" customFormat="false" ht="12.75" hidden="false" customHeight="true" outlineLevel="0" collapsed="false">
      <c r="W149" s="39"/>
      <c r="X149" s="39"/>
      <c r="Y149" s="39"/>
      <c r="Z149" s="39"/>
    </row>
    <row r="150" customFormat="false" ht="12.75" hidden="false" customHeight="true" outlineLevel="0" collapsed="false">
      <c r="W150" s="39"/>
      <c r="X150" s="39"/>
      <c r="Y150" s="39"/>
      <c r="Z150" s="39"/>
    </row>
    <row r="151" customFormat="false" ht="12.75" hidden="false" customHeight="true" outlineLevel="0" collapsed="false">
      <c r="W151" s="39"/>
      <c r="X151" s="39"/>
      <c r="Y151" s="39"/>
      <c r="Z151" s="39"/>
    </row>
    <row r="152" customFormat="false" ht="12.75" hidden="false" customHeight="true" outlineLevel="0" collapsed="false">
      <c r="W152" s="39"/>
      <c r="X152" s="39"/>
      <c r="Y152" s="39"/>
      <c r="Z152" s="39"/>
    </row>
    <row r="153" customFormat="false" ht="12.75" hidden="false" customHeight="true" outlineLevel="0" collapsed="false">
      <c r="W153" s="39"/>
      <c r="X153" s="39"/>
      <c r="Y153" s="39"/>
      <c r="Z153" s="39"/>
    </row>
    <row r="154" customFormat="false" ht="12.75" hidden="false" customHeight="true" outlineLevel="0" collapsed="false">
      <c r="W154" s="39"/>
      <c r="X154" s="39"/>
      <c r="Y154" s="39"/>
      <c r="Z154" s="39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39"/>
    </row>
    <row r="182" customFormat="false" ht="12.75" hidden="false" customHeight="tru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2.75" hidden="false" customHeight="true" outlineLevel="0" collapsed="false">
      <c r="A183" s="39"/>
      <c r="V183" s="39"/>
    </row>
    <row r="184" customFormat="false" ht="12.75" hidden="false" customHeight="true" outlineLevel="0" collapsed="false">
      <c r="A184" s="39"/>
      <c r="V184" s="39"/>
    </row>
    <row r="185" customFormat="false" ht="12.75" hidden="false" customHeight="true" outlineLevel="0" collapsed="false">
      <c r="A185" s="39"/>
      <c r="V185" s="39"/>
    </row>
    <row r="186" customFormat="false" ht="12.75" hidden="false" customHeight="true" outlineLevel="0" collapsed="false">
      <c r="A186" s="39"/>
      <c r="V186" s="39"/>
    </row>
    <row r="187" customFormat="false" ht="12.75" hidden="false" customHeight="true" outlineLevel="0" collapsed="false">
      <c r="A187" s="39"/>
      <c r="V187" s="39"/>
    </row>
    <row r="188" customFormat="false" ht="12.75" hidden="false" customHeight="true" outlineLevel="0" collapsed="false">
      <c r="A188" s="39"/>
      <c r="V188" s="39"/>
    </row>
    <row r="189" customFormat="false" ht="12.75" hidden="false" customHeight="true" outlineLevel="0" collapsed="false">
      <c r="A189" s="39"/>
      <c r="B189" s="127"/>
      <c r="C189" s="39"/>
      <c r="D189" s="127"/>
      <c r="E189" s="127"/>
      <c r="F189" s="127"/>
      <c r="G189" s="127"/>
      <c r="H189" s="127"/>
      <c r="I189" s="127"/>
      <c r="J189" s="127"/>
      <c r="K189" s="127"/>
      <c r="L189" s="39"/>
      <c r="V189" s="39"/>
    </row>
    <row r="190" customFormat="false" ht="12.75" hidden="false" customHeight="true" outlineLevel="0" collapsed="false">
      <c r="A190" s="39"/>
      <c r="B190" s="127"/>
      <c r="C190" s="127"/>
      <c r="D190" s="127"/>
      <c r="E190" s="127"/>
      <c r="F190" s="127"/>
      <c r="G190" s="127"/>
      <c r="H190" s="39"/>
      <c r="I190" s="39"/>
      <c r="J190" s="39"/>
      <c r="K190" s="39"/>
      <c r="L190" s="39"/>
      <c r="V190" s="39"/>
    </row>
    <row r="191" customFormat="false" ht="12.75" hidden="false" customHeight="true" outlineLevel="0" collapsed="false">
      <c r="A191" s="39"/>
      <c r="D191" s="127"/>
      <c r="E191" s="127"/>
      <c r="F191" s="127"/>
      <c r="G191" s="127"/>
      <c r="H191" s="39"/>
      <c r="I191" s="39"/>
      <c r="J191" s="39"/>
      <c r="K191" s="39"/>
      <c r="L191" s="39"/>
      <c r="V191" s="39"/>
    </row>
    <row r="192" customFormat="false" ht="12.75" hidden="false" customHeight="true" outlineLevel="0" collapsed="false">
      <c r="A192" s="39"/>
      <c r="D192" s="127"/>
      <c r="E192" s="127"/>
      <c r="F192" s="127"/>
      <c r="G192" s="127"/>
      <c r="H192" s="128"/>
      <c r="I192" s="39"/>
      <c r="J192" s="39"/>
      <c r="K192" s="39"/>
      <c r="L192" s="39"/>
      <c r="V192" s="39"/>
    </row>
    <row r="193" customFormat="false" ht="12.75" hidden="false" customHeight="true" outlineLevel="0" collapsed="false">
      <c r="A193" s="39"/>
      <c r="B193" s="127"/>
      <c r="C193" s="127"/>
      <c r="D193" s="127"/>
      <c r="E193" s="127"/>
      <c r="F193" s="127"/>
      <c r="G193" s="127"/>
      <c r="H193" s="128"/>
      <c r="I193" s="39"/>
      <c r="J193" s="39"/>
      <c r="K193" s="39"/>
      <c r="L193" s="39"/>
      <c r="V193" s="39"/>
    </row>
    <row r="194" customFormat="false" ht="12.75" hidden="false" customHeight="true" outlineLevel="0" collapsed="false">
      <c r="A194" s="39"/>
      <c r="B194" s="127"/>
      <c r="C194" s="39"/>
      <c r="D194" s="39"/>
      <c r="E194" s="39"/>
      <c r="F194" s="39"/>
      <c r="G194" s="39"/>
      <c r="H194" s="39"/>
      <c r="I194" s="39"/>
      <c r="J194" s="39"/>
      <c r="K194" s="49"/>
      <c r="L194" s="39"/>
      <c r="V194" s="39"/>
    </row>
    <row r="195" customFormat="false" ht="12.75" hidden="false" customHeight="true" outlineLevel="0" collapsed="false">
      <c r="A195" s="39"/>
      <c r="B195" s="127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V195" s="39"/>
    </row>
    <row r="196" customFormat="false" ht="12.75" hidden="false" customHeight="true" outlineLevel="0" collapsed="false">
      <c r="A196" s="39"/>
      <c r="B196" s="49"/>
      <c r="C196" s="49"/>
      <c r="D196" s="49"/>
      <c r="E196" s="49"/>
      <c r="F196" s="49"/>
      <c r="G196" s="49"/>
      <c r="H196" s="127"/>
      <c r="I196" s="39"/>
      <c r="J196" s="39"/>
      <c r="K196" s="39"/>
      <c r="L196" s="39"/>
      <c r="V196" s="39"/>
    </row>
    <row r="197" customFormat="false" ht="12.7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V197" s="39"/>
    </row>
    <row r="198" customFormat="false" ht="12.7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V198" s="39"/>
    </row>
    <row r="199" customFormat="false" ht="12.7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V199" s="39"/>
    </row>
    <row r="200" customFormat="false" ht="12.7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V200" s="39"/>
    </row>
    <row r="201" customFormat="false" ht="12.75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V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V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V203" s="39"/>
    </row>
    <row r="204" customFormat="false" ht="12.75" hidden="false" customHeight="false" outlineLevel="0" collapsed="false">
      <c r="A204" s="39"/>
      <c r="C204" s="39"/>
      <c r="V204" s="39"/>
    </row>
    <row r="205" customFormat="false" ht="12.75" hidden="false" customHeight="false" outlineLevel="0" collapsed="false">
      <c r="A205" s="39"/>
      <c r="C205" s="39"/>
      <c r="V205" s="39"/>
    </row>
    <row r="206" customFormat="false" ht="12.75" hidden="false" customHeight="false" outlineLevel="0" collapsed="false">
      <c r="A206" s="39"/>
      <c r="V206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</row>
    <row r="237" customFormat="false" ht="12.75" hidden="false" customHeight="false" outlineLevel="0" collapsed="false">
      <c r="A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</row>
    <row r="238" customFormat="false" ht="12.75" hidden="false" customHeight="false" outlineLevel="0" collapsed="false">
      <c r="A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</row>
    <row r="239" customFormat="false" ht="12.75" hidden="false" customHeight="false" outlineLevel="0" collapsed="false">
      <c r="A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</row>
    <row r="240" customFormat="false" ht="12.75" hidden="false" customHeight="false" outlineLevel="0" collapsed="false">
      <c r="A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</row>
    <row r="241" customFormat="false" ht="12.75" hidden="false" customHeight="false" outlineLevel="0" collapsed="false">
      <c r="A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</row>
    <row r="265" customFormat="false" ht="12.75" hidden="false" customHeight="false" outlineLevel="0" collapsed="false">
      <c r="B265" s="129"/>
    </row>
    <row r="266" customFormat="false" ht="12.75" hidden="false" customHeight="false" outlineLevel="0" collapsed="false">
      <c r="B266" s="129"/>
    </row>
    <row r="267" customFormat="false" ht="12.75" hidden="false" customHeight="false" outlineLevel="0" collapsed="false">
      <c r="B267" s="129"/>
    </row>
    <row r="268" customFormat="false" ht="12.75" hidden="false" customHeight="false" outlineLevel="0" collapsed="false">
      <c r="B268" s="129"/>
    </row>
    <row r="269" customFormat="false" ht="12.75" hidden="false" customHeight="false" outlineLevel="0" collapsed="false">
      <c r="B269" s="129"/>
    </row>
    <row r="270" customFormat="false" ht="12.75" hidden="false" customHeight="false" outlineLevel="0" collapsed="false">
      <c r="B270" s="129"/>
    </row>
    <row r="271" customFormat="false" ht="12.75" hidden="false" customHeight="false" outlineLevel="0" collapsed="false">
      <c r="B271" s="129"/>
    </row>
    <row r="272" customFormat="false" ht="12.75" hidden="false" customHeight="false" outlineLevel="0" collapsed="false">
      <c r="B272" s="129"/>
    </row>
    <row r="273" customFormat="false" ht="12.75" hidden="false" customHeight="false" outlineLevel="0" collapsed="false">
      <c r="B273" s="129"/>
    </row>
    <row r="274" customFormat="false" ht="12.75" hidden="false" customHeight="false" outlineLevel="0" collapsed="false">
      <c r="B274" s="129"/>
    </row>
    <row r="275" customFormat="false" ht="12.75" hidden="false" customHeight="false" outlineLevel="0" collapsed="false">
      <c r="B275" s="129"/>
    </row>
    <row r="276" customFormat="false" ht="12.75" hidden="false" customHeight="false" outlineLevel="0" collapsed="false">
      <c r="B276" s="129"/>
    </row>
    <row r="277" customFormat="false" ht="12.75" hidden="false" customHeight="false" outlineLevel="0" collapsed="false">
      <c r="B277" s="129"/>
    </row>
    <row r="278" customFormat="false" ht="12.75" hidden="false" customHeight="false" outlineLevel="0" collapsed="false">
      <c r="B278" s="129"/>
    </row>
    <row r="279" customFormat="false" ht="12.75" hidden="false" customHeight="false" outlineLevel="0" collapsed="false">
      <c r="B279" s="129"/>
    </row>
    <row r="280" customFormat="false" ht="12.75" hidden="false" customHeight="false" outlineLevel="0" collapsed="false">
      <c r="B280" s="129"/>
    </row>
    <row r="281" customFormat="false" ht="12.75" hidden="false" customHeight="false" outlineLevel="0" collapsed="false">
      <c r="B281" s="129"/>
    </row>
    <row r="282" customFormat="false" ht="12.75" hidden="false" customHeight="false" outlineLevel="0" collapsed="false">
      <c r="B282" s="129"/>
    </row>
    <row r="283" customFormat="false" ht="12.75" hidden="false" customHeight="false" outlineLevel="0" collapsed="false">
      <c r="B283" s="129"/>
    </row>
    <row r="284" customFormat="false" ht="12.75" hidden="false" customHeight="false" outlineLevel="0" collapsed="false">
      <c r="B284" s="129"/>
    </row>
    <row r="285" customFormat="false" ht="12.75" hidden="false" customHeight="false" outlineLevel="0" collapsed="false">
      <c r="B285" s="129"/>
    </row>
    <row r="286" customFormat="false" ht="12.75" hidden="false" customHeight="false" outlineLevel="0" collapsed="false">
      <c r="B286" s="129"/>
    </row>
    <row r="287" customFormat="false" ht="12.75" hidden="false" customHeight="false" outlineLevel="0" collapsed="false">
      <c r="B287" s="129"/>
    </row>
    <row r="288" customFormat="false" ht="12.75" hidden="false" customHeight="false" outlineLevel="0" collapsed="false">
      <c r="B288" s="129"/>
    </row>
    <row r="289" customFormat="false" ht="12.75" hidden="false" customHeight="false" outlineLevel="0" collapsed="false">
      <c r="B289" s="129"/>
    </row>
    <row r="290" customFormat="false" ht="12.75" hidden="false" customHeight="false" outlineLevel="0" collapsed="false">
      <c r="B290" s="129"/>
    </row>
    <row r="291" customFormat="false" ht="12.75" hidden="false" customHeight="false" outlineLevel="0" collapsed="false">
      <c r="B291" s="129"/>
    </row>
    <row r="292" customFormat="false" ht="12.75" hidden="false" customHeight="false" outlineLevel="0" collapsed="false">
      <c r="B292" s="129"/>
    </row>
    <row r="293" customFormat="false" ht="12.75" hidden="false" customHeight="false" outlineLevel="0" collapsed="false">
      <c r="B293" s="129"/>
    </row>
    <row r="294" customFormat="false" ht="12.75" hidden="false" customHeight="false" outlineLevel="0" collapsed="false">
      <c r="B294" s="129"/>
    </row>
    <row r="295" customFormat="false" ht="12.75" hidden="false" customHeight="false" outlineLevel="0" collapsed="false">
      <c r="B295" s="129"/>
    </row>
    <row r="296" customFormat="false" ht="12.75" hidden="false" customHeight="false" outlineLevel="0" collapsed="false">
      <c r="B296" s="129"/>
    </row>
    <row r="297" customFormat="false" ht="12.75" hidden="false" customHeight="false" outlineLevel="0" collapsed="false">
      <c r="B297" s="129"/>
    </row>
    <row r="298" customFormat="false" ht="12.75" hidden="false" customHeight="false" outlineLevel="0" collapsed="false">
      <c r="B298" s="129"/>
    </row>
    <row r="299" customFormat="false" ht="12.75" hidden="false" customHeight="false" outlineLevel="0" collapsed="false">
      <c r="B299" s="129"/>
    </row>
    <row r="300" customFormat="false" ht="12.75" hidden="false" customHeight="false" outlineLevel="0" collapsed="false">
      <c r="B300" s="129"/>
    </row>
    <row r="301" customFormat="false" ht="12.75" hidden="false" customHeight="false" outlineLevel="0" collapsed="false">
      <c r="B301" s="129"/>
    </row>
    <row r="302" customFormat="false" ht="12.75" hidden="false" customHeight="false" outlineLevel="0" collapsed="false">
      <c r="B302" s="129"/>
    </row>
    <row r="303" customFormat="false" ht="12.75" hidden="false" customHeight="false" outlineLevel="0" collapsed="false">
      <c r="B303" s="129"/>
    </row>
    <row r="304" customFormat="false" ht="12.75" hidden="false" customHeight="false" outlineLevel="0" collapsed="false">
      <c r="B304" s="129"/>
    </row>
    <row r="305" customFormat="false" ht="12.75" hidden="false" customHeight="false" outlineLevel="0" collapsed="false">
      <c r="B305" s="129"/>
    </row>
    <row r="306" customFormat="false" ht="12.75" hidden="false" customHeight="false" outlineLevel="0" collapsed="false">
      <c r="B306" s="129"/>
    </row>
    <row r="307" customFormat="false" ht="12.75" hidden="false" customHeight="false" outlineLevel="0" collapsed="false">
      <c r="B307" s="129"/>
    </row>
    <row r="308" customFormat="false" ht="12.75" hidden="false" customHeight="false" outlineLevel="0" collapsed="false">
      <c r="B308" s="129"/>
    </row>
    <row r="309" customFormat="false" ht="12.75" hidden="false" customHeight="false" outlineLevel="0" collapsed="false">
      <c r="B309" s="129"/>
    </row>
    <row r="310" customFormat="false" ht="12.75" hidden="false" customHeight="false" outlineLevel="0" collapsed="false">
      <c r="B310" s="129"/>
    </row>
    <row r="311" customFormat="false" ht="12.75" hidden="false" customHeight="false" outlineLevel="0" collapsed="false">
      <c r="B311" s="129"/>
    </row>
    <row r="312" customFormat="false" ht="12.75" hidden="false" customHeight="false" outlineLevel="0" collapsed="false">
      <c r="B312" s="129"/>
    </row>
    <row r="313" customFormat="false" ht="12.75" hidden="false" customHeight="false" outlineLevel="0" collapsed="false">
      <c r="B313" s="129"/>
    </row>
    <row r="314" customFormat="false" ht="12.75" hidden="false" customHeight="false" outlineLevel="0" collapsed="false">
      <c r="B314" s="129"/>
    </row>
    <row r="315" customFormat="false" ht="12.75" hidden="false" customHeight="false" outlineLevel="0" collapsed="false">
      <c r="B315" s="129"/>
    </row>
    <row r="316" customFormat="false" ht="12.75" hidden="false" customHeight="false" outlineLevel="0" collapsed="false">
      <c r="B316" s="129"/>
    </row>
    <row r="317" customFormat="false" ht="12.75" hidden="false" customHeight="false" outlineLevel="0" collapsed="false">
      <c r="B317" s="129"/>
    </row>
    <row r="318" customFormat="false" ht="12.75" hidden="false" customHeight="false" outlineLevel="0" collapsed="false">
      <c r="B318" s="129"/>
    </row>
    <row r="319" customFormat="false" ht="12.75" hidden="false" customHeight="false" outlineLevel="0" collapsed="false">
      <c r="B319" s="129"/>
    </row>
    <row r="320" customFormat="false" ht="12.75" hidden="false" customHeight="false" outlineLevel="0" collapsed="false">
      <c r="B320" s="129"/>
    </row>
    <row r="321" customFormat="false" ht="12.75" hidden="false" customHeight="false" outlineLevel="0" collapsed="false">
      <c r="B321" s="129"/>
    </row>
    <row r="322" customFormat="false" ht="12.75" hidden="false" customHeight="false" outlineLevel="0" collapsed="false">
      <c r="B322" s="129"/>
    </row>
    <row r="323" customFormat="false" ht="12.75" hidden="false" customHeight="false" outlineLevel="0" collapsed="false">
      <c r="B323" s="129"/>
    </row>
    <row r="324" customFormat="false" ht="12.75" hidden="false" customHeight="false" outlineLevel="0" collapsed="false">
      <c r="B324" s="129"/>
    </row>
    <row r="325" customFormat="false" ht="12.75" hidden="false" customHeight="false" outlineLevel="0" collapsed="false">
      <c r="B325" s="129"/>
    </row>
    <row r="326" customFormat="false" ht="12.75" hidden="false" customHeight="false" outlineLevel="0" collapsed="false">
      <c r="B326" s="129"/>
    </row>
    <row r="327" customFormat="false" ht="12.75" hidden="false" customHeight="false" outlineLevel="0" collapsed="false">
      <c r="B327" s="129"/>
    </row>
    <row r="328" customFormat="false" ht="12.75" hidden="false" customHeight="false" outlineLevel="0" collapsed="false">
      <c r="B328" s="129"/>
    </row>
    <row r="329" customFormat="false" ht="12.75" hidden="false" customHeight="false" outlineLevel="0" collapsed="false">
      <c r="B329" s="129"/>
    </row>
    <row r="330" customFormat="false" ht="12.75" hidden="false" customHeight="false" outlineLevel="0" collapsed="false">
      <c r="B330" s="129"/>
    </row>
    <row r="331" customFormat="false" ht="12.75" hidden="false" customHeight="false" outlineLevel="0" collapsed="false">
      <c r="B331" s="129"/>
    </row>
    <row r="332" customFormat="false" ht="12.75" hidden="false" customHeight="false" outlineLevel="0" collapsed="false">
      <c r="B332" s="129"/>
    </row>
    <row r="333" customFormat="false" ht="12.75" hidden="false" customHeight="false" outlineLevel="0" collapsed="false">
      <c r="B333" s="129"/>
    </row>
    <row r="334" customFormat="false" ht="12.75" hidden="false" customHeight="false" outlineLevel="0" collapsed="false">
      <c r="B334" s="129"/>
    </row>
    <row r="335" customFormat="false" ht="12.75" hidden="false" customHeight="false" outlineLevel="0" collapsed="false">
      <c r="B335" s="129"/>
    </row>
    <row r="336" customFormat="false" ht="12.75" hidden="false" customHeight="false" outlineLevel="0" collapsed="false">
      <c r="B336" s="129"/>
    </row>
    <row r="337" customFormat="false" ht="12.75" hidden="false" customHeight="false" outlineLevel="0" collapsed="false">
      <c r="B337" s="129"/>
    </row>
    <row r="338" customFormat="false" ht="12.75" hidden="false" customHeight="false" outlineLevel="0" collapsed="false">
      <c r="B338" s="129"/>
    </row>
    <row r="339" customFormat="false" ht="12.75" hidden="false" customHeight="false" outlineLevel="0" collapsed="false">
      <c r="B339" s="129"/>
    </row>
    <row r="340" customFormat="false" ht="12.75" hidden="false" customHeight="false" outlineLevel="0" collapsed="false">
      <c r="B340" s="129"/>
    </row>
    <row r="341" customFormat="false" ht="12.75" hidden="false" customHeight="false" outlineLevel="0" collapsed="false">
      <c r="B341" s="129"/>
    </row>
    <row r="342" customFormat="false" ht="12.75" hidden="false" customHeight="false" outlineLevel="0" collapsed="false">
      <c r="B342" s="129"/>
    </row>
    <row r="343" customFormat="false" ht="12.75" hidden="false" customHeight="false" outlineLevel="0" collapsed="false">
      <c r="B343" s="129"/>
    </row>
    <row r="344" customFormat="false" ht="12.75" hidden="false" customHeight="false" outlineLevel="0" collapsed="false">
      <c r="B344" s="129"/>
    </row>
    <row r="345" customFormat="false" ht="12.75" hidden="false" customHeight="false" outlineLevel="0" collapsed="false">
      <c r="B345" s="129"/>
    </row>
    <row r="346" customFormat="false" ht="12.75" hidden="false" customHeight="false" outlineLevel="0" collapsed="false">
      <c r="B346" s="129"/>
    </row>
    <row r="347" customFormat="false" ht="12.75" hidden="false" customHeight="false" outlineLevel="0" collapsed="false">
      <c r="B347" s="129"/>
    </row>
    <row r="348" customFormat="false" ht="12.75" hidden="false" customHeight="false" outlineLevel="0" collapsed="false">
      <c r="B348" s="129"/>
    </row>
    <row r="349" customFormat="false" ht="12.75" hidden="false" customHeight="false" outlineLevel="0" collapsed="false">
      <c r="B349" s="129"/>
    </row>
    <row r="350" customFormat="false" ht="12.75" hidden="false" customHeight="false" outlineLevel="0" collapsed="false">
      <c r="B350" s="129"/>
    </row>
    <row r="351" customFormat="false" ht="12.75" hidden="false" customHeight="false" outlineLevel="0" collapsed="false">
      <c r="B351" s="129"/>
    </row>
    <row r="352" customFormat="false" ht="12.75" hidden="false" customHeight="false" outlineLevel="0" collapsed="false">
      <c r="B352" s="129"/>
    </row>
    <row r="353" customFormat="false" ht="12.75" hidden="false" customHeight="false" outlineLevel="0" collapsed="false">
      <c r="B353" s="129"/>
    </row>
    <row r="354" customFormat="false" ht="12.75" hidden="false" customHeight="false" outlineLevel="0" collapsed="false">
      <c r="B354" s="129"/>
    </row>
    <row r="355" customFormat="false" ht="12.75" hidden="false" customHeight="false" outlineLevel="0" collapsed="false">
      <c r="B355" s="129"/>
    </row>
    <row r="356" customFormat="false" ht="12.75" hidden="false" customHeight="false" outlineLevel="0" collapsed="false">
      <c r="B356" s="129"/>
    </row>
    <row r="357" customFormat="false" ht="12.75" hidden="false" customHeight="false" outlineLevel="0" collapsed="false">
      <c r="B357" s="129"/>
    </row>
    <row r="358" customFormat="false" ht="12.75" hidden="false" customHeight="false" outlineLevel="0" collapsed="false">
      <c r="B358" s="129"/>
    </row>
    <row r="359" customFormat="false" ht="12.75" hidden="false" customHeight="false" outlineLevel="0" collapsed="false">
      <c r="B359" s="129"/>
    </row>
    <row r="360" customFormat="false" ht="12.75" hidden="false" customHeight="false" outlineLevel="0" collapsed="false">
      <c r="B360" s="129"/>
    </row>
    <row r="361" customFormat="false" ht="12.75" hidden="false" customHeight="false" outlineLevel="0" collapsed="false">
      <c r="B361" s="129"/>
    </row>
    <row r="362" customFormat="false" ht="12.75" hidden="false" customHeight="false" outlineLevel="0" collapsed="false">
      <c r="B362" s="129"/>
    </row>
    <row r="363" customFormat="false" ht="12.75" hidden="false" customHeight="false" outlineLevel="0" collapsed="false">
      <c r="B363" s="129"/>
    </row>
    <row r="364" customFormat="false" ht="12.75" hidden="false" customHeight="false" outlineLevel="0" collapsed="false">
      <c r="B364" s="129"/>
    </row>
    <row r="365" customFormat="false" ht="12.75" hidden="false" customHeight="false" outlineLevel="0" collapsed="false">
      <c r="B365" s="129"/>
    </row>
    <row r="366" customFormat="false" ht="12.75" hidden="false" customHeight="false" outlineLevel="0" collapsed="false">
      <c r="B366" s="129"/>
    </row>
    <row r="367" customFormat="false" ht="12.75" hidden="false" customHeight="false" outlineLevel="0" collapsed="false">
      <c r="B367" s="129"/>
    </row>
    <row r="368" customFormat="false" ht="12.75" hidden="false" customHeight="false" outlineLevel="0" collapsed="false">
      <c r="B368" s="129"/>
    </row>
    <row r="369" customFormat="false" ht="12.75" hidden="false" customHeight="false" outlineLevel="0" collapsed="false">
      <c r="B369" s="129"/>
    </row>
    <row r="370" customFormat="false" ht="12.75" hidden="false" customHeight="false" outlineLevel="0" collapsed="false">
      <c r="B370" s="129"/>
    </row>
    <row r="371" customFormat="false" ht="12.75" hidden="false" customHeight="false" outlineLevel="0" collapsed="false">
      <c r="B371" s="129"/>
    </row>
    <row r="372" customFormat="false" ht="12.75" hidden="false" customHeight="false" outlineLevel="0" collapsed="false">
      <c r="B372" s="129"/>
    </row>
    <row r="373" customFormat="false" ht="12.75" hidden="false" customHeight="false" outlineLevel="0" collapsed="false">
      <c r="B373" s="129"/>
    </row>
    <row r="374" customFormat="false" ht="12.75" hidden="false" customHeight="false" outlineLevel="0" collapsed="false">
      <c r="B374" s="129"/>
    </row>
    <row r="375" customFormat="false" ht="12.75" hidden="false" customHeight="false" outlineLevel="0" collapsed="false">
      <c r="B375" s="129"/>
    </row>
    <row r="376" customFormat="false" ht="12.75" hidden="false" customHeight="false" outlineLevel="0" collapsed="false">
      <c r="B376" s="129"/>
    </row>
    <row r="377" customFormat="false" ht="12.75" hidden="false" customHeight="false" outlineLevel="0" collapsed="false">
      <c r="B377" s="129"/>
    </row>
    <row r="378" customFormat="false" ht="12.75" hidden="false" customHeight="false" outlineLevel="0" collapsed="false">
      <c r="B378" s="129"/>
    </row>
    <row r="379" customFormat="false" ht="12.75" hidden="false" customHeight="false" outlineLevel="0" collapsed="false">
      <c r="B379" s="129"/>
    </row>
    <row r="380" customFormat="false" ht="12.75" hidden="false" customHeight="false" outlineLevel="0" collapsed="false">
      <c r="B380" s="129"/>
    </row>
    <row r="381" customFormat="false" ht="12.75" hidden="false" customHeight="false" outlineLevel="0" collapsed="false">
      <c r="B381" s="129"/>
    </row>
    <row r="382" customFormat="false" ht="12.75" hidden="false" customHeight="false" outlineLevel="0" collapsed="false">
      <c r="B382" s="129"/>
    </row>
    <row r="383" customFormat="false" ht="12.75" hidden="false" customHeight="false" outlineLevel="0" collapsed="false">
      <c r="B383" s="129"/>
    </row>
    <row r="384" customFormat="false" ht="12.75" hidden="false" customHeight="false" outlineLevel="0" collapsed="false">
      <c r="B384" s="129"/>
    </row>
    <row r="385" customFormat="false" ht="12.75" hidden="false" customHeight="false" outlineLevel="0" collapsed="false">
      <c r="B385" s="129"/>
    </row>
    <row r="386" customFormat="false" ht="12.75" hidden="false" customHeight="false" outlineLevel="0" collapsed="false">
      <c r="B386" s="129"/>
    </row>
    <row r="387" customFormat="false" ht="12.75" hidden="false" customHeight="false" outlineLevel="0" collapsed="false">
      <c r="B387" s="129"/>
    </row>
    <row r="388" customFormat="false" ht="12.75" hidden="false" customHeight="false" outlineLevel="0" collapsed="false">
      <c r="B388" s="129"/>
    </row>
    <row r="389" customFormat="false" ht="12.75" hidden="false" customHeight="false" outlineLevel="0" collapsed="false">
      <c r="B389" s="129"/>
    </row>
    <row r="390" customFormat="false" ht="12.75" hidden="false" customHeight="false" outlineLevel="0" collapsed="false">
      <c r="B390" s="129"/>
    </row>
    <row r="391" customFormat="false" ht="12.75" hidden="false" customHeight="false" outlineLevel="0" collapsed="false">
      <c r="B391" s="129"/>
    </row>
    <row r="392" customFormat="false" ht="12.75" hidden="false" customHeight="false" outlineLevel="0" collapsed="false">
      <c r="B392" s="129"/>
    </row>
    <row r="393" customFormat="false" ht="12.75" hidden="false" customHeight="false" outlineLevel="0" collapsed="false">
      <c r="B393" s="129"/>
    </row>
    <row r="394" customFormat="false" ht="12.75" hidden="false" customHeight="false" outlineLevel="0" collapsed="false">
      <c r="B394" s="129"/>
    </row>
    <row r="395" customFormat="false" ht="12.75" hidden="false" customHeight="false" outlineLevel="0" collapsed="false">
      <c r="B395" s="129"/>
    </row>
    <row r="396" customFormat="false" ht="12.75" hidden="false" customHeight="false" outlineLevel="0" collapsed="false">
      <c r="B396" s="129"/>
    </row>
    <row r="397" customFormat="false" ht="12.75" hidden="false" customHeight="false" outlineLevel="0" collapsed="false">
      <c r="B397" s="129"/>
    </row>
    <row r="398" customFormat="false" ht="12.75" hidden="false" customHeight="false" outlineLevel="0" collapsed="false">
      <c r="B398" s="129"/>
    </row>
    <row r="399" customFormat="false" ht="12.75" hidden="false" customHeight="false" outlineLevel="0" collapsed="false">
      <c r="B399" s="129"/>
    </row>
    <row r="400" customFormat="false" ht="12.75" hidden="false" customHeight="false" outlineLevel="0" collapsed="false">
      <c r="B400" s="129"/>
    </row>
    <row r="401" customFormat="false" ht="12.75" hidden="false" customHeight="false" outlineLevel="0" collapsed="false">
      <c r="B401" s="129"/>
    </row>
    <row r="402" customFormat="false" ht="12.75" hidden="false" customHeight="false" outlineLevel="0" collapsed="false">
      <c r="B402" s="129"/>
    </row>
    <row r="403" customFormat="false" ht="12.75" hidden="false" customHeight="false" outlineLevel="0" collapsed="false">
      <c r="B403" s="129"/>
    </row>
    <row r="404" customFormat="false" ht="12.75" hidden="false" customHeight="false" outlineLevel="0" collapsed="false">
      <c r="B404" s="129"/>
    </row>
    <row r="405" customFormat="false" ht="12.75" hidden="false" customHeight="false" outlineLevel="0" collapsed="false">
      <c r="B405" s="129"/>
    </row>
    <row r="406" customFormat="false" ht="12.75" hidden="false" customHeight="false" outlineLevel="0" collapsed="false">
      <c r="B406" s="129"/>
    </row>
    <row r="407" customFormat="false" ht="12.75" hidden="false" customHeight="false" outlineLevel="0" collapsed="false">
      <c r="B407" s="129"/>
    </row>
    <row r="408" customFormat="false" ht="12.75" hidden="false" customHeight="false" outlineLevel="0" collapsed="false">
      <c r="B408" s="129"/>
    </row>
    <row r="409" customFormat="false" ht="12.75" hidden="false" customHeight="false" outlineLevel="0" collapsed="false">
      <c r="B409" s="129"/>
    </row>
    <row r="410" customFormat="false" ht="12.75" hidden="false" customHeight="false" outlineLevel="0" collapsed="false">
      <c r="B410" s="129"/>
    </row>
    <row r="411" customFormat="false" ht="12.75" hidden="false" customHeight="false" outlineLevel="0" collapsed="false">
      <c r="B411" s="129"/>
    </row>
    <row r="412" customFormat="false" ht="12.75" hidden="false" customHeight="false" outlineLevel="0" collapsed="false">
      <c r="B412" s="129"/>
    </row>
    <row r="413" customFormat="false" ht="12.75" hidden="false" customHeight="false" outlineLevel="0" collapsed="false">
      <c r="B413" s="129"/>
    </row>
    <row r="414" customFormat="false" ht="12.75" hidden="false" customHeight="false" outlineLevel="0" collapsed="false">
      <c r="B414" s="129"/>
    </row>
    <row r="415" customFormat="false" ht="12.75" hidden="false" customHeight="false" outlineLevel="0" collapsed="false">
      <c r="B415" s="129"/>
    </row>
    <row r="416" customFormat="false" ht="12.75" hidden="false" customHeight="false" outlineLevel="0" collapsed="false">
      <c r="B416" s="129"/>
    </row>
    <row r="417" customFormat="false" ht="12.75" hidden="false" customHeight="false" outlineLevel="0" collapsed="false">
      <c r="B417" s="129"/>
    </row>
    <row r="418" customFormat="false" ht="12.75" hidden="false" customHeight="false" outlineLevel="0" collapsed="false">
      <c r="B418" s="129"/>
    </row>
    <row r="419" customFormat="false" ht="12.75" hidden="false" customHeight="false" outlineLevel="0" collapsed="false">
      <c r="B419" s="129"/>
    </row>
    <row r="420" customFormat="false" ht="12.75" hidden="false" customHeight="false" outlineLevel="0" collapsed="false">
      <c r="B420" s="129"/>
    </row>
    <row r="421" customFormat="false" ht="12.75" hidden="false" customHeight="false" outlineLevel="0" collapsed="false">
      <c r="B421" s="129"/>
    </row>
    <row r="422" customFormat="false" ht="12.75" hidden="false" customHeight="false" outlineLevel="0" collapsed="false">
      <c r="B422" s="129"/>
    </row>
    <row r="423" customFormat="false" ht="12.75" hidden="false" customHeight="false" outlineLevel="0" collapsed="false">
      <c r="B423" s="129"/>
    </row>
    <row r="424" customFormat="false" ht="12.75" hidden="false" customHeight="false" outlineLevel="0" collapsed="false">
      <c r="B424" s="129"/>
    </row>
    <row r="425" customFormat="false" ht="12.75" hidden="false" customHeight="false" outlineLevel="0" collapsed="false">
      <c r="B425" s="129"/>
    </row>
    <row r="426" customFormat="false" ht="12.75" hidden="false" customHeight="false" outlineLevel="0" collapsed="false">
      <c r="B426" s="129"/>
    </row>
    <row r="427" customFormat="false" ht="12.75" hidden="false" customHeight="false" outlineLevel="0" collapsed="false">
      <c r="B427" s="129"/>
    </row>
    <row r="428" customFormat="false" ht="12.75" hidden="false" customHeight="false" outlineLevel="0" collapsed="false">
      <c r="B428" s="129"/>
    </row>
    <row r="429" customFormat="false" ht="12.75" hidden="false" customHeight="false" outlineLevel="0" collapsed="false">
      <c r="B429" s="129"/>
    </row>
    <row r="430" customFormat="false" ht="12.75" hidden="false" customHeight="false" outlineLevel="0" collapsed="false">
      <c r="B430" s="129"/>
    </row>
    <row r="431" customFormat="false" ht="12.75" hidden="false" customHeight="false" outlineLevel="0" collapsed="false">
      <c r="B431" s="129"/>
    </row>
    <row r="432" customFormat="false" ht="12.75" hidden="false" customHeight="false" outlineLevel="0" collapsed="false">
      <c r="B432" s="129"/>
    </row>
    <row r="433" customFormat="false" ht="12.75" hidden="false" customHeight="false" outlineLevel="0" collapsed="false">
      <c r="B433" s="129"/>
    </row>
    <row r="434" customFormat="false" ht="12.75" hidden="false" customHeight="false" outlineLevel="0" collapsed="false">
      <c r="B434" s="129"/>
    </row>
    <row r="435" customFormat="false" ht="12.75" hidden="false" customHeight="false" outlineLevel="0" collapsed="false">
      <c r="B435" s="129"/>
    </row>
    <row r="436" customFormat="false" ht="12.75" hidden="false" customHeight="false" outlineLevel="0" collapsed="false">
      <c r="B436" s="129"/>
    </row>
    <row r="437" customFormat="false" ht="12.75" hidden="false" customHeight="false" outlineLevel="0" collapsed="false">
      <c r="B437" s="129"/>
    </row>
    <row r="438" customFormat="false" ht="12.75" hidden="false" customHeight="false" outlineLevel="0" collapsed="false">
      <c r="B438" s="129"/>
    </row>
    <row r="439" customFormat="false" ht="12.75" hidden="false" customHeight="false" outlineLevel="0" collapsed="false">
      <c r="B439" s="129"/>
    </row>
    <row r="440" customFormat="false" ht="12.75" hidden="false" customHeight="false" outlineLevel="0" collapsed="false">
      <c r="B440" s="129"/>
    </row>
    <row r="441" customFormat="false" ht="12.75" hidden="false" customHeight="false" outlineLevel="0" collapsed="false">
      <c r="B441" s="129"/>
    </row>
    <row r="442" customFormat="false" ht="12.75" hidden="false" customHeight="false" outlineLevel="0" collapsed="false">
      <c r="B442" s="129"/>
    </row>
    <row r="443" customFormat="false" ht="12.75" hidden="false" customHeight="false" outlineLevel="0" collapsed="false">
      <c r="B443" s="129"/>
    </row>
    <row r="444" customFormat="false" ht="12.75" hidden="false" customHeight="false" outlineLevel="0" collapsed="false">
      <c r="B444" s="129"/>
    </row>
    <row r="445" customFormat="false" ht="12.75" hidden="false" customHeight="false" outlineLevel="0" collapsed="false">
      <c r="B445" s="129"/>
    </row>
    <row r="446" customFormat="false" ht="12.75" hidden="false" customHeight="false" outlineLevel="0" collapsed="false">
      <c r="B446" s="129"/>
    </row>
    <row r="447" customFormat="false" ht="12.75" hidden="false" customHeight="false" outlineLevel="0" collapsed="false">
      <c r="B447" s="129"/>
    </row>
    <row r="448" customFormat="false" ht="12.75" hidden="false" customHeight="false" outlineLevel="0" collapsed="false">
      <c r="B448" s="129"/>
    </row>
    <row r="449" customFormat="false" ht="12.75" hidden="false" customHeight="false" outlineLevel="0" collapsed="false">
      <c r="B449" s="129"/>
    </row>
    <row r="450" customFormat="false" ht="12.75" hidden="false" customHeight="false" outlineLevel="0" collapsed="false">
      <c r="B450" s="129"/>
    </row>
    <row r="451" customFormat="false" ht="12.75" hidden="false" customHeight="false" outlineLevel="0" collapsed="false">
      <c r="B451" s="129"/>
    </row>
    <row r="452" customFormat="false" ht="12.75" hidden="false" customHeight="false" outlineLevel="0" collapsed="false">
      <c r="B452" s="129"/>
    </row>
    <row r="453" customFormat="false" ht="12.75" hidden="false" customHeight="false" outlineLevel="0" collapsed="false">
      <c r="B453" s="129"/>
    </row>
    <row r="454" customFormat="false" ht="12.75" hidden="false" customHeight="false" outlineLevel="0" collapsed="false">
      <c r="B454" s="129"/>
    </row>
    <row r="455" customFormat="false" ht="12.75" hidden="false" customHeight="false" outlineLevel="0" collapsed="false">
      <c r="B455" s="129"/>
    </row>
    <row r="456" customFormat="false" ht="12.75" hidden="false" customHeight="false" outlineLevel="0" collapsed="false">
      <c r="B456" s="129"/>
    </row>
    <row r="457" customFormat="false" ht="12.75" hidden="false" customHeight="false" outlineLevel="0" collapsed="false">
      <c r="B457" s="129"/>
    </row>
    <row r="458" customFormat="false" ht="12.75" hidden="false" customHeight="false" outlineLevel="0" collapsed="false">
      <c r="B458" s="129"/>
    </row>
    <row r="459" customFormat="false" ht="12.75" hidden="false" customHeight="false" outlineLevel="0" collapsed="false">
      <c r="B459" s="129"/>
    </row>
    <row r="460" customFormat="false" ht="12.75" hidden="false" customHeight="false" outlineLevel="0" collapsed="false">
      <c r="B460" s="129"/>
    </row>
    <row r="461" customFormat="false" ht="12.75" hidden="false" customHeight="false" outlineLevel="0" collapsed="false">
      <c r="B461" s="129"/>
    </row>
    <row r="462" customFormat="false" ht="12.75" hidden="false" customHeight="false" outlineLevel="0" collapsed="false">
      <c r="B462" s="129"/>
    </row>
    <row r="463" customFormat="false" ht="12.75" hidden="false" customHeight="false" outlineLevel="0" collapsed="false">
      <c r="B463" s="129"/>
    </row>
    <row r="464" customFormat="false" ht="12.75" hidden="false" customHeight="false" outlineLevel="0" collapsed="false">
      <c r="B464" s="129"/>
    </row>
    <row r="465" customFormat="false" ht="12.75" hidden="false" customHeight="false" outlineLevel="0" collapsed="false">
      <c r="B465" s="129"/>
    </row>
    <row r="466" customFormat="false" ht="12.75" hidden="false" customHeight="false" outlineLevel="0" collapsed="false">
      <c r="B466" s="129"/>
    </row>
    <row r="467" customFormat="false" ht="12.75" hidden="false" customHeight="false" outlineLevel="0" collapsed="false">
      <c r="B467" s="129"/>
    </row>
    <row r="468" customFormat="false" ht="12.75" hidden="false" customHeight="false" outlineLevel="0" collapsed="false">
      <c r="B468" s="129"/>
    </row>
    <row r="469" customFormat="false" ht="12.75" hidden="false" customHeight="false" outlineLevel="0" collapsed="false">
      <c r="B469" s="129"/>
    </row>
    <row r="470" customFormat="false" ht="12.75" hidden="false" customHeight="false" outlineLevel="0" collapsed="false">
      <c r="B470" s="129"/>
    </row>
    <row r="471" customFormat="false" ht="12.75" hidden="false" customHeight="false" outlineLevel="0" collapsed="false">
      <c r="B471" s="129"/>
    </row>
    <row r="472" customFormat="false" ht="12.75" hidden="false" customHeight="false" outlineLevel="0" collapsed="false">
      <c r="B472" s="129"/>
    </row>
    <row r="473" customFormat="false" ht="12.75" hidden="false" customHeight="false" outlineLevel="0" collapsed="false">
      <c r="B473" s="129"/>
    </row>
    <row r="474" customFormat="false" ht="12.75" hidden="false" customHeight="false" outlineLevel="0" collapsed="false">
      <c r="B474" s="129"/>
    </row>
    <row r="475" customFormat="false" ht="12.75" hidden="false" customHeight="false" outlineLevel="0" collapsed="false">
      <c r="B475" s="129"/>
    </row>
    <row r="476" customFormat="false" ht="12.75" hidden="false" customHeight="false" outlineLevel="0" collapsed="false">
      <c r="B476" s="129"/>
    </row>
    <row r="477" customFormat="false" ht="12.75" hidden="false" customHeight="false" outlineLevel="0" collapsed="false">
      <c r="B477" s="129"/>
    </row>
    <row r="478" customFormat="false" ht="12.75" hidden="false" customHeight="false" outlineLevel="0" collapsed="false">
      <c r="B478" s="129"/>
    </row>
    <row r="479" customFormat="false" ht="12.75" hidden="false" customHeight="false" outlineLevel="0" collapsed="false">
      <c r="B479" s="129"/>
    </row>
    <row r="480" customFormat="false" ht="12.75" hidden="false" customHeight="false" outlineLevel="0" collapsed="false">
      <c r="B480" s="129"/>
    </row>
    <row r="481" customFormat="false" ht="12.75" hidden="false" customHeight="false" outlineLevel="0" collapsed="false">
      <c r="B481" s="129"/>
    </row>
    <row r="482" customFormat="false" ht="12.75" hidden="false" customHeight="false" outlineLevel="0" collapsed="false">
      <c r="B482" s="129"/>
    </row>
    <row r="483" customFormat="false" ht="12.75" hidden="false" customHeight="false" outlineLevel="0" collapsed="false">
      <c r="B483" s="129"/>
    </row>
    <row r="484" customFormat="false" ht="12.75" hidden="false" customHeight="false" outlineLevel="0" collapsed="false">
      <c r="B484" s="129"/>
    </row>
    <row r="485" customFormat="false" ht="12.75" hidden="false" customHeight="false" outlineLevel="0" collapsed="false">
      <c r="B485" s="129"/>
    </row>
    <row r="486" customFormat="false" ht="12.75" hidden="false" customHeight="false" outlineLevel="0" collapsed="false">
      <c r="B486" s="129"/>
    </row>
    <row r="487" customFormat="false" ht="12.75" hidden="false" customHeight="false" outlineLevel="0" collapsed="false">
      <c r="B487" s="129"/>
    </row>
    <row r="488" customFormat="false" ht="12.75" hidden="false" customHeight="false" outlineLevel="0" collapsed="false">
      <c r="B488" s="129"/>
    </row>
    <row r="489" customFormat="false" ht="12.75" hidden="false" customHeight="false" outlineLevel="0" collapsed="false">
      <c r="B489" s="129"/>
    </row>
    <row r="490" customFormat="false" ht="12.75" hidden="false" customHeight="false" outlineLevel="0" collapsed="false">
      <c r="B490" s="129"/>
    </row>
    <row r="491" customFormat="false" ht="12.75" hidden="false" customHeight="false" outlineLevel="0" collapsed="false">
      <c r="B491" s="129"/>
    </row>
    <row r="492" customFormat="false" ht="12.75" hidden="false" customHeight="false" outlineLevel="0" collapsed="false">
      <c r="B492" s="129"/>
    </row>
    <row r="493" customFormat="false" ht="12.75" hidden="false" customHeight="false" outlineLevel="0" collapsed="false">
      <c r="B493" s="129"/>
    </row>
    <row r="494" customFormat="false" ht="12.75" hidden="false" customHeight="false" outlineLevel="0" collapsed="false">
      <c r="B494" s="129"/>
    </row>
    <row r="495" customFormat="false" ht="12.75" hidden="false" customHeight="false" outlineLevel="0" collapsed="false">
      <c r="B495" s="129"/>
    </row>
    <row r="496" customFormat="false" ht="12.75" hidden="false" customHeight="false" outlineLevel="0" collapsed="false">
      <c r="B496" s="129"/>
    </row>
    <row r="497" customFormat="false" ht="12.75" hidden="false" customHeight="false" outlineLevel="0" collapsed="false">
      <c r="B497" s="129"/>
    </row>
    <row r="498" customFormat="false" ht="12.75" hidden="false" customHeight="false" outlineLevel="0" collapsed="false">
      <c r="B498" s="129"/>
    </row>
    <row r="499" customFormat="false" ht="12.75" hidden="false" customHeight="false" outlineLevel="0" collapsed="false">
      <c r="B499" s="129"/>
    </row>
    <row r="500" customFormat="false" ht="12.75" hidden="false" customHeight="false" outlineLevel="0" collapsed="false">
      <c r="B500" s="129"/>
    </row>
    <row r="501" customFormat="false" ht="12.75" hidden="false" customHeight="false" outlineLevel="0" collapsed="false">
      <c r="B501" s="129"/>
    </row>
    <row r="502" customFormat="false" ht="12.75" hidden="false" customHeight="false" outlineLevel="0" collapsed="false">
      <c r="B502" s="129"/>
    </row>
    <row r="503" customFormat="false" ht="12.75" hidden="false" customHeight="false" outlineLevel="0" collapsed="false">
      <c r="B503" s="129"/>
    </row>
    <row r="504" customFormat="false" ht="12.75" hidden="false" customHeight="false" outlineLevel="0" collapsed="false">
      <c r="B504" s="129"/>
    </row>
    <row r="505" customFormat="false" ht="12.75" hidden="false" customHeight="false" outlineLevel="0" collapsed="false">
      <c r="B505" s="129"/>
    </row>
    <row r="506" customFormat="false" ht="12.75" hidden="false" customHeight="false" outlineLevel="0" collapsed="false">
      <c r="B506" s="129"/>
    </row>
    <row r="507" customFormat="false" ht="12.75" hidden="false" customHeight="false" outlineLevel="0" collapsed="false">
      <c r="B507" s="129"/>
    </row>
    <row r="508" customFormat="false" ht="12.75" hidden="false" customHeight="false" outlineLevel="0" collapsed="false">
      <c r="B508" s="129"/>
    </row>
    <row r="509" customFormat="false" ht="12.75" hidden="false" customHeight="false" outlineLevel="0" collapsed="false">
      <c r="B509" s="129"/>
    </row>
    <row r="510" customFormat="false" ht="12.75" hidden="false" customHeight="false" outlineLevel="0" collapsed="false">
      <c r="B510" s="129"/>
    </row>
    <row r="511" customFormat="false" ht="12.75" hidden="false" customHeight="false" outlineLevel="0" collapsed="false">
      <c r="B511" s="12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32" t="s">
        <v>143</v>
      </c>
      <c r="E3" s="132"/>
      <c r="F3" s="13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4</v>
      </c>
      <c r="C12" s="25"/>
      <c r="D12" s="25"/>
      <c r="E12" s="10"/>
      <c r="F12" s="26" t="n">
        <v>31</v>
      </c>
      <c r="G12" s="23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7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7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8" t="s">
        <v>3</v>
      </c>
      <c r="B14" s="25"/>
      <c r="C14" s="25"/>
      <c r="D14" s="25"/>
      <c r="E14" s="25"/>
      <c r="F14" s="29" t="n">
        <f aca="false">IF(G80&gt;=0,G79-G80,Ref1!B9)</f>
        <v>31</v>
      </c>
      <c r="G14" s="25" t="str">
        <f aca="false">IF(F14=1,Ref1!B35,Ref1!B36)</f>
        <v> дена.</v>
      </c>
      <c r="H14" s="10"/>
      <c r="I14" s="23" t="s">
        <v>4</v>
      </c>
      <c r="J14" s="23"/>
      <c r="K14" s="23"/>
      <c r="L14" s="23"/>
      <c r="M14" s="30" t="n">
        <f aca="false">G80</f>
        <v>0</v>
      </c>
      <c r="N14" s="23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7"/>
      <c r="G15" s="10"/>
      <c r="H15" s="10"/>
      <c r="I15" s="10"/>
      <c r="J15" s="10"/>
      <c r="K15" s="10"/>
      <c r="L15" s="10"/>
      <c r="M15" s="27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5</v>
      </c>
      <c r="B16" s="10"/>
      <c r="C16" s="10"/>
      <c r="D16" s="10"/>
      <c r="E16" s="10"/>
      <c r="F16" s="27" t="n">
        <f aca="false">IF(Sep!F14=0,H136,0)</f>
        <v>0</v>
      </c>
      <c r="G16" s="10" t="str">
        <f aca="false">IF(F16&gt;=0,V68,Ref1!B12)</f>
        <v> лева.</v>
      </c>
      <c r="H16" s="10"/>
      <c r="I16" s="23" t="s">
        <v>6</v>
      </c>
      <c r="J16" s="23"/>
      <c r="K16" s="23"/>
      <c r="L16" s="25"/>
      <c r="M16" s="31" t="n">
        <f aca="false">IF(G79=0,0,C70/G79)</f>
        <v>0</v>
      </c>
      <c r="N16" s="25" t="str">
        <f aca="false">IF(SUM(B35:B65)&lt;=F12,Ref1!B11,Ref1!B118)</f>
        <v> лева.</v>
      </c>
      <c r="O16" s="32"/>
      <c r="P16" s="32"/>
      <c r="Q16" s="32"/>
      <c r="R16" s="32"/>
      <c r="S16" s="32"/>
      <c r="T16" s="32"/>
      <c r="U16" s="32"/>
      <c r="V16" s="33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7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7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7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7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7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7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2"/>
      <c r="E20" s="32"/>
      <c r="F20" s="34"/>
      <c r="G20" s="32"/>
      <c r="H20" s="10"/>
      <c r="I20" s="10"/>
      <c r="J20" s="10"/>
      <c r="K20" s="10"/>
      <c r="L20" s="10"/>
      <c r="M20" s="27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3"/>
      <c r="E21" s="23"/>
      <c r="F21" s="35" t="n">
        <f aca="false">F16</f>
        <v>0</v>
      </c>
      <c r="G21" s="23" t="str">
        <f aca="false">IF(H132+H133-H134&gt;=0,Ref1!G37,Ref1!B12)</f>
        <v> лева.</v>
      </c>
      <c r="H21" s="10"/>
      <c r="I21" s="23" t="str">
        <f aca="false">IF(F14=0,Ref1!B168,Ref1!B89)</f>
        <v> 3.  За следващият ден имате на разположение:</v>
      </c>
      <c r="J21" s="23"/>
      <c r="K21" s="23"/>
      <c r="L21" s="25"/>
      <c r="M21" s="31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2"/>
      <c r="V21" s="33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7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6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банка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7" t="n">
        <f aca="false">I95</f>
        <v>0</v>
      </c>
      <c r="G23" s="10" t="str">
        <f aca="false">IF(F23&gt;=0,Ref1!G37,Ref1!B12)</f>
        <v> лева.</v>
      </c>
      <c r="H23" s="10"/>
      <c r="I23" s="38" t="str">
        <f aca="false">IF(G114&gt;H114,Ref1!J134,Ref1!B4)</f>
        <v>.</v>
      </c>
      <c r="J23" s="38"/>
      <c r="K23" s="38"/>
      <c r="L23" s="38"/>
      <c r="M23" s="38"/>
      <c r="N23" s="38"/>
      <c r="O23" s="38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7" t="n">
        <f aca="false">IF(F28=0,0,J99)</f>
        <v>0</v>
      </c>
      <c r="G24" s="10" t="str">
        <f aca="false">IF(F28=0,D33,Ref1!M77)</f>
        <v> лева.</v>
      </c>
      <c r="H24" s="10"/>
      <c r="I24" s="38" t="str">
        <f aca="false">IF(I110&gt;J115,Ref1!J135,Ref1!B4)</f>
        <v>.</v>
      </c>
      <c r="J24" s="38"/>
      <c r="K24" s="38"/>
      <c r="L24" s="38"/>
      <c r="M24" s="40"/>
      <c r="N24" s="38"/>
      <c r="O24" s="38"/>
      <c r="P24" s="38"/>
      <c r="Q24" s="38"/>
      <c r="R24" s="38"/>
      <c r="S24" s="38"/>
      <c r="T24" s="38"/>
      <c r="U24" s="38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7" t="n">
        <f aca="false">IF(F28=0,0,G99)</f>
        <v>0</v>
      </c>
      <c r="G25" s="10" t="str">
        <f aca="false">Ref1!G37</f>
        <v> лева.</v>
      </c>
      <c r="H25" s="10"/>
      <c r="I25" s="23" t="s">
        <v>16</v>
      </c>
      <c r="J25" s="23"/>
      <c r="K25" s="23"/>
      <c r="L25" s="25"/>
      <c r="M25" s="31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 от др. източници.</v>
      </c>
      <c r="P25" s="25"/>
      <c r="Q25" s="25"/>
      <c r="R25" s="25"/>
      <c r="S25" s="25"/>
      <c r="T25" s="25"/>
      <c r="U25" s="25"/>
      <c r="V25" s="41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7" t="n">
        <f aca="false">IF(F28=0,0,H99)</f>
        <v>0</v>
      </c>
      <c r="G26" s="10" t="str">
        <f aca="false">IF(F28=0,D33,Ref1!O61)</f>
        <v> лева.</v>
      </c>
      <c r="H26" s="10"/>
      <c r="I26" s="10" t="s">
        <v>18</v>
      </c>
      <c r="J26" s="10"/>
      <c r="K26" s="10"/>
      <c r="L26" s="10"/>
      <c r="M26" s="27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е  реализираната икономия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2"/>
      <c r="B27" s="12"/>
      <c r="C27" s="12"/>
      <c r="D27" s="12"/>
      <c r="E27" s="12"/>
      <c r="F27" s="36"/>
      <c r="G27" s="12"/>
      <c r="H27" s="10"/>
      <c r="I27" s="43"/>
      <c r="J27" s="43"/>
      <c r="K27" s="43"/>
      <c r="L27" s="43"/>
      <c r="M27" s="44"/>
      <c r="N27" s="43"/>
      <c r="O27" s="43"/>
      <c r="P27" s="43"/>
      <c r="Q27" s="43"/>
      <c r="R27" s="43"/>
      <c r="S27" s="43"/>
      <c r="T27" s="43"/>
      <c r="U27" s="43"/>
      <c r="V27" s="45"/>
    </row>
    <row r="28" customFormat="false" ht="12.75" hidden="false" customHeight="false" outlineLevel="0" collapsed="false">
      <c r="A28" s="22" t="s">
        <v>19</v>
      </c>
      <c r="B28" s="23"/>
      <c r="C28" s="23"/>
      <c r="D28" s="23"/>
      <c r="E28" s="23"/>
      <c r="F28" s="46" t="n">
        <v>0</v>
      </c>
      <c r="G28" s="23" t="str">
        <f aca="false">Ref1!G37</f>
        <v> лева.</v>
      </c>
      <c r="H28" s="10"/>
      <c r="I28" s="23" t="s">
        <v>20</v>
      </c>
      <c r="J28" s="23"/>
      <c r="K28" s="23"/>
      <c r="L28" s="23"/>
      <c r="M28" s="35" t="n">
        <f aca="false">IF(F28&gt;0,E77,0)</f>
        <v>0</v>
      </c>
      <c r="N28" s="23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22" t="s">
        <v>21</v>
      </c>
      <c r="B29" s="23"/>
      <c r="C29" s="23"/>
      <c r="D29" s="23"/>
      <c r="E29" s="10"/>
      <c r="F29" s="46" t="n">
        <v>0</v>
      </c>
      <c r="G29" s="23" t="str">
        <f aca="false">Ref1!G37</f>
        <v> лева.</v>
      </c>
      <c r="H29" s="10"/>
      <c r="I29" s="23" t="s">
        <v>22</v>
      </c>
      <c r="J29" s="23"/>
      <c r="K29" s="23"/>
      <c r="L29" s="25"/>
      <c r="M29" s="31" t="n">
        <f aca="false">IF(Oct!F28&gt;0,H136,0)</f>
        <v>0</v>
      </c>
      <c r="N29" s="25" t="str">
        <f aca="false">IF(H132+H133&gt;=H134,Ref1!B11,Ref1!B22)</f>
        <v> лева.</v>
      </c>
      <c r="O29" s="32"/>
      <c r="P29" s="32"/>
      <c r="Q29" s="32"/>
      <c r="R29" s="32"/>
      <c r="S29" s="32"/>
      <c r="T29" s="32"/>
      <c r="U29" s="32"/>
      <c r="V29" s="33"/>
    </row>
    <row r="30" customFormat="false" ht="12.75" hidden="false" customHeight="false" outlineLevel="0" collapsed="false">
      <c r="A30" s="22" t="s">
        <v>23</v>
      </c>
      <c r="B30" s="23"/>
      <c r="C30" s="23"/>
      <c r="D30" s="23"/>
      <c r="E30" s="23"/>
      <c r="F30" s="35" t="n">
        <f aca="false">E74</f>
        <v>0</v>
      </c>
      <c r="G30" s="23" t="str">
        <f aca="false">Ref1!G37</f>
        <v> лева.</v>
      </c>
      <c r="H30" s="10"/>
      <c r="I30" s="10"/>
      <c r="J30" s="23" t="s">
        <v>24</v>
      </c>
      <c r="K30" s="23"/>
      <c r="L30" s="23"/>
      <c r="M30" s="35" t="n">
        <f aca="false">M28+M29</f>
        <v>0</v>
      </c>
      <c r="N30" s="23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0" t="s">
        <v>25</v>
      </c>
      <c r="B32" s="51" t="s">
        <v>26</v>
      </c>
      <c r="C32" s="52" t="s">
        <v>27</v>
      </c>
      <c r="D32" s="51" t="s">
        <v>28</v>
      </c>
      <c r="E32" s="53" t="str">
        <f aca="false">Tablitza!E9</f>
        <v>   Данъци</v>
      </c>
      <c r="F32" s="3" t="str">
        <f aca="false">Tablitza!F9</f>
        <v>   Храна</v>
      </c>
      <c r="G32" s="53" t="str">
        <f aca="false">Tablitza!G9</f>
        <v> Плодове</v>
      </c>
      <c r="H32" s="3" t="str">
        <f aca="false">Tablitza!H9</f>
        <v>  Десерти</v>
      </c>
      <c r="I32" s="54" t="str">
        <f aca="false">Tablitza!I9</f>
        <v>     Лека</v>
      </c>
      <c r="J32" s="53" t="str">
        <f aca="false">Tablitza!J9</f>
        <v> Транспорт</v>
      </c>
      <c r="K32" s="3" t="str">
        <f aca="false">Tablitza!K9</f>
        <v>Мед обслуж.</v>
      </c>
      <c r="L32" s="53" t="str">
        <f aca="false">Tablitza!L9</f>
        <v>     Дрехи</v>
      </c>
      <c r="M32" s="3" t="str">
        <f aca="false">Tablitza!M9</f>
        <v> Отопление</v>
      </c>
      <c r="N32" s="53" t="str">
        <f aca="false">Tablitza!N9</f>
        <v>Осветление</v>
      </c>
      <c r="O32" s="55" t="str">
        <f aca="false">Tablitza!O9</f>
        <v>Tv.Internet</v>
      </c>
      <c r="P32" s="56" t="str">
        <f aca="false">Tablitza!P9</f>
        <v> Телефон</v>
      </c>
      <c r="Q32" s="55" t="str">
        <f aca="false">Tablitza!Q9</f>
        <v> Ст. Вода</v>
      </c>
      <c r="R32" s="56" t="str">
        <f aca="false">Tablitza!R9</f>
        <v> Т. Вода</v>
      </c>
      <c r="S32" s="55" t="str">
        <f aca="false">Tablitza!S9</f>
        <v> Козметика</v>
      </c>
      <c r="T32" s="53" t="str">
        <f aca="false">Tablitza!T9</f>
        <v> Развлечен.</v>
      </c>
      <c r="U32" s="3" t="str">
        <f aca="false">Tablitza!U9</f>
        <v>   Други</v>
      </c>
      <c r="V32" s="53" t="s">
        <v>29</v>
      </c>
    </row>
    <row r="33" customFormat="false" ht="13.5" hidden="false" customHeight="false" outlineLevel="0" collapsed="false">
      <c r="A33" s="57"/>
      <c r="B33" s="58" t="s">
        <v>30</v>
      </c>
      <c r="C33" s="32" t="s">
        <v>31</v>
      </c>
      <c r="D33" s="59" t="str">
        <f aca="false">Ref1!G37</f>
        <v> лева.</v>
      </c>
      <c r="E33" s="58" t="str">
        <f aca="false">Tablitza!E10</f>
        <v>   и такси</v>
      </c>
      <c r="F33" s="32"/>
      <c r="G33" s="58"/>
      <c r="H33" s="32"/>
      <c r="I33" s="57" t="str">
        <f aca="false">Tablitza!I10</f>
        <v>     кола</v>
      </c>
      <c r="J33" s="58" t="str">
        <f aca="false">Tablitza!J10</f>
        <v> гр.жп.възд.</v>
      </c>
      <c r="K33" s="32" t="str">
        <f aca="false">Tablitza!K10</f>
        <v>  лекарства</v>
      </c>
      <c r="L33" s="58"/>
      <c r="M33" s="32"/>
      <c r="N33" s="58"/>
      <c r="O33" s="32"/>
      <c r="P33" s="58"/>
      <c r="Q33" s="32"/>
      <c r="R33" s="58"/>
      <c r="S33" s="10"/>
      <c r="T33" s="60" t="str">
        <f aca="false">Tablitza!T10</f>
        <v>    и гости</v>
      </c>
      <c r="U33" s="10" t="str">
        <f aca="false">Tablitza!U10</f>
        <v>  разходи</v>
      </c>
      <c r="V33" s="60"/>
    </row>
    <row r="34" customFormat="false" ht="12.75" hidden="false" customHeight="false" outlineLevel="0" collapsed="false">
      <c r="A34" s="50"/>
      <c r="B34" s="61"/>
      <c r="C34" s="62"/>
      <c r="D34" s="4"/>
      <c r="E34" s="39"/>
      <c r="F34" s="63"/>
      <c r="G34" s="64"/>
      <c r="H34" s="65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63"/>
      <c r="T34" s="64"/>
      <c r="U34" s="65"/>
      <c r="V34" s="66"/>
    </row>
    <row r="35" customFormat="false" ht="12.75" hidden="false" customHeight="false" outlineLevel="0" collapsed="false">
      <c r="A35" s="67" t="n">
        <v>1</v>
      </c>
      <c r="B35" s="68" t="n">
        <f aca="false">IF(D35&gt;0,Ref1!B10,Ref1!B9)</f>
        <v>0</v>
      </c>
      <c r="C35" s="69" t="n">
        <v>0</v>
      </c>
      <c r="D35" s="70" t="n">
        <f aca="false">SUM(E35:U35)+Q115</f>
        <v>0</v>
      </c>
      <c r="E35" s="71"/>
      <c r="F35" s="72"/>
      <c r="G35" s="73"/>
      <c r="H35" s="74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  <c r="T35" s="73"/>
      <c r="U35" s="74"/>
      <c r="V35" s="75"/>
    </row>
    <row r="36" customFormat="false" ht="12.75" hidden="false" customHeight="false" outlineLevel="0" collapsed="false">
      <c r="A36" s="67" t="n">
        <v>2</v>
      </c>
      <c r="B36" s="68" t="n">
        <f aca="false">IF(D36&gt;0,Ref1!B10,Ref1!B9)</f>
        <v>0</v>
      </c>
      <c r="C36" s="69" t="n">
        <v>0</v>
      </c>
      <c r="D36" s="70" t="n">
        <f aca="false">SUM(E36:U36)</f>
        <v>0</v>
      </c>
      <c r="E36" s="71"/>
      <c r="F36" s="72"/>
      <c r="G36" s="73"/>
      <c r="H36" s="74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73"/>
      <c r="U36" s="74"/>
      <c r="V36" s="75"/>
    </row>
    <row r="37" customFormat="false" ht="12.75" hidden="false" customHeight="false" outlineLevel="0" collapsed="false">
      <c r="A37" s="67" t="n">
        <v>3</v>
      </c>
      <c r="B37" s="68" t="n">
        <f aca="false">IF(D37&gt;0,Ref1!B10,Ref1!B9)</f>
        <v>0</v>
      </c>
      <c r="C37" s="69" t="n">
        <v>0</v>
      </c>
      <c r="D37" s="70" t="n">
        <f aca="false">SUM(E37:U37)</f>
        <v>0</v>
      </c>
      <c r="E37" s="71"/>
      <c r="F37" s="72"/>
      <c r="G37" s="73"/>
      <c r="H37" s="7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73"/>
      <c r="U37" s="74"/>
      <c r="V37" s="75"/>
    </row>
    <row r="38" customFormat="false" ht="12.75" hidden="false" customHeight="false" outlineLevel="0" collapsed="false">
      <c r="A38" s="67" t="n">
        <v>4</v>
      </c>
      <c r="B38" s="68" t="n">
        <f aca="false">IF(D38&gt;0,Ref1!B10,Ref1!B9)</f>
        <v>0</v>
      </c>
      <c r="C38" s="69" t="n">
        <v>0</v>
      </c>
      <c r="D38" s="70" t="n">
        <f aca="false">SUM(E38:U38)</f>
        <v>0</v>
      </c>
      <c r="E38" s="71"/>
      <c r="F38" s="72"/>
      <c r="G38" s="73"/>
      <c r="H38" s="74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/>
      <c r="T38" s="73"/>
      <c r="U38" s="74"/>
      <c r="V38" s="75"/>
    </row>
    <row r="39" customFormat="false" ht="12.75" hidden="false" customHeight="false" outlineLevel="0" collapsed="false">
      <c r="A39" s="67" t="n">
        <v>5</v>
      </c>
      <c r="B39" s="68" t="n">
        <f aca="false">IF(D39&gt;0,Ref1!B10,Ref1!B9)</f>
        <v>0</v>
      </c>
      <c r="C39" s="69" t="n">
        <v>0</v>
      </c>
      <c r="D39" s="70" t="n">
        <f aca="false">SUM(E39:U39)</f>
        <v>0</v>
      </c>
      <c r="E39" s="71"/>
      <c r="F39" s="72"/>
      <c r="G39" s="73"/>
      <c r="H39" s="74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  <c r="T39" s="73"/>
      <c r="U39" s="74"/>
      <c r="V39" s="75"/>
    </row>
    <row r="40" customFormat="false" ht="12.75" hidden="false" customHeight="false" outlineLevel="0" collapsed="false">
      <c r="A40" s="67" t="n">
        <v>6</v>
      </c>
      <c r="B40" s="68" t="n">
        <f aca="false">IF(D40&gt;0,Ref1!B10,Ref1!B9)</f>
        <v>0</v>
      </c>
      <c r="C40" s="69" t="n">
        <v>0</v>
      </c>
      <c r="D40" s="70" t="n">
        <f aca="false">SUM(E40:U40)</f>
        <v>0</v>
      </c>
      <c r="E40" s="71"/>
      <c r="F40" s="72"/>
      <c r="G40" s="73"/>
      <c r="H40" s="7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73"/>
      <c r="U40" s="74"/>
      <c r="V40" s="75"/>
    </row>
    <row r="41" customFormat="false" ht="12.75" hidden="false" customHeight="false" outlineLevel="0" collapsed="false">
      <c r="A41" s="67" t="n">
        <v>7</v>
      </c>
      <c r="B41" s="68" t="n">
        <f aca="false">IF(D41&gt;0,Ref1!B10,Ref1!B9)</f>
        <v>0</v>
      </c>
      <c r="C41" s="69" t="n">
        <v>0</v>
      </c>
      <c r="D41" s="70" t="n">
        <f aca="false">SUM(E41:U41)</f>
        <v>0</v>
      </c>
      <c r="E41" s="71"/>
      <c r="F41" s="72"/>
      <c r="G41" s="73"/>
      <c r="H41" s="74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  <c r="T41" s="73"/>
      <c r="U41" s="74"/>
      <c r="V41" s="75"/>
    </row>
    <row r="42" customFormat="false" ht="12.75" hidden="false" customHeight="false" outlineLevel="0" collapsed="false">
      <c r="A42" s="67" t="n">
        <v>8</v>
      </c>
      <c r="B42" s="68" t="n">
        <f aca="false">IF(D42&gt;0,Ref1!B10,Ref1!B9)</f>
        <v>0</v>
      </c>
      <c r="C42" s="69" t="n">
        <v>0</v>
      </c>
      <c r="D42" s="70" t="n">
        <f aca="false">SUM(E42:U42)</f>
        <v>0</v>
      </c>
      <c r="E42" s="71"/>
      <c r="F42" s="72"/>
      <c r="G42" s="73"/>
      <c r="H42" s="74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2"/>
      <c r="T42" s="73"/>
      <c r="U42" s="74"/>
      <c r="V42" s="75"/>
    </row>
    <row r="43" customFormat="false" ht="12.75" hidden="false" customHeight="false" outlineLevel="0" collapsed="false">
      <c r="A43" s="67" t="n">
        <v>9</v>
      </c>
      <c r="B43" s="68" t="n">
        <f aca="false">IF(D43&gt;0,Ref1!B10,Ref1!B9)</f>
        <v>0</v>
      </c>
      <c r="C43" s="69" t="n">
        <v>0</v>
      </c>
      <c r="D43" s="70" t="n">
        <f aca="false">SUM(E43:U43)</f>
        <v>0</v>
      </c>
      <c r="E43" s="71"/>
      <c r="F43" s="72"/>
      <c r="G43" s="73"/>
      <c r="H43" s="7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/>
      <c r="T43" s="73"/>
      <c r="U43" s="74"/>
      <c r="V43" s="75"/>
    </row>
    <row r="44" customFormat="false" ht="12.75" hidden="false" customHeight="false" outlineLevel="0" collapsed="false">
      <c r="A44" s="67" t="n">
        <v>10</v>
      </c>
      <c r="B44" s="68" t="n">
        <f aca="false">IF(D44&gt;0,Ref1!B10,Ref1!B9)</f>
        <v>0</v>
      </c>
      <c r="C44" s="69" t="n">
        <v>0</v>
      </c>
      <c r="D44" s="70" t="n">
        <f aca="false">SUM(E44:U44)</f>
        <v>0</v>
      </c>
      <c r="E44" s="71"/>
      <c r="F44" s="72"/>
      <c r="G44" s="73"/>
      <c r="H44" s="74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2"/>
      <c r="T44" s="73"/>
      <c r="U44" s="74"/>
      <c r="V44" s="75"/>
    </row>
    <row r="45" customFormat="false" ht="12.75" hidden="false" customHeight="false" outlineLevel="0" collapsed="false">
      <c r="A45" s="67" t="n">
        <v>11</v>
      </c>
      <c r="B45" s="68" t="n">
        <f aca="false">IF(D45&gt;0,Ref1!B10,Ref1!B9)</f>
        <v>0</v>
      </c>
      <c r="C45" s="69" t="n">
        <v>0</v>
      </c>
      <c r="D45" s="70" t="n">
        <f aca="false">SUM(E45:U45)</f>
        <v>0</v>
      </c>
      <c r="E45" s="71"/>
      <c r="F45" s="72"/>
      <c r="G45" s="73"/>
      <c r="H45" s="74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2"/>
      <c r="T45" s="73"/>
      <c r="U45" s="74"/>
      <c r="V45" s="75"/>
    </row>
    <row r="46" customFormat="false" ht="12.75" hidden="false" customHeight="false" outlineLevel="0" collapsed="false">
      <c r="A46" s="67" t="n">
        <v>12</v>
      </c>
      <c r="B46" s="68" t="n">
        <f aca="false">IF(D46&gt;0,Ref1!B10,Ref1!B9)</f>
        <v>0</v>
      </c>
      <c r="C46" s="69" t="n">
        <v>0</v>
      </c>
      <c r="D46" s="70" t="n">
        <f aca="false">SUM(E46:U46)</f>
        <v>0</v>
      </c>
      <c r="E46" s="71"/>
      <c r="F46" s="72"/>
      <c r="G46" s="73"/>
      <c r="H46" s="74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2"/>
      <c r="T46" s="73"/>
      <c r="U46" s="74"/>
      <c r="V46" s="75"/>
    </row>
    <row r="47" customFormat="false" ht="12.75" hidden="false" customHeight="false" outlineLevel="0" collapsed="false">
      <c r="A47" s="67" t="n">
        <v>13</v>
      </c>
      <c r="B47" s="68" t="n">
        <f aca="false">IF(D47&gt;0,Ref1!B10,Ref1!B9)</f>
        <v>0</v>
      </c>
      <c r="C47" s="69" t="n">
        <v>0</v>
      </c>
      <c r="D47" s="70" t="n">
        <f aca="false">SUM(E47:U47)</f>
        <v>0</v>
      </c>
      <c r="E47" s="71"/>
      <c r="F47" s="72"/>
      <c r="G47" s="73"/>
      <c r="H47" s="74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2"/>
      <c r="T47" s="73"/>
      <c r="U47" s="74"/>
      <c r="V47" s="75"/>
    </row>
    <row r="48" customFormat="false" ht="12.75" hidden="false" customHeight="false" outlineLevel="0" collapsed="false">
      <c r="A48" s="67" t="n">
        <v>14</v>
      </c>
      <c r="B48" s="68" t="n">
        <f aca="false">IF(D48&gt;0,Ref1!B10,Ref1!B9)</f>
        <v>0</v>
      </c>
      <c r="C48" s="69" t="n">
        <v>0</v>
      </c>
      <c r="D48" s="70" t="n">
        <f aca="false">SUM(E48:U48)</f>
        <v>0</v>
      </c>
      <c r="E48" s="71"/>
      <c r="F48" s="72"/>
      <c r="G48" s="73"/>
      <c r="H48" s="74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/>
      <c r="T48" s="73"/>
      <c r="U48" s="74"/>
      <c r="V48" s="75"/>
    </row>
    <row r="49" customFormat="false" ht="12.75" hidden="false" customHeight="false" outlineLevel="0" collapsed="false">
      <c r="A49" s="67" t="n">
        <v>15</v>
      </c>
      <c r="B49" s="68" t="n">
        <f aca="false">IF(D49&gt;0,Ref1!B10,Ref1!B9)</f>
        <v>0</v>
      </c>
      <c r="C49" s="69" t="n">
        <v>0</v>
      </c>
      <c r="D49" s="70" t="n">
        <f aca="false">SUM(E49:U49)</f>
        <v>0</v>
      </c>
      <c r="E49" s="71"/>
      <c r="F49" s="72"/>
      <c r="G49" s="73"/>
      <c r="H49" s="74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/>
      <c r="T49" s="73"/>
      <c r="U49" s="74"/>
      <c r="V49" s="75"/>
    </row>
    <row r="50" customFormat="false" ht="12.75" hidden="false" customHeight="false" outlineLevel="0" collapsed="false">
      <c r="A50" s="67" t="n">
        <v>16</v>
      </c>
      <c r="B50" s="68" t="n">
        <f aca="false">IF(D50&gt;0,Ref1!B10,Ref1!B9)</f>
        <v>0</v>
      </c>
      <c r="C50" s="69" t="n">
        <v>0</v>
      </c>
      <c r="D50" s="70" t="n">
        <f aca="false">SUM(E50:U50)</f>
        <v>0</v>
      </c>
      <c r="E50" s="71"/>
      <c r="F50" s="72"/>
      <c r="G50" s="73"/>
      <c r="H50" s="74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2"/>
      <c r="T50" s="73"/>
      <c r="U50" s="74"/>
      <c r="V50" s="75"/>
    </row>
    <row r="51" customFormat="false" ht="12.75" hidden="false" customHeight="false" outlineLevel="0" collapsed="false">
      <c r="A51" s="67" t="n">
        <v>17</v>
      </c>
      <c r="B51" s="68" t="n">
        <f aca="false">IF(D51&gt;0,Ref1!B10,Ref1!B9)</f>
        <v>0</v>
      </c>
      <c r="C51" s="69" t="n">
        <v>0</v>
      </c>
      <c r="D51" s="70" t="n">
        <f aca="false">SUM(E51:U51)</f>
        <v>0</v>
      </c>
      <c r="E51" s="71"/>
      <c r="F51" s="72"/>
      <c r="G51" s="73"/>
      <c r="H51" s="74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2"/>
      <c r="T51" s="73"/>
      <c r="U51" s="74"/>
      <c r="V51" s="75"/>
    </row>
    <row r="52" customFormat="false" ht="12.75" hidden="false" customHeight="false" outlineLevel="0" collapsed="false">
      <c r="A52" s="67" t="n">
        <v>18</v>
      </c>
      <c r="B52" s="68" t="n">
        <f aca="false">IF(D52&gt;0,Ref1!B10,Ref1!B9)</f>
        <v>0</v>
      </c>
      <c r="C52" s="69" t="n">
        <v>0</v>
      </c>
      <c r="D52" s="70" t="n">
        <f aca="false">SUM(E52:U52)</f>
        <v>0</v>
      </c>
      <c r="E52" s="71"/>
      <c r="F52" s="72"/>
      <c r="G52" s="73"/>
      <c r="H52" s="74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2"/>
      <c r="T52" s="73"/>
      <c r="U52" s="74"/>
      <c r="V52" s="75"/>
    </row>
    <row r="53" customFormat="false" ht="12.75" hidden="false" customHeight="false" outlineLevel="0" collapsed="false">
      <c r="A53" s="67" t="n">
        <v>19</v>
      </c>
      <c r="B53" s="68" t="n">
        <f aca="false">IF(D53&gt;0,Ref1!B10,Ref1!B9)</f>
        <v>0</v>
      </c>
      <c r="C53" s="69" t="n">
        <v>0</v>
      </c>
      <c r="D53" s="70" t="n">
        <f aca="false">SUM(E53:U53)</f>
        <v>0</v>
      </c>
      <c r="E53" s="71"/>
      <c r="F53" s="72"/>
      <c r="G53" s="73"/>
      <c r="H53" s="74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  <c r="T53" s="73"/>
      <c r="U53" s="74"/>
      <c r="V53" s="75"/>
    </row>
    <row r="54" customFormat="false" ht="12.75" hidden="false" customHeight="false" outlineLevel="0" collapsed="false">
      <c r="A54" s="67" t="n">
        <v>20</v>
      </c>
      <c r="B54" s="68" t="n">
        <f aca="false">IF(D54&gt;0,Ref1!B10,Ref1!B9)</f>
        <v>0</v>
      </c>
      <c r="C54" s="69" t="n">
        <v>0</v>
      </c>
      <c r="D54" s="70" t="n">
        <f aca="false">SUM(E54:U54)</f>
        <v>0</v>
      </c>
      <c r="E54" s="71"/>
      <c r="F54" s="72"/>
      <c r="G54" s="73"/>
      <c r="H54" s="74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3"/>
      <c r="U54" s="74"/>
      <c r="V54" s="75"/>
    </row>
    <row r="55" customFormat="false" ht="12.75" hidden="false" customHeight="false" outlineLevel="0" collapsed="false">
      <c r="A55" s="67" t="n">
        <v>21</v>
      </c>
      <c r="B55" s="68" t="n">
        <f aca="false">IF(D55&gt;0,Ref1!B10,Ref1!B9)</f>
        <v>0</v>
      </c>
      <c r="C55" s="69" t="n">
        <v>0</v>
      </c>
      <c r="D55" s="70" t="n">
        <f aca="false">SUM(E55:U55)</f>
        <v>0</v>
      </c>
      <c r="E55" s="71"/>
      <c r="F55" s="72"/>
      <c r="G55" s="73"/>
      <c r="H55" s="74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2"/>
      <c r="T55" s="73"/>
      <c r="U55" s="74"/>
      <c r="V55" s="75"/>
    </row>
    <row r="56" customFormat="false" ht="12.75" hidden="false" customHeight="false" outlineLevel="0" collapsed="false">
      <c r="A56" s="67" t="n">
        <v>22</v>
      </c>
      <c r="B56" s="68" t="n">
        <f aca="false">IF(D56&gt;0,Ref1!B10,Ref1!B9)</f>
        <v>0</v>
      </c>
      <c r="C56" s="69" t="n">
        <v>0</v>
      </c>
      <c r="D56" s="70" t="n">
        <f aca="false">SUM(E56:U56)</f>
        <v>0</v>
      </c>
      <c r="E56" s="71"/>
      <c r="F56" s="72"/>
      <c r="G56" s="73"/>
      <c r="H56" s="74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2"/>
      <c r="T56" s="73"/>
      <c r="U56" s="74"/>
      <c r="V56" s="75"/>
    </row>
    <row r="57" customFormat="false" ht="12.75" hidden="false" customHeight="false" outlineLevel="0" collapsed="false">
      <c r="A57" s="67" t="n">
        <v>23</v>
      </c>
      <c r="B57" s="68" t="n">
        <f aca="false">IF(D57&gt;0,Ref1!B10,Ref1!B9)</f>
        <v>0</v>
      </c>
      <c r="C57" s="69" t="n">
        <v>0</v>
      </c>
      <c r="D57" s="70" t="n">
        <f aca="false">SUM(E57:U57)</f>
        <v>0</v>
      </c>
      <c r="E57" s="71"/>
      <c r="F57" s="72"/>
      <c r="G57" s="73"/>
      <c r="H57" s="74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2"/>
      <c r="T57" s="73"/>
      <c r="U57" s="74"/>
      <c r="V57" s="75"/>
    </row>
    <row r="58" customFormat="false" ht="12.75" hidden="false" customHeight="false" outlineLevel="0" collapsed="false">
      <c r="A58" s="67" t="n">
        <v>24</v>
      </c>
      <c r="B58" s="68" t="n">
        <f aca="false">IF(D58&gt;0,Ref1!B10,Ref1!B9)</f>
        <v>0</v>
      </c>
      <c r="C58" s="69" t="n">
        <v>0</v>
      </c>
      <c r="D58" s="70" t="n">
        <f aca="false">SUM(E58:U58)</f>
        <v>0</v>
      </c>
      <c r="E58" s="71"/>
      <c r="F58" s="72"/>
      <c r="G58" s="73"/>
      <c r="H58" s="74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  <c r="T58" s="73"/>
      <c r="U58" s="74"/>
      <c r="V58" s="75"/>
    </row>
    <row r="59" customFormat="false" ht="12.75" hidden="false" customHeight="false" outlineLevel="0" collapsed="false">
      <c r="A59" s="67" t="n">
        <v>25</v>
      </c>
      <c r="B59" s="68" t="n">
        <f aca="false">IF(D59&gt;0,Ref1!B10,Ref1!B9)</f>
        <v>0</v>
      </c>
      <c r="C59" s="69" t="n">
        <v>0</v>
      </c>
      <c r="D59" s="70" t="n">
        <f aca="false">SUM(E59:U59)</f>
        <v>0</v>
      </c>
      <c r="E59" s="71"/>
      <c r="F59" s="72"/>
      <c r="G59" s="73"/>
      <c r="H59" s="74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2"/>
      <c r="T59" s="73"/>
      <c r="U59" s="74"/>
      <c r="V59" s="75"/>
    </row>
    <row r="60" customFormat="false" ht="12.75" hidden="false" customHeight="false" outlineLevel="0" collapsed="false">
      <c r="A60" s="67" t="n">
        <v>26</v>
      </c>
      <c r="B60" s="68" t="n">
        <f aca="false">IF(D60&gt;0,Ref1!B10,Ref1!B9)</f>
        <v>0</v>
      </c>
      <c r="C60" s="69" t="n">
        <v>0</v>
      </c>
      <c r="D60" s="70" t="n">
        <f aca="false">SUM(E60:U60)</f>
        <v>0</v>
      </c>
      <c r="E60" s="71"/>
      <c r="F60" s="72"/>
      <c r="G60" s="73"/>
      <c r="H60" s="74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2"/>
      <c r="T60" s="73"/>
      <c r="U60" s="74"/>
      <c r="V60" s="75"/>
    </row>
    <row r="61" customFormat="false" ht="12.75" hidden="false" customHeight="false" outlineLevel="0" collapsed="false">
      <c r="A61" s="67" t="n">
        <v>27</v>
      </c>
      <c r="B61" s="68" t="n">
        <f aca="false">IF(D61&gt;0,Ref1!B10,Ref1!B9)</f>
        <v>0</v>
      </c>
      <c r="C61" s="69" t="n">
        <v>0</v>
      </c>
      <c r="D61" s="70" t="n">
        <f aca="false">SUM(E61:U61)</f>
        <v>0</v>
      </c>
      <c r="E61" s="71"/>
      <c r="F61" s="72"/>
      <c r="G61" s="73"/>
      <c r="H61" s="74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2"/>
      <c r="T61" s="73"/>
      <c r="U61" s="74"/>
      <c r="V61" s="75"/>
    </row>
    <row r="62" customFormat="false" ht="12.75" hidden="false" customHeight="false" outlineLevel="0" collapsed="false">
      <c r="A62" s="67" t="n">
        <v>28</v>
      </c>
      <c r="B62" s="68" t="n">
        <f aca="false">IF(D62&gt;0,Ref1!B10,Ref1!B9)</f>
        <v>0</v>
      </c>
      <c r="C62" s="69" t="n">
        <v>0</v>
      </c>
      <c r="D62" s="70" t="n">
        <f aca="false">SUM(E62:U62)</f>
        <v>0</v>
      </c>
      <c r="E62" s="71"/>
      <c r="F62" s="72"/>
      <c r="G62" s="73"/>
      <c r="H62" s="74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2"/>
      <c r="T62" s="73"/>
      <c r="U62" s="74"/>
      <c r="V62" s="75"/>
    </row>
    <row r="63" customFormat="false" ht="12.75" hidden="false" customHeight="false" outlineLevel="0" collapsed="false">
      <c r="A63" s="67" t="n">
        <v>29</v>
      </c>
      <c r="B63" s="68" t="n">
        <f aca="false">IF(D63&gt;0,Ref1!B10,Ref1!B9)</f>
        <v>0</v>
      </c>
      <c r="C63" s="69" t="n">
        <v>0</v>
      </c>
      <c r="D63" s="70" t="n">
        <f aca="false">SUM(E63:U63)</f>
        <v>0</v>
      </c>
      <c r="E63" s="71"/>
      <c r="F63" s="72"/>
      <c r="G63" s="73"/>
      <c r="H63" s="74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2"/>
      <c r="T63" s="73"/>
      <c r="U63" s="74"/>
      <c r="V63" s="75"/>
    </row>
    <row r="64" customFormat="false" ht="12.75" hidden="false" customHeight="false" outlineLevel="0" collapsed="false">
      <c r="A64" s="67" t="n">
        <v>30</v>
      </c>
      <c r="B64" s="68" t="n">
        <f aca="false">IF(D64&gt;0,Ref1!B10,Ref1!B9)</f>
        <v>0</v>
      </c>
      <c r="C64" s="69" t="n">
        <v>0</v>
      </c>
      <c r="D64" s="70" t="n">
        <f aca="false">SUM(E64:U64)</f>
        <v>0</v>
      </c>
      <c r="E64" s="71"/>
      <c r="F64" s="72"/>
      <c r="G64" s="73"/>
      <c r="H64" s="74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2"/>
      <c r="T64" s="73"/>
      <c r="U64" s="74"/>
      <c r="V64" s="75"/>
    </row>
    <row r="65" customFormat="false" ht="12.75" hidden="false" customHeight="false" outlineLevel="0" collapsed="false">
      <c r="A65" s="67" t="n">
        <v>31</v>
      </c>
      <c r="B65" s="68" t="n">
        <f aca="false">IF(D65&gt;0,Ref1!B10,Ref1!B9)</f>
        <v>0</v>
      </c>
      <c r="C65" s="69" t="n">
        <v>0</v>
      </c>
      <c r="D65" s="70" t="n">
        <f aca="false">SUM(E65:U65)</f>
        <v>0</v>
      </c>
      <c r="E65" s="71"/>
      <c r="F65" s="72"/>
      <c r="G65" s="73"/>
      <c r="H65" s="74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2"/>
      <c r="T65" s="73"/>
      <c r="U65" s="74"/>
      <c r="V65" s="75"/>
    </row>
    <row r="66" customFormat="false" ht="13.5" hidden="false" customHeight="false" outlineLevel="0" collapsed="false">
      <c r="A66" s="76"/>
      <c r="B66" s="77"/>
      <c r="C66" s="78"/>
      <c r="D66" s="79"/>
      <c r="E66" s="39"/>
      <c r="F66" s="80"/>
      <c r="G66" s="81"/>
      <c r="H66" s="82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80"/>
      <c r="T66" s="81"/>
      <c r="U66" s="82"/>
      <c r="V66" s="83"/>
    </row>
    <row r="67" customFormat="false" ht="12.75" hidden="false" customHeight="false" outlineLevel="0" collapsed="false">
      <c r="A67" s="24" t="s">
        <v>32</v>
      </c>
      <c r="B67" s="10" t="str">
        <f aca="false">B32</f>
        <v> Броя на</v>
      </c>
      <c r="C67" s="84" t="s">
        <v>33</v>
      </c>
      <c r="D67" s="3" t="str">
        <f aca="false">D32</f>
        <v>   Разходи</v>
      </c>
      <c r="E67" s="54" t="str">
        <f aca="false">E32</f>
        <v>   Данъци</v>
      </c>
      <c r="F67" s="54" t="str">
        <f aca="false">F32</f>
        <v>   Храна</v>
      </c>
      <c r="G67" s="53" t="str">
        <f aca="false">G32</f>
        <v> Плодове</v>
      </c>
      <c r="H67" s="4" t="str">
        <f aca="false">H32</f>
        <v>  Десерти</v>
      </c>
      <c r="I67" s="4" t="str">
        <f aca="false">I32</f>
        <v>     Лека</v>
      </c>
      <c r="J67" s="3" t="str">
        <f aca="false">J32</f>
        <v> Транспорт</v>
      </c>
      <c r="K67" s="53" t="str">
        <f aca="false">K32</f>
        <v>Мед обслуж.</v>
      </c>
      <c r="L67" s="3" t="str">
        <f aca="false">L32</f>
        <v>     Дрехи</v>
      </c>
      <c r="M67" s="53" t="str">
        <f aca="false">M32</f>
        <v> Отопление</v>
      </c>
      <c r="N67" s="53" t="str">
        <f aca="false">N32</f>
        <v>Осветление</v>
      </c>
      <c r="O67" s="55" t="str">
        <f aca="false">O32</f>
        <v>Tv.Internet</v>
      </c>
      <c r="P67" s="56" t="str">
        <f aca="false">P32</f>
        <v> Телефон</v>
      </c>
      <c r="Q67" s="55" t="str">
        <f aca="false">Q32</f>
        <v> Ст. Вода</v>
      </c>
      <c r="R67" s="56" t="str">
        <f aca="false">R32</f>
        <v> Т. Вода</v>
      </c>
      <c r="S67" s="85" t="str">
        <f aca="false">S32</f>
        <v> Козметика</v>
      </c>
      <c r="T67" s="60" t="str">
        <f aca="false">T32</f>
        <v> Развлечен.</v>
      </c>
      <c r="U67" s="10" t="str">
        <f aca="false">U32</f>
        <v>   Други</v>
      </c>
      <c r="V67" s="86" t="s">
        <v>34</v>
      </c>
    </row>
    <row r="68" customFormat="false" ht="13.5" hidden="false" customHeight="false" outlineLevel="0" collapsed="false">
      <c r="A68" s="24"/>
      <c r="B68" s="10" t="str">
        <f aca="false">B33</f>
        <v> изт. дни</v>
      </c>
      <c r="C68" s="59" t="str">
        <f aca="false">K108</f>
        <v> лева.</v>
      </c>
      <c r="D68" s="87" t="str">
        <f aca="false">K108</f>
        <v> лева.</v>
      </c>
      <c r="E68" s="57" t="str">
        <f aca="false">E33</f>
        <v>   и такси</v>
      </c>
      <c r="F68" s="57"/>
      <c r="G68" s="58"/>
      <c r="H68" s="33"/>
      <c r="I68" s="33" t="str">
        <f aca="false">I33</f>
        <v>     кола</v>
      </c>
      <c r="J68" s="32" t="str">
        <f aca="false">J33</f>
        <v> гр.жп.възд.</v>
      </c>
      <c r="K68" s="58" t="str">
        <f aca="false">K33</f>
        <v>  лекарства</v>
      </c>
      <c r="L68" s="32"/>
      <c r="M68" s="58"/>
      <c r="N68" s="58"/>
      <c r="O68" s="32"/>
      <c r="P68" s="58"/>
      <c r="Q68" s="32"/>
      <c r="R68" s="58"/>
      <c r="S68" s="32"/>
      <c r="T68" s="58" t="str">
        <f aca="false">T33</f>
        <v>    и гости</v>
      </c>
      <c r="U68" s="32" t="str">
        <f aca="false">U33</f>
        <v>  разходи</v>
      </c>
      <c r="V68" s="59" t="str">
        <f aca="false">Ref1!G37</f>
        <v> лева.</v>
      </c>
    </row>
    <row r="69" customFormat="false" ht="12.75" hidden="false" customHeight="false" outlineLevel="0" collapsed="false">
      <c r="A69" s="54"/>
      <c r="B69" s="3"/>
      <c r="C69" s="10"/>
      <c r="D69" s="3"/>
      <c r="E69" s="5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88" t="n">
        <f aca="false">F12</f>
        <v>31</v>
      </c>
      <c r="B70" s="89" t="n">
        <f aca="false">IF(SUM(B35:B65)&lt;=F12,SUM(B35:B65),F12)</f>
        <v>0</v>
      </c>
      <c r="C70" s="35" t="n">
        <f aca="false">F28+F30</f>
        <v>0</v>
      </c>
      <c r="D70" s="35" t="n">
        <f aca="false">SUM(E70:U70)</f>
        <v>0</v>
      </c>
      <c r="E70" s="91" t="n">
        <f aca="false">SUM(E35:E65)</f>
        <v>0</v>
      </c>
      <c r="F70" s="35" t="n">
        <f aca="false">SUM(F35:F65)</f>
        <v>0</v>
      </c>
      <c r="G70" s="35" t="n">
        <f aca="false">SUM(G35:G65)</f>
        <v>0</v>
      </c>
      <c r="H70" s="35" t="n">
        <f aca="false">SUM(H35:H65)</f>
        <v>0</v>
      </c>
      <c r="I70" s="35" t="n">
        <f aca="false">IF(Forma!M21=4,SUM(I35:I65),S115)</f>
        <v>0</v>
      </c>
      <c r="J70" s="35" t="n">
        <f aca="false">SUM(J35:J65)</f>
        <v>0</v>
      </c>
      <c r="K70" s="35" t="n">
        <f aca="false">SUM(K35:K65)</f>
        <v>0</v>
      </c>
      <c r="L70" s="35" t="n">
        <f aca="false">SUM(L35:L65)</f>
        <v>0</v>
      </c>
      <c r="M70" s="35" t="n">
        <f aca="false">SUM(M35:M65)</f>
        <v>0</v>
      </c>
      <c r="N70" s="35" t="n">
        <f aca="false">SUM(N35:N65)</f>
        <v>0</v>
      </c>
      <c r="O70" s="35" t="n">
        <f aca="false">SUM(O35:O65)</f>
        <v>0</v>
      </c>
      <c r="P70" s="35" t="n">
        <f aca="false">SUM(P35:P65)</f>
        <v>0</v>
      </c>
      <c r="Q70" s="35" t="n">
        <f aca="false">SUM(Q35:Q65)</f>
        <v>0</v>
      </c>
      <c r="R70" s="92" t="n">
        <f aca="false">SUM(R35:R65)</f>
        <v>0</v>
      </c>
      <c r="S70" s="35" t="n">
        <f aca="false">SUM(S35:S65)</f>
        <v>0</v>
      </c>
      <c r="T70" s="35" t="n">
        <f aca="false">SUM(T35:T65)</f>
        <v>0</v>
      </c>
      <c r="U70" s="35" t="n">
        <f aca="false">SUM(U35:U65)</f>
        <v>0</v>
      </c>
      <c r="V70" s="14"/>
    </row>
    <row r="71" customFormat="false" ht="12.75" hidden="false" customHeight="false" outlineLevel="0" collapsed="false">
      <c r="A71" s="42" t="s">
        <v>116</v>
      </c>
      <c r="B71" s="12"/>
      <c r="C71" s="135" t="s">
        <v>36</v>
      </c>
      <c r="D71" s="36" t="n">
        <f aca="false">SUM(E71:U71)</f>
        <v>0</v>
      </c>
      <c r="E71" s="96" t="n">
        <f aca="false">IF($D70=0,0,E70/$D70*100)</f>
        <v>0</v>
      </c>
      <c r="F71" s="95" t="n">
        <f aca="false">IF($D70=0,0,F70/$D70*100)</f>
        <v>0</v>
      </c>
      <c r="G71" s="95" t="n">
        <f aca="false">IF($D70=0,0,G70/$D70*100)</f>
        <v>0</v>
      </c>
      <c r="H71" s="95" t="n">
        <f aca="false">IF($D70=0,0,H70/$D70*100)</f>
        <v>0</v>
      </c>
      <c r="I71" s="95" t="n">
        <f aca="false">IF($D70=0,0,I70/$D70*100)</f>
        <v>0</v>
      </c>
      <c r="J71" s="95" t="n">
        <f aca="false">IF($D70=0,0,J70/$D70*100)</f>
        <v>0</v>
      </c>
      <c r="K71" s="95" t="n">
        <f aca="false">IF($D70=0,0,K70/$D70*100)</f>
        <v>0</v>
      </c>
      <c r="L71" s="95" t="n">
        <f aca="false">IF($D70=0,0,L70/$D70*100)</f>
        <v>0</v>
      </c>
      <c r="M71" s="95" t="n">
        <f aca="false">IF($D70=0,0,M70/$D70*100)</f>
        <v>0</v>
      </c>
      <c r="N71" s="95" t="n">
        <f aca="false">IF($D70=0,0,N70/$D70*100)</f>
        <v>0</v>
      </c>
      <c r="O71" s="95" t="n">
        <f aca="false">IF($D70=0,0,O70/$D70*100)</f>
        <v>0</v>
      </c>
      <c r="P71" s="95" t="n">
        <f aca="false">IF($D70=0,0,P70/$D70*100)</f>
        <v>0</v>
      </c>
      <c r="Q71" s="95" t="n">
        <f aca="false">IF($D70=0,0,Q70/$D70*100)</f>
        <v>0</v>
      </c>
      <c r="R71" s="97" t="n">
        <f aca="false">IF($D70=0,0,R70/$D70*100)</f>
        <v>0</v>
      </c>
      <c r="S71" s="95" t="n">
        <f aca="false">IF($D70=0,0,S70/$D70*100)</f>
        <v>0</v>
      </c>
      <c r="T71" s="95" t="n">
        <f aca="false">IF($D70=0,0,T70/$D70*100)</f>
        <v>0</v>
      </c>
      <c r="U71" s="95" t="n">
        <f aca="false">IF($D70=0,0,U70/$D70*100)</f>
        <v>0</v>
      </c>
      <c r="V71" s="98" t="s">
        <v>37</v>
      </c>
    </row>
    <row r="72" customFormat="false" ht="13.5" hidden="false" customHeight="false" outlineLevel="0" collapsed="false">
      <c r="A72" s="57"/>
      <c r="B72" s="32"/>
      <c r="C72" s="32"/>
      <c r="D72" s="32"/>
      <c r="E72" s="57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3"/>
      <c r="S72" s="32"/>
      <c r="T72" s="32"/>
      <c r="U72" s="32"/>
      <c r="V72" s="33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7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7" t="n">
        <f aca="false">C70+F29+H100+H114+J129+L129-H116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2"/>
      <c r="D76" s="32"/>
      <c r="E76" s="34" t="n">
        <f aca="false">D70+E129+G129+J99+G114+K129</f>
        <v>0</v>
      </c>
      <c r="F76" s="32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3" t="s">
        <v>41</v>
      </c>
      <c r="D77" s="23"/>
      <c r="E77" s="35" t="n">
        <f aca="false">E75-E76</f>
        <v>0</v>
      </c>
      <c r="F77" s="23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3" t="s">
        <v>45</v>
      </c>
      <c r="C83" s="23"/>
      <c r="D83" s="23"/>
      <c r="E83" s="23"/>
      <c r="F83" s="23"/>
      <c r="G83" s="23"/>
      <c r="H83" s="23"/>
      <c r="I83" s="35" t="n">
        <f aca="false">H101</f>
        <v>0</v>
      </c>
      <c r="J83" s="23" t="str">
        <f aca="false">V68</f>
        <v> лева.</v>
      </c>
      <c r="K83" s="10" t="str">
        <f aca="false">IF(I83=0,Ref1!H19,Ref1!G175)</f>
        <v> Нямате нарушения в плащанията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3" t="s">
        <v>46</v>
      </c>
      <c r="C84" s="23"/>
      <c r="D84" s="23"/>
      <c r="E84" s="23"/>
      <c r="F84" s="23"/>
      <c r="G84" s="23"/>
      <c r="H84" s="23"/>
      <c r="I84" s="35" t="n">
        <f aca="false">J101</f>
        <v>0</v>
      </c>
      <c r="J84" s="23" t="str">
        <f aca="false">V68</f>
        <v> лева.</v>
      </c>
      <c r="K84" s="10" t="str">
        <f aca="false">IF(I84=0,Ref1!H18,Ref1!G176)</f>
        <v> Не са открити такива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3" t="s">
        <v>47</v>
      </c>
      <c r="C86" s="23"/>
      <c r="D86" s="23"/>
      <c r="E86" s="23"/>
      <c r="F86" s="23"/>
      <c r="G86" s="23"/>
      <c r="H86" s="23"/>
      <c r="I86" s="23"/>
      <c r="J86" s="35" t="n">
        <f aca="false">H116</f>
        <v>0</v>
      </c>
      <c r="K86" s="23" t="str">
        <f aca="false">K93</f>
        <v> лева.</v>
      </c>
      <c r="L86" s="10" t="str">
        <f aca="false">IF(J86&gt;0,Ref1!F59,Ref1!H31)</f>
        <v> Не сте получили по-голяма сума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3" t="s">
        <v>48</v>
      </c>
      <c r="C87" s="23"/>
      <c r="D87" s="23"/>
      <c r="E87" s="23"/>
      <c r="F87" s="23"/>
      <c r="G87" s="23"/>
      <c r="H87" s="23"/>
      <c r="I87" s="23"/>
      <c r="J87" s="35" t="n">
        <f aca="false">J116</f>
        <v>0</v>
      </c>
      <c r="K87" s="23" t="str">
        <f aca="false">K93</f>
        <v> лева.</v>
      </c>
      <c r="L87" s="10" t="str">
        <f aca="false">IF(J87&gt;0,Ref1!F58,Ref1!H32)</f>
        <v> Получените заеми съответстват на предоставените кредити, ако има такива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3" t="s">
        <v>49</v>
      </c>
      <c r="G90" s="23"/>
      <c r="H90" s="23"/>
      <c r="I90" s="10"/>
      <c r="J90" s="10"/>
      <c r="K90" s="10"/>
      <c r="L90" s="10"/>
      <c r="M90" s="10"/>
      <c r="N90" s="10"/>
      <c r="O90" s="10"/>
      <c r="P90" s="10"/>
      <c r="Q90" s="23" t="s">
        <v>50</v>
      </c>
      <c r="R90" s="23"/>
      <c r="S90" s="23"/>
      <c r="T90" s="23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54"/>
      <c r="D92" s="3" t="s">
        <v>51</v>
      </c>
      <c r="E92" s="3"/>
      <c r="F92" s="4"/>
      <c r="G92" s="50" t="s">
        <v>52</v>
      </c>
      <c r="H92" s="99"/>
      <c r="I92" s="3" t="s">
        <v>53</v>
      </c>
      <c r="J92" s="3"/>
      <c r="K92" s="53" t="s">
        <v>74</v>
      </c>
      <c r="L92" s="10"/>
      <c r="M92" s="10"/>
      <c r="N92" s="10"/>
      <c r="O92" s="53" t="s">
        <v>117</v>
      </c>
      <c r="P92" s="100"/>
      <c r="Q92" s="101" t="s">
        <v>56</v>
      </c>
      <c r="R92" s="101"/>
      <c r="S92" s="101"/>
      <c r="T92" s="101"/>
      <c r="U92" s="102"/>
      <c r="V92" s="53" t="s">
        <v>29</v>
      </c>
    </row>
    <row r="93" customFormat="false" ht="13.5" hidden="false" customHeight="false" outlineLevel="0" collapsed="false">
      <c r="A93" s="24"/>
      <c r="B93" s="10"/>
      <c r="C93" s="57"/>
      <c r="D93" s="32"/>
      <c r="E93" s="32"/>
      <c r="F93" s="33"/>
      <c r="G93" s="103" t="s">
        <v>57</v>
      </c>
      <c r="H93" s="104" t="s">
        <v>58</v>
      </c>
      <c r="I93" s="32" t="s">
        <v>118</v>
      </c>
      <c r="J93" s="32" t="s">
        <v>119</v>
      </c>
      <c r="K93" s="59" t="str">
        <f aca="false">Ref1!G37</f>
        <v> лева.</v>
      </c>
      <c r="L93" s="10"/>
      <c r="M93" s="10"/>
      <c r="N93" s="10"/>
      <c r="O93" s="58"/>
      <c r="P93" s="57" t="s">
        <v>59</v>
      </c>
      <c r="Q93" s="32" t="s">
        <v>60</v>
      </c>
      <c r="R93" s="32" t="s">
        <v>61</v>
      </c>
      <c r="S93" s="32" t="s">
        <v>120</v>
      </c>
      <c r="T93" s="32" t="s">
        <v>63</v>
      </c>
      <c r="U93" s="33" t="s">
        <v>64</v>
      </c>
      <c r="V93" s="59" t="str">
        <f aca="false">K93</f>
        <v> лева.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54"/>
      <c r="P94" s="54"/>
      <c r="Q94" s="3"/>
      <c r="R94" s="3"/>
      <c r="S94" s="3"/>
      <c r="T94" s="3"/>
      <c r="U94" s="4"/>
      <c r="V94" s="4"/>
    </row>
    <row r="95" customFormat="false" ht="12.75" hidden="false" customHeight="false" outlineLevel="0" collapsed="false">
      <c r="A95" s="24"/>
      <c r="B95" s="10"/>
      <c r="C95" s="22" t="s">
        <v>121</v>
      </c>
      <c r="D95" s="23"/>
      <c r="E95" s="23"/>
      <c r="F95" s="23"/>
      <c r="G95" s="35"/>
      <c r="H95" s="35"/>
      <c r="I95" s="35" t="n">
        <f aca="false">Sep!G99+Sep!I95</f>
        <v>0</v>
      </c>
      <c r="J95" s="35" t="n">
        <f aca="false">Feb!H99+Feb!J100</f>
        <v>0</v>
      </c>
      <c r="K95" s="106" t="str">
        <f aca="false">K93</f>
        <v> лева.</v>
      </c>
      <c r="L95" s="10"/>
      <c r="M95" s="10"/>
      <c r="N95" s="10"/>
      <c r="O95" s="136"/>
      <c r="P95" s="118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37" t="n">
        <v>0</v>
      </c>
      <c r="V95" s="138"/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09" t="n">
        <v>0</v>
      </c>
      <c r="H96" s="109" t="n">
        <v>0</v>
      </c>
      <c r="I96" s="27"/>
      <c r="J96" s="109" t="n">
        <v>0</v>
      </c>
      <c r="K96" s="14" t="str">
        <f aca="false">K93</f>
        <v> лева.</v>
      </c>
      <c r="L96" s="10"/>
      <c r="M96" s="10"/>
      <c r="N96" s="10"/>
      <c r="O96" s="136"/>
      <c r="P96" s="118" t="n">
        <v>0</v>
      </c>
      <c r="Q96" s="109" t="n">
        <v>0</v>
      </c>
      <c r="R96" s="109" t="n">
        <v>0</v>
      </c>
      <c r="S96" s="109" t="n">
        <v>0</v>
      </c>
      <c r="T96" s="109" t="n">
        <v>0</v>
      </c>
      <c r="U96" s="137" t="n">
        <v>0</v>
      </c>
      <c r="V96" s="138"/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09" t="n">
        <v>0</v>
      </c>
      <c r="H97" s="109" t="n">
        <v>0</v>
      </c>
      <c r="I97" s="27"/>
      <c r="J97" s="109" t="n">
        <v>0</v>
      </c>
      <c r="K97" s="14" t="str">
        <f aca="false">K93</f>
        <v> лева.</v>
      </c>
      <c r="L97" s="10"/>
      <c r="M97" s="10"/>
      <c r="N97" s="10"/>
      <c r="O97" s="136"/>
      <c r="P97" s="118" t="n">
        <v>0</v>
      </c>
      <c r="Q97" s="109" t="n">
        <v>0</v>
      </c>
      <c r="R97" s="109" t="n">
        <v>0</v>
      </c>
      <c r="S97" s="109" t="n">
        <v>0</v>
      </c>
      <c r="T97" s="109" t="n">
        <v>0</v>
      </c>
      <c r="U97" s="137" t="n">
        <v>0</v>
      </c>
      <c r="V97" s="138"/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2"/>
      <c r="G98" s="34"/>
      <c r="H98" s="34"/>
      <c r="I98" s="34"/>
      <c r="J98" s="34"/>
      <c r="K98" s="33"/>
      <c r="L98" s="10"/>
      <c r="M98" s="10"/>
      <c r="N98" s="10"/>
      <c r="O98" s="136"/>
      <c r="P98" s="118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37" t="n">
        <v>0</v>
      </c>
      <c r="V98" s="138"/>
    </row>
    <row r="99" customFormat="false" ht="12.75" hidden="false" customHeight="false" outlineLevel="0" collapsed="false">
      <c r="A99" s="24"/>
      <c r="B99" s="10"/>
      <c r="C99" s="24" t="s">
        <v>67</v>
      </c>
      <c r="D99" s="10"/>
      <c r="E99" s="23"/>
      <c r="F99" s="23"/>
      <c r="G99" s="35" t="n">
        <f aca="false">G96+G97</f>
        <v>0</v>
      </c>
      <c r="H99" s="35" t="n">
        <f aca="false">H96+H97</f>
        <v>0</v>
      </c>
      <c r="I99" s="35"/>
      <c r="J99" s="35" t="n">
        <f aca="false">J96+J97</f>
        <v>0</v>
      </c>
      <c r="K99" s="106" t="str">
        <f aca="false">K93</f>
        <v> лева.</v>
      </c>
      <c r="L99" s="10"/>
      <c r="M99" s="10"/>
      <c r="N99" s="10"/>
      <c r="O99" s="136"/>
      <c r="P99" s="118" t="n">
        <v>0</v>
      </c>
      <c r="Q99" s="109" t="n">
        <v>0</v>
      </c>
      <c r="R99" s="109" t="n">
        <v>0</v>
      </c>
      <c r="S99" s="109" t="n">
        <v>0</v>
      </c>
      <c r="T99" s="109" t="n">
        <v>0</v>
      </c>
      <c r="U99" s="137" t="n">
        <v>0</v>
      </c>
      <c r="V99" s="138"/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7"/>
      <c r="H100" s="27" t="n">
        <f aca="false">IF(G99-H99&gt;=0,G99-H99,0)</f>
        <v>0</v>
      </c>
      <c r="I100" s="27" t="n">
        <f aca="false">I95</f>
        <v>0</v>
      </c>
      <c r="J100" s="27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36"/>
      <c r="P100" s="118" t="n">
        <v>0</v>
      </c>
      <c r="Q100" s="109" t="n">
        <v>0</v>
      </c>
      <c r="R100" s="109" t="n">
        <v>0</v>
      </c>
      <c r="S100" s="109" t="n">
        <v>0</v>
      </c>
      <c r="T100" s="109" t="n">
        <v>0</v>
      </c>
      <c r="U100" s="137" t="n">
        <v>0</v>
      </c>
      <c r="V100" s="138"/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7"/>
      <c r="H101" s="27" t="n">
        <f aca="false">IF(H99-G99&gt;=0,H99-G99,0)</f>
        <v>0</v>
      </c>
      <c r="I101" s="27" t="str">
        <f aca="false">IF(G99-H99&gt;=0,K93,Ref1!B12)</f>
        <v> лева.</v>
      </c>
      <c r="J101" s="27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36"/>
      <c r="P101" s="118" t="n">
        <v>0</v>
      </c>
      <c r="Q101" s="109" t="n">
        <v>0</v>
      </c>
      <c r="R101" s="109" t="n">
        <v>0</v>
      </c>
      <c r="S101" s="109" t="n">
        <v>0</v>
      </c>
      <c r="T101" s="109" t="n">
        <v>0</v>
      </c>
      <c r="U101" s="137" t="n">
        <v>0</v>
      </c>
      <c r="V101" s="138"/>
    </row>
    <row r="102" customFormat="false" ht="13.5" hidden="false" customHeight="false" outlineLevel="0" collapsed="false">
      <c r="A102" s="24"/>
      <c r="B102" s="10"/>
      <c r="C102" s="57"/>
      <c r="D102" s="32"/>
      <c r="E102" s="32"/>
      <c r="F102" s="32"/>
      <c r="G102" s="32"/>
      <c r="H102" s="32"/>
      <c r="I102" s="32"/>
      <c r="J102" s="32"/>
      <c r="K102" s="33"/>
      <c r="L102" s="10"/>
      <c r="M102" s="10"/>
      <c r="N102" s="10"/>
      <c r="O102" s="136"/>
      <c r="P102" s="118" t="n">
        <v>0</v>
      </c>
      <c r="Q102" s="109" t="n">
        <v>0</v>
      </c>
      <c r="R102" s="109" t="n">
        <v>0</v>
      </c>
      <c r="S102" s="109" t="n">
        <v>0</v>
      </c>
      <c r="T102" s="109" t="n">
        <v>0</v>
      </c>
      <c r="U102" s="137" t="n">
        <v>0</v>
      </c>
      <c r="V102" s="138"/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36"/>
      <c r="P103" s="118" t="n">
        <v>0</v>
      </c>
      <c r="Q103" s="109" t="n">
        <v>0</v>
      </c>
      <c r="R103" s="109" t="n">
        <v>0</v>
      </c>
      <c r="S103" s="109" t="n">
        <v>0</v>
      </c>
      <c r="T103" s="109" t="n">
        <v>0</v>
      </c>
      <c r="U103" s="137" t="n">
        <v>0</v>
      </c>
      <c r="V103" s="138"/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36"/>
      <c r="P104" s="118" t="n">
        <v>0</v>
      </c>
      <c r="Q104" s="109" t="n">
        <v>0</v>
      </c>
      <c r="R104" s="109" t="n">
        <v>0</v>
      </c>
      <c r="S104" s="109" t="n">
        <v>0</v>
      </c>
      <c r="T104" s="109" t="n">
        <v>0</v>
      </c>
      <c r="U104" s="137" t="n">
        <v>0</v>
      </c>
      <c r="V104" s="138"/>
    </row>
    <row r="105" customFormat="false" ht="12.75" hidden="false" customHeight="false" outlineLevel="0" collapsed="false">
      <c r="A105" s="24"/>
      <c r="B105" s="10"/>
      <c r="C105" s="10"/>
      <c r="D105" s="10"/>
      <c r="E105" s="23" t="s">
        <v>70</v>
      </c>
      <c r="F105" s="23"/>
      <c r="G105" s="23"/>
      <c r="H105" s="23"/>
      <c r="I105" s="23"/>
      <c r="J105" s="10"/>
      <c r="K105" s="10"/>
      <c r="L105" s="10"/>
      <c r="M105" s="10"/>
      <c r="N105" s="10"/>
      <c r="O105" s="136"/>
      <c r="P105" s="118" t="n">
        <v>0</v>
      </c>
      <c r="Q105" s="109" t="n">
        <v>0</v>
      </c>
      <c r="R105" s="109" t="n">
        <v>0</v>
      </c>
      <c r="S105" s="109" t="n">
        <v>0</v>
      </c>
      <c r="T105" s="109" t="n">
        <v>0</v>
      </c>
      <c r="U105" s="137" t="n">
        <v>0</v>
      </c>
      <c r="V105" s="138"/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36"/>
      <c r="P106" s="118" t="n">
        <v>0</v>
      </c>
      <c r="Q106" s="109" t="n">
        <v>0</v>
      </c>
      <c r="R106" s="109" t="n">
        <v>0</v>
      </c>
      <c r="S106" s="109" t="n">
        <v>0</v>
      </c>
      <c r="T106" s="109" t="n">
        <v>0</v>
      </c>
      <c r="U106" s="137" t="n">
        <v>0</v>
      </c>
      <c r="V106" s="138"/>
    </row>
    <row r="107" customFormat="false" ht="12.75" hidden="false" customHeight="false" outlineLevel="0" collapsed="false">
      <c r="A107" s="24"/>
      <c r="B107" s="10"/>
      <c r="C107" s="54"/>
      <c r="D107" s="3" t="s">
        <v>71</v>
      </c>
      <c r="E107" s="3"/>
      <c r="F107" s="3"/>
      <c r="G107" s="54" t="s">
        <v>72</v>
      </c>
      <c r="H107" s="4"/>
      <c r="I107" s="3" t="s">
        <v>122</v>
      </c>
      <c r="J107" s="3"/>
      <c r="K107" s="53" t="s">
        <v>74</v>
      </c>
      <c r="L107" s="10"/>
      <c r="M107" s="10"/>
      <c r="N107" s="10"/>
      <c r="O107" s="136"/>
      <c r="P107" s="118" t="n">
        <v>0</v>
      </c>
      <c r="Q107" s="109" t="n">
        <v>0</v>
      </c>
      <c r="R107" s="109" t="n">
        <v>0</v>
      </c>
      <c r="S107" s="109" t="n">
        <v>0</v>
      </c>
      <c r="T107" s="109" t="n">
        <v>0</v>
      </c>
      <c r="U107" s="137" t="n">
        <v>0</v>
      </c>
      <c r="V107" s="138"/>
    </row>
    <row r="108" customFormat="false" ht="13.5" hidden="false" customHeight="false" outlineLevel="0" collapsed="false">
      <c r="A108" s="24"/>
      <c r="B108" s="10"/>
      <c r="C108" s="57"/>
      <c r="D108" s="32"/>
      <c r="E108" s="32"/>
      <c r="F108" s="32"/>
      <c r="G108" s="57" t="s">
        <v>75</v>
      </c>
      <c r="H108" s="33" t="s">
        <v>58</v>
      </c>
      <c r="I108" s="32" t="s">
        <v>75</v>
      </c>
      <c r="J108" s="32" t="s">
        <v>124</v>
      </c>
      <c r="K108" s="59" t="str">
        <f aca="false">Ref1!G37</f>
        <v> лева.</v>
      </c>
      <c r="L108" s="10"/>
      <c r="M108" s="10"/>
      <c r="N108" s="10"/>
      <c r="O108" s="136"/>
      <c r="P108" s="118" t="n">
        <v>0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37" t="n">
        <v>0</v>
      </c>
      <c r="V108" s="138"/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36"/>
      <c r="P109" s="118" t="n">
        <v>0</v>
      </c>
      <c r="Q109" s="109" t="n">
        <v>0</v>
      </c>
      <c r="R109" s="109" t="n">
        <v>0</v>
      </c>
      <c r="S109" s="109" t="n">
        <v>0</v>
      </c>
      <c r="T109" s="109" t="n">
        <v>0</v>
      </c>
      <c r="U109" s="137" t="n">
        <v>0</v>
      </c>
      <c r="V109" s="138"/>
    </row>
    <row r="110" customFormat="false" ht="12.75" hidden="false" customHeight="false" outlineLevel="0" collapsed="false">
      <c r="A110" s="24"/>
      <c r="B110" s="10"/>
      <c r="C110" s="22" t="s">
        <v>125</v>
      </c>
      <c r="D110" s="23"/>
      <c r="E110" s="23"/>
      <c r="F110" s="23"/>
      <c r="G110" s="35"/>
      <c r="H110" s="35"/>
      <c r="I110" s="35" t="n">
        <f aca="false">Sep!G114+Sep!I110</f>
        <v>0</v>
      </c>
      <c r="J110" s="35" t="n">
        <f aca="false">Sep!H114+Sep!J115</f>
        <v>0</v>
      </c>
      <c r="K110" s="106" t="str">
        <f aca="false">K108</f>
        <v> лева.</v>
      </c>
      <c r="L110" s="10"/>
      <c r="M110" s="10"/>
      <c r="N110" s="10"/>
      <c r="O110" s="136"/>
      <c r="P110" s="118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37" t="n">
        <v>0</v>
      </c>
      <c r="V110" s="138"/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09" t="n">
        <v>0</v>
      </c>
      <c r="H111" s="109" t="n">
        <v>0</v>
      </c>
      <c r="I111" s="27"/>
      <c r="J111" s="109" t="n">
        <v>0</v>
      </c>
      <c r="K111" s="14" t="str">
        <f aca="false">K108</f>
        <v> лева.</v>
      </c>
      <c r="L111" s="10"/>
      <c r="M111" s="10"/>
      <c r="N111" s="10"/>
      <c r="O111" s="136"/>
      <c r="P111" s="118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37" t="n">
        <v>0</v>
      </c>
      <c r="V111" s="138"/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09" t="n">
        <v>0</v>
      </c>
      <c r="H112" s="109" t="n">
        <v>0</v>
      </c>
      <c r="I112" s="27"/>
      <c r="J112" s="109" t="n">
        <v>0</v>
      </c>
      <c r="K112" s="14" t="str">
        <f aca="false">K108</f>
        <v> лева.</v>
      </c>
      <c r="L112" s="10"/>
      <c r="M112" s="10"/>
      <c r="N112" s="10"/>
      <c r="O112" s="136"/>
      <c r="P112" s="118" t="n">
        <v>0</v>
      </c>
      <c r="Q112" s="109" t="n">
        <v>0</v>
      </c>
      <c r="R112" s="109" t="n">
        <v>0</v>
      </c>
      <c r="S112" s="109" t="n">
        <v>0</v>
      </c>
      <c r="T112" s="109" t="n">
        <v>0</v>
      </c>
      <c r="U112" s="137" t="n">
        <v>0</v>
      </c>
      <c r="V112" s="138"/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2"/>
      <c r="G113" s="34"/>
      <c r="H113" s="34"/>
      <c r="I113" s="34"/>
      <c r="J113" s="34"/>
      <c r="K113" s="33"/>
      <c r="L113" s="10"/>
      <c r="M113" s="10"/>
      <c r="N113" s="10"/>
      <c r="O113" s="57"/>
      <c r="P113" s="124"/>
      <c r="Q113" s="34"/>
      <c r="R113" s="34"/>
      <c r="S113" s="34"/>
      <c r="T113" s="34"/>
      <c r="U113" s="79"/>
      <c r="V113" s="33"/>
    </row>
    <row r="114" customFormat="false" ht="12.75" hidden="false" customHeight="false" outlineLevel="0" collapsed="false">
      <c r="A114" s="24"/>
      <c r="B114" s="10"/>
      <c r="C114" s="24" t="s">
        <v>78</v>
      </c>
      <c r="D114" s="10"/>
      <c r="E114" s="23"/>
      <c r="F114" s="23"/>
      <c r="G114" s="35" t="n">
        <f aca="false">G111+G112</f>
        <v>0</v>
      </c>
      <c r="H114" s="35" t="n">
        <f aca="false">H111+H112</f>
        <v>0</v>
      </c>
      <c r="I114" s="35"/>
      <c r="J114" s="35" t="n">
        <f aca="false">J111+J112</f>
        <v>0</v>
      </c>
      <c r="K114" s="106" t="str">
        <f aca="false">K108</f>
        <v> лева.</v>
      </c>
      <c r="L114" s="10"/>
      <c r="M114" s="10"/>
      <c r="N114" s="10"/>
      <c r="O114" s="54"/>
      <c r="P114" s="113" t="n">
        <f aca="false">SUM(P95:P112)</f>
        <v>0</v>
      </c>
      <c r="Q114" s="113" t="n">
        <f aca="false">SUM(Q95:Q112)</f>
        <v>0</v>
      </c>
      <c r="R114" s="113" t="n">
        <f aca="false">SUM(R95:R112)</f>
        <v>0</v>
      </c>
      <c r="S114" s="113" t="n">
        <f aca="false">SUM(S95:S112)</f>
        <v>0</v>
      </c>
      <c r="T114" s="113" t="n">
        <f aca="false">SUM(T95:T112)</f>
        <v>0</v>
      </c>
      <c r="U114" s="113" t="n">
        <f aca="false">SUM(U95:U112)</f>
        <v>0</v>
      </c>
      <c r="V114" s="4"/>
    </row>
    <row r="115" customFormat="false" ht="12.75" hidden="false" customHeight="false" outlineLevel="0" collapsed="false">
      <c r="A115" s="24"/>
      <c r="B115" s="10"/>
      <c r="C115" s="24" t="s">
        <v>79</v>
      </c>
      <c r="D115" s="10"/>
      <c r="E115" s="10"/>
      <c r="F115" s="10"/>
      <c r="G115" s="27"/>
      <c r="H115" s="10" t="n">
        <f aca="false">IF(G114-H114&gt;=0,G114-H114,G114)</f>
        <v>0</v>
      </c>
      <c r="I115" s="27" t="n">
        <f aca="false">I110</f>
        <v>0</v>
      </c>
      <c r="J115" s="27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2" t="s">
        <v>80</v>
      </c>
      <c r="P115" s="35"/>
      <c r="Q115" s="35"/>
      <c r="R115" s="36"/>
      <c r="S115" s="35" t="n">
        <f aca="false">SUM(P114:U114)</f>
        <v>0</v>
      </c>
      <c r="T115" s="35"/>
      <c r="U115" s="27"/>
      <c r="V115" s="14"/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7"/>
      <c r="H116" s="27" t="n">
        <f aca="false">IF(H114-G114&gt;=0,H114-G114,0)</f>
        <v>0</v>
      </c>
      <c r="I116" s="10" t="str">
        <f aca="false">IF(G114-H114&gt;=0,K93,Ref1!B12)</f>
        <v> лева.</v>
      </c>
      <c r="J116" s="27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22"/>
      <c r="P116" s="35"/>
      <c r="Q116" s="35"/>
      <c r="R116" s="36"/>
      <c r="S116" s="35"/>
      <c r="T116" s="35"/>
      <c r="U116" s="27"/>
      <c r="V116" s="14"/>
    </row>
    <row r="117" customFormat="false" ht="13.5" hidden="false" customHeight="false" outlineLevel="0" collapsed="false">
      <c r="A117" s="24"/>
      <c r="B117" s="10"/>
      <c r="C117" s="57"/>
      <c r="D117" s="32"/>
      <c r="E117" s="32"/>
      <c r="F117" s="32"/>
      <c r="G117" s="32"/>
      <c r="H117" s="32"/>
      <c r="I117" s="32"/>
      <c r="J117" s="32"/>
      <c r="K117" s="33"/>
      <c r="L117" s="10"/>
      <c r="M117" s="10"/>
      <c r="N117" s="10"/>
      <c r="O117" s="57"/>
      <c r="P117" s="32"/>
      <c r="Q117" s="32"/>
      <c r="R117" s="32"/>
      <c r="S117" s="32"/>
      <c r="T117" s="32"/>
      <c r="U117" s="32"/>
      <c r="V117" s="33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3"/>
      <c r="F120" s="23" t="s">
        <v>81</v>
      </c>
      <c r="G120" s="23"/>
      <c r="H120" s="23"/>
      <c r="I120" s="23"/>
      <c r="J120" s="23"/>
      <c r="K120" s="23"/>
      <c r="L120" s="10"/>
      <c r="M120" s="10"/>
      <c r="N120" s="10"/>
      <c r="O120" s="23" t="s">
        <v>126</v>
      </c>
      <c r="P120" s="23"/>
      <c r="Q120" s="23"/>
      <c r="R120" s="23"/>
      <c r="S120" s="23"/>
      <c r="T120" s="23"/>
      <c r="U120" s="23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54"/>
      <c r="C122" s="3" t="s">
        <v>83</v>
      </c>
      <c r="D122" s="3"/>
      <c r="E122" s="54" t="s">
        <v>84</v>
      </c>
      <c r="F122" s="4"/>
      <c r="G122" s="54" t="s">
        <v>85</v>
      </c>
      <c r="H122" s="4"/>
      <c r="I122" s="3" t="s">
        <v>86</v>
      </c>
      <c r="J122" s="3"/>
      <c r="K122" s="54" t="s">
        <v>127</v>
      </c>
      <c r="L122" s="4"/>
      <c r="M122" s="4" t="s">
        <v>74</v>
      </c>
      <c r="N122" s="10"/>
      <c r="O122" s="53" t="str">
        <f aca="false">Jan!O122</f>
        <v>    Всичко</v>
      </c>
      <c r="P122" s="53" t="str">
        <f aca="false">Jan!P122</f>
        <v>  Хранит.</v>
      </c>
      <c r="Q122" s="3" t="str">
        <f aca="false">Jan!Q122</f>
        <v>    Общи</v>
      </c>
      <c r="R122" s="53" t="str">
        <f aca="false">Jan!R122</f>
        <v>   Развле-</v>
      </c>
      <c r="S122" s="3" t="str">
        <f aca="false">Jan!S122</f>
        <v> Транспорт -</v>
      </c>
      <c r="T122" s="53" t="str">
        <f aca="false">Jan!T122</f>
        <v>  Данъци</v>
      </c>
      <c r="U122" s="3" t="str">
        <f aca="false">Jan!U122</f>
        <v>   Лека</v>
      </c>
      <c r="V122" s="53" t="str">
        <f aca="false">Jan!V122</f>
        <v>   Забележка</v>
      </c>
    </row>
    <row r="123" customFormat="false" ht="13.5" hidden="false" customHeight="false" outlineLevel="0" collapsed="false">
      <c r="A123" s="24"/>
      <c r="B123" s="57"/>
      <c r="C123" s="32"/>
      <c r="D123" s="32"/>
      <c r="E123" s="57" t="s">
        <v>33</v>
      </c>
      <c r="F123" s="33" t="s">
        <v>94</v>
      </c>
      <c r="G123" s="57" t="s">
        <v>33</v>
      </c>
      <c r="H123" s="33" t="s">
        <v>94</v>
      </c>
      <c r="I123" s="32" t="s">
        <v>33</v>
      </c>
      <c r="J123" s="32" t="s">
        <v>95</v>
      </c>
      <c r="K123" s="57" t="s">
        <v>96</v>
      </c>
      <c r="L123" s="33" t="s">
        <v>94</v>
      </c>
      <c r="M123" s="105" t="str">
        <f aca="false">Ref1!G37</f>
        <v> лева.</v>
      </c>
      <c r="N123" s="10"/>
      <c r="O123" s="58"/>
      <c r="P123" s="58" t="str">
        <f aca="false">Jan!P123</f>
        <v>   стоки</v>
      </c>
      <c r="Q123" s="32" t="str">
        <f aca="false">Jan!Q123</f>
        <v>  разходи</v>
      </c>
      <c r="R123" s="58" t="str">
        <f aca="false">Jan!R123</f>
        <v>    чения</v>
      </c>
      <c r="S123" s="32" t="str">
        <f aca="false">Jan!S123</f>
        <v> авт.жп.сам.</v>
      </c>
      <c r="T123" s="58" t="str">
        <f aca="false">Jan!T123</f>
        <v>  и такси</v>
      </c>
      <c r="U123" s="32" t="str">
        <f aca="false">Jan!U123</f>
        <v>    кола</v>
      </c>
      <c r="V123" s="58"/>
    </row>
    <row r="124" customFormat="false" ht="12.75" hidden="false" customHeight="false" outlineLevel="0" collapsed="false">
      <c r="A124" s="24"/>
      <c r="B124" s="54"/>
      <c r="C124" s="3"/>
      <c r="D124" s="3"/>
      <c r="E124" s="54"/>
      <c r="F124" s="3"/>
      <c r="G124" s="3"/>
      <c r="H124" s="3"/>
      <c r="I124" s="3"/>
      <c r="J124" s="3"/>
      <c r="K124" s="3"/>
      <c r="L124" s="3"/>
      <c r="M124" s="4"/>
      <c r="N124" s="10"/>
      <c r="O124" s="60"/>
      <c r="P124" s="10"/>
      <c r="Q124" s="10"/>
      <c r="R124" s="10"/>
      <c r="S124" s="10"/>
      <c r="T124" s="10"/>
      <c r="U124" s="10"/>
      <c r="V124" s="60"/>
    </row>
    <row r="125" customFormat="false" ht="12.75" hidden="false" customHeight="false" outlineLevel="0" collapsed="false">
      <c r="A125" s="24"/>
      <c r="B125" s="22" t="s">
        <v>103</v>
      </c>
      <c r="C125" s="23"/>
      <c r="D125" s="23"/>
      <c r="E125" s="91" t="n">
        <f aca="false">Sep!F130</f>
        <v>0</v>
      </c>
      <c r="F125" s="35" t="n">
        <v>0</v>
      </c>
      <c r="G125" s="35" t="n">
        <f aca="false">Sep!H130</f>
        <v>0</v>
      </c>
      <c r="H125" s="35" t="n">
        <v>0</v>
      </c>
      <c r="I125" s="35" t="n">
        <f aca="false">Sep!J130</f>
        <v>0</v>
      </c>
      <c r="J125" s="35" t="n">
        <v>0</v>
      </c>
      <c r="K125" s="35" t="n">
        <f aca="false">Sep!L130</f>
        <v>0</v>
      </c>
      <c r="L125" s="35" t="n">
        <v>0</v>
      </c>
      <c r="M125" s="106" t="str">
        <f aca="false">M123</f>
        <v> лева.</v>
      </c>
      <c r="N125" s="10"/>
      <c r="O125" s="60" t="n">
        <f aca="false">SUM(P125:U125)</f>
        <v>0</v>
      </c>
      <c r="P125" s="10" t="n">
        <f aca="false">F70+G70+H70</f>
        <v>0</v>
      </c>
      <c r="Q125" s="10" t="n">
        <f aca="false">SUM(K70:S70)+U70</f>
        <v>0</v>
      </c>
      <c r="R125" s="10" t="n">
        <f aca="false">T70</f>
        <v>0</v>
      </c>
      <c r="S125" s="10" t="n">
        <f aca="false">J70+E129+F129</f>
        <v>0</v>
      </c>
      <c r="T125" s="10" t="n">
        <f aca="false">E70</f>
        <v>0</v>
      </c>
      <c r="U125" s="10" t="n">
        <f aca="false">S115+I70</f>
        <v>0</v>
      </c>
      <c r="V125" s="117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4</v>
      </c>
      <c r="C126" s="10"/>
      <c r="D126" s="10"/>
      <c r="E126" s="118" t="n">
        <v>0</v>
      </c>
      <c r="F126" s="109" t="n">
        <v>0</v>
      </c>
      <c r="G126" s="109" t="n">
        <v>0</v>
      </c>
      <c r="H126" s="109" t="n">
        <v>0</v>
      </c>
      <c r="I126" s="27" t="n">
        <f aca="false">H116+J114+H101</f>
        <v>0</v>
      </c>
      <c r="J126" s="109" t="n">
        <v>0</v>
      </c>
      <c r="K126" s="109" t="n">
        <v>0</v>
      </c>
      <c r="L126" s="109" t="n">
        <v>0</v>
      </c>
      <c r="M126" s="14" t="str">
        <f aca="false">M123</f>
        <v> лева.</v>
      </c>
      <c r="N126" s="10"/>
      <c r="O126" s="58"/>
      <c r="P126" s="10"/>
      <c r="Q126" s="10"/>
      <c r="R126" s="10"/>
      <c r="S126" s="10"/>
      <c r="T126" s="10"/>
      <c r="U126" s="10"/>
      <c r="V126" s="58"/>
    </row>
    <row r="127" customFormat="false" ht="12.75" hidden="false" customHeight="false" outlineLevel="0" collapsed="false">
      <c r="A127" s="24"/>
      <c r="B127" s="24" t="s">
        <v>105</v>
      </c>
      <c r="C127" s="10"/>
      <c r="D127" s="10"/>
      <c r="E127" s="118" t="n">
        <v>0</v>
      </c>
      <c r="F127" s="109" t="n">
        <v>0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4" t="str">
        <f aca="false">M123</f>
        <v> лева.</v>
      </c>
      <c r="N127" s="10"/>
      <c r="O127" s="54" t="n">
        <f aca="false">SUM(P127:U127)</f>
        <v>0</v>
      </c>
      <c r="P127" s="3" t="n">
        <f aca="false">IF(O125=0,0,P125/O125*100)</f>
        <v>0</v>
      </c>
      <c r="Q127" s="3" t="n">
        <f aca="false">IF(O125=0,0,Q125/O125*100)</f>
        <v>0</v>
      </c>
      <c r="R127" s="3" t="n">
        <f aca="false">IF(O125=0,0,R125/O125*100)</f>
        <v>0</v>
      </c>
      <c r="S127" s="3" t="n">
        <f aca="false">IF(O125=0,0,S125/O125*100)</f>
        <v>0</v>
      </c>
      <c r="T127" s="3" t="n">
        <f aca="false">IF(O125=0,0,T125/O125*100)</f>
        <v>0</v>
      </c>
      <c r="U127" s="3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2"/>
      <c r="E128" s="124"/>
      <c r="F128" s="34"/>
      <c r="G128" s="34"/>
      <c r="H128" s="34"/>
      <c r="I128" s="34"/>
      <c r="J128" s="34"/>
      <c r="K128" s="34"/>
      <c r="L128" s="34"/>
      <c r="M128" s="33"/>
      <c r="N128" s="10"/>
      <c r="O128" s="57"/>
      <c r="P128" s="32"/>
      <c r="Q128" s="32"/>
      <c r="R128" s="32"/>
      <c r="S128" s="32"/>
      <c r="T128" s="32"/>
      <c r="U128" s="32"/>
      <c r="V128" s="33"/>
    </row>
    <row r="129" customFormat="false" ht="12.75" hidden="false" customHeight="false" outlineLevel="0" collapsed="false">
      <c r="A129" s="24"/>
      <c r="B129" s="24"/>
      <c r="C129" s="23" t="s">
        <v>106</v>
      </c>
      <c r="D129" s="23"/>
      <c r="E129" s="35" t="n">
        <f aca="false">E126+E127</f>
        <v>0</v>
      </c>
      <c r="F129" s="27" t="n">
        <f aca="false">F125+F126+F127</f>
        <v>0</v>
      </c>
      <c r="G129" s="35" t="n">
        <f aca="false">G126+G127</f>
        <v>0</v>
      </c>
      <c r="H129" s="35" t="n">
        <f aca="false">H125+H126+H127</f>
        <v>0</v>
      </c>
      <c r="I129" s="35" t="n">
        <f aca="false">I126+I127</f>
        <v>0</v>
      </c>
      <c r="J129" s="35" t="n">
        <f aca="false">J125+J126+J127</f>
        <v>0</v>
      </c>
      <c r="K129" s="35" t="n">
        <f aca="false">K126+K127</f>
        <v>0</v>
      </c>
      <c r="L129" s="35" t="n">
        <f aca="false">L125+L126+L127</f>
        <v>0</v>
      </c>
      <c r="M129" s="10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07</v>
      </c>
      <c r="E130" s="27"/>
      <c r="F130" s="27" t="n">
        <f aca="false">E129+E125-F129</f>
        <v>0</v>
      </c>
      <c r="G130" s="27" t="str">
        <f aca="false">IF(E129+E125&gt;=F129,M123,Ref1!B12)</f>
        <v> лева.</v>
      </c>
      <c r="H130" s="27" t="n">
        <f aca="false">G129+G125-H129</f>
        <v>0</v>
      </c>
      <c r="I130" s="27" t="str">
        <f aca="false">IF(H130&gt;=0,M123,Ref1!B12)</f>
        <v> лева.</v>
      </c>
      <c r="J130" s="27" t="n">
        <f aca="false">I129+I125-J129</f>
        <v>0</v>
      </c>
      <c r="K130" s="27" t="str">
        <f aca="false">IF(J130&gt;=0,M123,Ref1!B12)</f>
        <v> лева.</v>
      </c>
      <c r="L130" s="27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7"/>
      <c r="F131" s="10"/>
      <c r="G131" s="27"/>
      <c r="H131" s="27"/>
      <c r="I131" s="27"/>
      <c r="J131" s="27"/>
      <c r="K131" s="27"/>
      <c r="L131" s="27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7" t="n">
        <f aca="false">Sep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9</v>
      </c>
      <c r="F133" s="10"/>
      <c r="G133" s="10"/>
      <c r="H133" s="27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28</v>
      </c>
      <c r="F134" s="10"/>
      <c r="G134" s="10"/>
      <c r="H134" s="27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2"/>
      <c r="H135" s="34"/>
      <c r="I135" s="32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2"/>
      <c r="B136" s="24"/>
      <c r="C136" s="10"/>
      <c r="D136" s="10"/>
      <c r="E136" s="23" t="s">
        <v>112</v>
      </c>
      <c r="F136" s="23"/>
      <c r="G136" s="23"/>
      <c r="H136" s="35" t="n">
        <f aca="false">H132+H133-H134</f>
        <v>0</v>
      </c>
      <c r="I136" s="23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7"/>
      <c r="B137" s="57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  <c r="V137" s="33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32" t="s">
        <v>145</v>
      </c>
      <c r="E3" s="132"/>
      <c r="F3" s="13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6</v>
      </c>
      <c r="C12" s="25"/>
      <c r="D12" s="25"/>
      <c r="E12" s="10"/>
      <c r="F12" s="26" t="n">
        <v>30</v>
      </c>
      <c r="G12" s="23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7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7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8" t="s">
        <v>3</v>
      </c>
      <c r="B14" s="25"/>
      <c r="C14" s="25"/>
      <c r="D14" s="25"/>
      <c r="E14" s="25"/>
      <c r="F14" s="29" t="n">
        <f aca="false">IF(G80&gt;=0,G79-G80,Ref1!B9)</f>
        <v>30</v>
      </c>
      <c r="G14" s="25" t="str">
        <f aca="false">IF(F14=1,Ref1!B35,Ref1!B36)</f>
        <v> дена.</v>
      </c>
      <c r="H14" s="10"/>
      <c r="I14" s="23" t="s">
        <v>4</v>
      </c>
      <c r="J14" s="23"/>
      <c r="K14" s="23"/>
      <c r="L14" s="23"/>
      <c r="M14" s="30" t="n">
        <f aca="false">G80</f>
        <v>0</v>
      </c>
      <c r="N14" s="23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7"/>
      <c r="G15" s="10"/>
      <c r="H15" s="10"/>
      <c r="I15" s="10"/>
      <c r="J15" s="10"/>
      <c r="K15" s="10"/>
      <c r="L15" s="10"/>
      <c r="M15" s="27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5</v>
      </c>
      <c r="B16" s="10"/>
      <c r="C16" s="10"/>
      <c r="D16" s="10"/>
      <c r="E16" s="10"/>
      <c r="F16" s="27" t="n">
        <f aca="false">IF(Oct!F14=0,H136,0)</f>
        <v>0</v>
      </c>
      <c r="G16" s="10" t="str">
        <f aca="false">IF(F16&gt;=0,V68,Ref1!B12)</f>
        <v> лева.</v>
      </c>
      <c r="H16" s="10"/>
      <c r="I16" s="23" t="s">
        <v>6</v>
      </c>
      <c r="J16" s="23"/>
      <c r="K16" s="23"/>
      <c r="L16" s="25"/>
      <c r="M16" s="31" t="n">
        <f aca="false">IF(G79=0,0,C70/G79)</f>
        <v>0</v>
      </c>
      <c r="N16" s="25" t="str">
        <f aca="false">IF(SUM(B35:B65)&lt;=F12,Ref1!B11,Ref1!B118)</f>
        <v> лева.</v>
      </c>
      <c r="O16" s="32"/>
      <c r="P16" s="32"/>
      <c r="Q16" s="32"/>
      <c r="R16" s="32"/>
      <c r="S16" s="32"/>
      <c r="T16" s="32"/>
      <c r="U16" s="32"/>
      <c r="V16" s="33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7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7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7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7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7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7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2"/>
      <c r="E20" s="32"/>
      <c r="F20" s="34"/>
      <c r="G20" s="32"/>
      <c r="H20" s="10"/>
      <c r="I20" s="10"/>
      <c r="J20" s="10"/>
      <c r="K20" s="10"/>
      <c r="L20" s="10"/>
      <c r="M20" s="27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3"/>
      <c r="E21" s="23"/>
      <c r="F21" s="35" t="n">
        <f aca="false">F16</f>
        <v>0</v>
      </c>
      <c r="G21" s="23" t="str">
        <f aca="false">IF(H132+H133-H134&gt;=0,Ref1!G37,Ref1!B12)</f>
        <v> лева.</v>
      </c>
      <c r="H21" s="10"/>
      <c r="I21" s="23" t="str">
        <f aca="false">IF(F14=0,Ref1!B168,Ref1!B89)</f>
        <v> 3.  За следващият ден имате на разположение:</v>
      </c>
      <c r="J21" s="23"/>
      <c r="K21" s="23"/>
      <c r="L21" s="25"/>
      <c r="M21" s="31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2"/>
      <c r="V21" s="33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7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6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банка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7" t="n">
        <f aca="false">I95</f>
        <v>0</v>
      </c>
      <c r="G23" s="10" t="str">
        <f aca="false">IF(F23&gt;=0,Ref1!G37,Ref1!B12)</f>
        <v> лева.</v>
      </c>
      <c r="H23" s="10"/>
      <c r="I23" s="38" t="str">
        <f aca="false">IF(G114&gt;H114,Ref1!J134,Ref1!B4)</f>
        <v>.</v>
      </c>
      <c r="J23" s="38"/>
      <c r="K23" s="38"/>
      <c r="L23" s="38"/>
      <c r="M23" s="38"/>
      <c r="N23" s="38"/>
      <c r="O23" s="38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7" t="n">
        <f aca="false">IF(F28=0,0,J99)</f>
        <v>0</v>
      </c>
      <c r="G24" s="10" t="str">
        <f aca="false">IF(F28=0,D33,Ref1!M77)</f>
        <v> лева.</v>
      </c>
      <c r="H24" s="10"/>
      <c r="I24" s="38" t="str">
        <f aca="false">IF(I110&gt;J115,Ref1!J135,Ref1!B4)</f>
        <v>.</v>
      </c>
      <c r="J24" s="38"/>
      <c r="K24" s="38"/>
      <c r="L24" s="38"/>
      <c r="M24" s="40"/>
      <c r="N24" s="38"/>
      <c r="O24" s="38"/>
      <c r="P24" s="38"/>
      <c r="Q24" s="38"/>
      <c r="R24" s="38"/>
      <c r="S24" s="38"/>
      <c r="T24" s="38"/>
      <c r="U24" s="38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7" t="n">
        <f aca="false">IF(F28=0,0,G99)</f>
        <v>0</v>
      </c>
      <c r="G25" s="10" t="str">
        <f aca="false">Ref1!G37</f>
        <v> лева.</v>
      </c>
      <c r="H25" s="10"/>
      <c r="I25" s="23" t="s">
        <v>16</v>
      </c>
      <c r="J25" s="23"/>
      <c r="K25" s="23"/>
      <c r="L25" s="25"/>
      <c r="M25" s="31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 от др. източници.</v>
      </c>
      <c r="P25" s="25"/>
      <c r="Q25" s="25"/>
      <c r="R25" s="25"/>
      <c r="S25" s="25"/>
      <c r="T25" s="25"/>
      <c r="U25" s="25"/>
      <c r="V25" s="41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7" t="n">
        <f aca="false">IF(F28=0,0,H99)</f>
        <v>0</v>
      </c>
      <c r="G26" s="10" t="str">
        <f aca="false">IF(F28=0,D33,Ref1!O62)</f>
        <v> лева.</v>
      </c>
      <c r="H26" s="10"/>
      <c r="I26" s="10" t="s">
        <v>18</v>
      </c>
      <c r="J26" s="10"/>
      <c r="K26" s="10"/>
      <c r="L26" s="10"/>
      <c r="M26" s="27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е  реализираната икономия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2"/>
      <c r="B27" s="12"/>
      <c r="C27" s="12"/>
      <c r="D27" s="12"/>
      <c r="E27" s="12"/>
      <c r="F27" s="36"/>
      <c r="G27" s="12"/>
      <c r="H27" s="10"/>
      <c r="I27" s="43"/>
      <c r="J27" s="43"/>
      <c r="K27" s="43"/>
      <c r="L27" s="43"/>
      <c r="M27" s="44"/>
      <c r="N27" s="43"/>
      <c r="O27" s="43"/>
      <c r="P27" s="43"/>
      <c r="Q27" s="43"/>
      <c r="R27" s="43"/>
      <c r="S27" s="43"/>
      <c r="T27" s="43"/>
      <c r="U27" s="43"/>
      <c r="V27" s="45"/>
    </row>
    <row r="28" customFormat="false" ht="12.75" hidden="false" customHeight="false" outlineLevel="0" collapsed="false">
      <c r="A28" s="22" t="s">
        <v>19</v>
      </c>
      <c r="B28" s="23"/>
      <c r="C28" s="23"/>
      <c r="D28" s="23"/>
      <c r="E28" s="23"/>
      <c r="F28" s="46" t="n">
        <v>0</v>
      </c>
      <c r="G28" s="23" t="str">
        <f aca="false">Ref1!G37</f>
        <v> лева.</v>
      </c>
      <c r="H28" s="10"/>
      <c r="I28" s="23" t="s">
        <v>20</v>
      </c>
      <c r="J28" s="23"/>
      <c r="K28" s="23"/>
      <c r="L28" s="23"/>
      <c r="M28" s="35" t="n">
        <f aca="false">IF(F28&gt;0,E77,0)</f>
        <v>0</v>
      </c>
      <c r="N28" s="23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22" t="s">
        <v>21</v>
      </c>
      <c r="B29" s="23"/>
      <c r="C29" s="23"/>
      <c r="D29" s="23"/>
      <c r="E29" s="10"/>
      <c r="F29" s="46" t="n">
        <v>0</v>
      </c>
      <c r="G29" s="23" t="str">
        <f aca="false">Ref1!G37</f>
        <v> лева.</v>
      </c>
      <c r="H29" s="10"/>
      <c r="I29" s="23" t="s">
        <v>22</v>
      </c>
      <c r="J29" s="23"/>
      <c r="K29" s="23"/>
      <c r="L29" s="25"/>
      <c r="M29" s="31" t="n">
        <f aca="false">IF(Nov!F28&gt;0,H136,0)</f>
        <v>0</v>
      </c>
      <c r="N29" s="25" t="str">
        <f aca="false">IF(H132+H133&gt;=H134,Ref1!B11,Ref1!B22)</f>
        <v> лева.</v>
      </c>
      <c r="O29" s="32"/>
      <c r="P29" s="32"/>
      <c r="Q29" s="32"/>
      <c r="R29" s="32"/>
      <c r="S29" s="32"/>
      <c r="T29" s="32"/>
      <c r="U29" s="32"/>
      <c r="V29" s="33"/>
    </row>
    <row r="30" customFormat="false" ht="12.75" hidden="false" customHeight="false" outlineLevel="0" collapsed="false">
      <c r="A30" s="22" t="s">
        <v>23</v>
      </c>
      <c r="B30" s="23"/>
      <c r="C30" s="23"/>
      <c r="D30" s="23"/>
      <c r="E30" s="23"/>
      <c r="F30" s="35" t="n">
        <f aca="false">E74</f>
        <v>0</v>
      </c>
      <c r="G30" s="23" t="str">
        <f aca="false">Ref1!G37</f>
        <v> лева.</v>
      </c>
      <c r="H30" s="10"/>
      <c r="I30" s="10"/>
      <c r="J30" s="23" t="s">
        <v>24</v>
      </c>
      <c r="K30" s="23"/>
      <c r="L30" s="23"/>
      <c r="M30" s="35" t="n">
        <f aca="false">M28+M29</f>
        <v>0</v>
      </c>
      <c r="N30" s="23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0" t="s">
        <v>25</v>
      </c>
      <c r="B32" s="51" t="s">
        <v>26</v>
      </c>
      <c r="C32" s="52" t="s">
        <v>27</v>
      </c>
      <c r="D32" s="51" t="s">
        <v>28</v>
      </c>
      <c r="E32" s="53" t="str">
        <f aca="false">Tablitza!E9</f>
        <v>   Данъци</v>
      </c>
      <c r="F32" s="3" t="str">
        <f aca="false">Tablitza!F9</f>
        <v>   Храна</v>
      </c>
      <c r="G32" s="53" t="str">
        <f aca="false">Tablitza!G9</f>
        <v> Плодове</v>
      </c>
      <c r="H32" s="3" t="str">
        <f aca="false">Tablitza!H9</f>
        <v>  Десерти</v>
      </c>
      <c r="I32" s="54" t="str">
        <f aca="false">Tablitza!I9</f>
        <v>     Лека</v>
      </c>
      <c r="J32" s="53" t="str">
        <f aca="false">Tablitza!J9</f>
        <v> Транспорт</v>
      </c>
      <c r="K32" s="3" t="str">
        <f aca="false">Tablitza!K9</f>
        <v>Мед обслуж.</v>
      </c>
      <c r="L32" s="53" t="str">
        <f aca="false">Tablitza!L9</f>
        <v>     Дрехи</v>
      </c>
      <c r="M32" s="3" t="str">
        <f aca="false">Tablitza!M9</f>
        <v> Отопление</v>
      </c>
      <c r="N32" s="53" t="str">
        <f aca="false">Tablitza!N9</f>
        <v>Осветление</v>
      </c>
      <c r="O32" s="55" t="str">
        <f aca="false">Tablitza!O9</f>
        <v>Tv.Internet</v>
      </c>
      <c r="P32" s="56" t="str">
        <f aca="false">Tablitza!P9</f>
        <v> Телефон</v>
      </c>
      <c r="Q32" s="55" t="str">
        <f aca="false">Tablitza!Q9</f>
        <v> Ст. Вода</v>
      </c>
      <c r="R32" s="56" t="str">
        <f aca="false">Tablitza!R9</f>
        <v> Т. Вода</v>
      </c>
      <c r="S32" s="55" t="str">
        <f aca="false">Tablitza!S9</f>
        <v> Козметика</v>
      </c>
      <c r="T32" s="53" t="str">
        <f aca="false">Tablitza!T9</f>
        <v> Развлечен.</v>
      </c>
      <c r="U32" s="3" t="str">
        <f aca="false">Tablitza!U9</f>
        <v>   Други</v>
      </c>
      <c r="V32" s="53" t="s">
        <v>29</v>
      </c>
    </row>
    <row r="33" customFormat="false" ht="13.5" hidden="false" customHeight="false" outlineLevel="0" collapsed="false">
      <c r="A33" s="57"/>
      <c r="B33" s="58" t="s">
        <v>30</v>
      </c>
      <c r="C33" s="32" t="s">
        <v>31</v>
      </c>
      <c r="D33" s="59" t="str">
        <f aca="false">Ref1!G37</f>
        <v> лева.</v>
      </c>
      <c r="E33" s="58" t="str">
        <f aca="false">Tablitza!E10</f>
        <v>   и такси</v>
      </c>
      <c r="F33" s="32"/>
      <c r="G33" s="58"/>
      <c r="H33" s="32"/>
      <c r="I33" s="57" t="str">
        <f aca="false">Tablitza!I10</f>
        <v>     кола</v>
      </c>
      <c r="J33" s="58" t="str">
        <f aca="false">Tablitza!J10</f>
        <v> гр.жп.възд.</v>
      </c>
      <c r="K33" s="32" t="str">
        <f aca="false">Tablitza!K10</f>
        <v>  лекарства</v>
      </c>
      <c r="L33" s="58"/>
      <c r="M33" s="32"/>
      <c r="N33" s="58"/>
      <c r="O33" s="32"/>
      <c r="P33" s="58"/>
      <c r="Q33" s="32"/>
      <c r="R33" s="58"/>
      <c r="S33" s="10"/>
      <c r="T33" s="60" t="str">
        <f aca="false">Tablitza!T10</f>
        <v>    и гости</v>
      </c>
      <c r="U33" s="10" t="str">
        <f aca="false">Tablitza!U10</f>
        <v>  разходи</v>
      </c>
      <c r="V33" s="60"/>
    </row>
    <row r="34" customFormat="false" ht="12.75" hidden="false" customHeight="false" outlineLevel="0" collapsed="false">
      <c r="A34" s="50"/>
      <c r="B34" s="61"/>
      <c r="C34" s="62"/>
      <c r="D34" s="4"/>
      <c r="E34" s="39"/>
      <c r="F34" s="63"/>
      <c r="G34" s="64"/>
      <c r="H34" s="65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63"/>
      <c r="T34" s="64"/>
      <c r="U34" s="65"/>
      <c r="V34" s="66"/>
    </row>
    <row r="35" customFormat="false" ht="12.75" hidden="false" customHeight="false" outlineLevel="0" collapsed="false">
      <c r="A35" s="67" t="n">
        <v>1</v>
      </c>
      <c r="B35" s="68" t="n">
        <f aca="false">IF(D35&gt;0,Ref1!B10,Ref1!B9)</f>
        <v>0</v>
      </c>
      <c r="C35" s="69" t="n">
        <v>0</v>
      </c>
      <c r="D35" s="70" t="n">
        <f aca="false">SUM(E35:U35)+Q115</f>
        <v>0</v>
      </c>
      <c r="E35" s="71"/>
      <c r="F35" s="72"/>
      <c r="G35" s="73"/>
      <c r="H35" s="74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  <c r="T35" s="73"/>
      <c r="U35" s="74"/>
      <c r="V35" s="75"/>
    </row>
    <row r="36" customFormat="false" ht="12.75" hidden="false" customHeight="false" outlineLevel="0" collapsed="false">
      <c r="A36" s="67" t="n">
        <v>2</v>
      </c>
      <c r="B36" s="68" t="n">
        <f aca="false">IF(D36&gt;0,Ref1!B10,Ref1!B9)</f>
        <v>0</v>
      </c>
      <c r="C36" s="69" t="n">
        <v>0</v>
      </c>
      <c r="D36" s="70" t="n">
        <f aca="false">SUM(E36:U36)</f>
        <v>0</v>
      </c>
      <c r="E36" s="71"/>
      <c r="F36" s="72"/>
      <c r="G36" s="73"/>
      <c r="H36" s="74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73"/>
      <c r="U36" s="74"/>
      <c r="V36" s="75"/>
    </row>
    <row r="37" customFormat="false" ht="12.75" hidden="false" customHeight="false" outlineLevel="0" collapsed="false">
      <c r="A37" s="67" t="n">
        <v>3</v>
      </c>
      <c r="B37" s="68" t="n">
        <f aca="false">IF(D37&gt;0,Ref1!B10,Ref1!B9)</f>
        <v>0</v>
      </c>
      <c r="C37" s="69" t="n">
        <v>0</v>
      </c>
      <c r="D37" s="70" t="n">
        <f aca="false">SUM(E37:U37)</f>
        <v>0</v>
      </c>
      <c r="E37" s="71"/>
      <c r="F37" s="72"/>
      <c r="G37" s="73"/>
      <c r="H37" s="7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73"/>
      <c r="U37" s="74"/>
      <c r="V37" s="75"/>
    </row>
    <row r="38" customFormat="false" ht="12.75" hidden="false" customHeight="false" outlineLevel="0" collapsed="false">
      <c r="A38" s="67" t="n">
        <v>4</v>
      </c>
      <c r="B38" s="68" t="n">
        <f aca="false">IF(D38&gt;0,Ref1!B10,Ref1!B9)</f>
        <v>0</v>
      </c>
      <c r="C38" s="69" t="n">
        <v>0</v>
      </c>
      <c r="D38" s="70" t="n">
        <f aca="false">SUM(E38:U38)</f>
        <v>0</v>
      </c>
      <c r="E38" s="71"/>
      <c r="F38" s="72"/>
      <c r="G38" s="73"/>
      <c r="H38" s="74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/>
      <c r="T38" s="73"/>
      <c r="U38" s="74"/>
      <c r="V38" s="75"/>
    </row>
    <row r="39" customFormat="false" ht="12.75" hidden="false" customHeight="false" outlineLevel="0" collapsed="false">
      <c r="A39" s="67" t="n">
        <v>5</v>
      </c>
      <c r="B39" s="68" t="n">
        <f aca="false">IF(D39&gt;0,Ref1!B10,Ref1!B9)</f>
        <v>0</v>
      </c>
      <c r="C39" s="69" t="n">
        <v>0</v>
      </c>
      <c r="D39" s="70" t="n">
        <f aca="false">SUM(E39:U39)</f>
        <v>0</v>
      </c>
      <c r="E39" s="71"/>
      <c r="F39" s="72"/>
      <c r="G39" s="73"/>
      <c r="H39" s="74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  <c r="T39" s="73"/>
      <c r="U39" s="74"/>
      <c r="V39" s="75"/>
    </row>
    <row r="40" customFormat="false" ht="12.75" hidden="false" customHeight="false" outlineLevel="0" collapsed="false">
      <c r="A40" s="67" t="n">
        <v>6</v>
      </c>
      <c r="B40" s="68" t="n">
        <f aca="false">IF(D40&gt;0,Ref1!B10,Ref1!B9)</f>
        <v>0</v>
      </c>
      <c r="C40" s="69" t="n">
        <v>0</v>
      </c>
      <c r="D40" s="70" t="n">
        <f aca="false">SUM(E40:U40)</f>
        <v>0</v>
      </c>
      <c r="E40" s="71"/>
      <c r="F40" s="72"/>
      <c r="G40" s="73"/>
      <c r="H40" s="7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73"/>
      <c r="U40" s="74"/>
      <c r="V40" s="75"/>
    </row>
    <row r="41" customFormat="false" ht="12.75" hidden="false" customHeight="false" outlineLevel="0" collapsed="false">
      <c r="A41" s="67" t="n">
        <v>7</v>
      </c>
      <c r="B41" s="68" t="n">
        <f aca="false">IF(D41&gt;0,Ref1!B10,Ref1!B9)</f>
        <v>0</v>
      </c>
      <c r="C41" s="69" t="n">
        <v>0</v>
      </c>
      <c r="D41" s="70" t="n">
        <f aca="false">SUM(E41:U41)</f>
        <v>0</v>
      </c>
      <c r="E41" s="71"/>
      <c r="F41" s="72"/>
      <c r="G41" s="73"/>
      <c r="H41" s="74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  <c r="T41" s="73"/>
      <c r="U41" s="74"/>
      <c r="V41" s="75"/>
    </row>
    <row r="42" customFormat="false" ht="12.75" hidden="false" customHeight="false" outlineLevel="0" collapsed="false">
      <c r="A42" s="67" t="n">
        <v>8</v>
      </c>
      <c r="B42" s="68" t="n">
        <f aca="false">IF(D42&gt;0,Ref1!B10,Ref1!B9)</f>
        <v>0</v>
      </c>
      <c r="C42" s="69" t="n">
        <v>0</v>
      </c>
      <c r="D42" s="70" t="n">
        <f aca="false">SUM(E42:U42)</f>
        <v>0</v>
      </c>
      <c r="E42" s="71"/>
      <c r="F42" s="72"/>
      <c r="G42" s="73"/>
      <c r="H42" s="74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2"/>
      <c r="T42" s="73"/>
      <c r="U42" s="74"/>
      <c r="V42" s="75"/>
    </row>
    <row r="43" customFormat="false" ht="12.75" hidden="false" customHeight="false" outlineLevel="0" collapsed="false">
      <c r="A43" s="67" t="n">
        <v>9</v>
      </c>
      <c r="B43" s="68" t="n">
        <f aca="false">IF(D43&gt;0,Ref1!B10,Ref1!B9)</f>
        <v>0</v>
      </c>
      <c r="C43" s="69" t="n">
        <v>0</v>
      </c>
      <c r="D43" s="70" t="n">
        <f aca="false">SUM(E43:U43)</f>
        <v>0</v>
      </c>
      <c r="E43" s="71"/>
      <c r="F43" s="72"/>
      <c r="G43" s="73"/>
      <c r="H43" s="7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/>
      <c r="T43" s="73"/>
      <c r="U43" s="74"/>
      <c r="V43" s="75"/>
    </row>
    <row r="44" customFormat="false" ht="12.75" hidden="false" customHeight="false" outlineLevel="0" collapsed="false">
      <c r="A44" s="67" t="n">
        <v>10</v>
      </c>
      <c r="B44" s="68" t="n">
        <f aca="false">IF(D44&gt;0,Ref1!B10,Ref1!B9)</f>
        <v>0</v>
      </c>
      <c r="C44" s="69" t="n">
        <v>0</v>
      </c>
      <c r="D44" s="70" t="n">
        <f aca="false">SUM(E44:U44)</f>
        <v>0</v>
      </c>
      <c r="E44" s="71"/>
      <c r="F44" s="72"/>
      <c r="G44" s="73"/>
      <c r="H44" s="74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2"/>
      <c r="T44" s="73"/>
      <c r="U44" s="74"/>
      <c r="V44" s="75"/>
    </row>
    <row r="45" customFormat="false" ht="12.75" hidden="false" customHeight="false" outlineLevel="0" collapsed="false">
      <c r="A45" s="67" t="n">
        <v>11</v>
      </c>
      <c r="B45" s="68" t="n">
        <f aca="false">IF(D45&gt;0,Ref1!B10,Ref1!B9)</f>
        <v>0</v>
      </c>
      <c r="C45" s="69" t="n">
        <v>0</v>
      </c>
      <c r="D45" s="70" t="n">
        <f aca="false">SUM(E45:U45)</f>
        <v>0</v>
      </c>
      <c r="E45" s="71"/>
      <c r="F45" s="72"/>
      <c r="G45" s="73"/>
      <c r="H45" s="74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2"/>
      <c r="T45" s="73"/>
      <c r="U45" s="74"/>
      <c r="V45" s="75"/>
    </row>
    <row r="46" customFormat="false" ht="12.75" hidden="false" customHeight="false" outlineLevel="0" collapsed="false">
      <c r="A46" s="67" t="n">
        <v>12</v>
      </c>
      <c r="B46" s="68" t="n">
        <f aca="false">IF(D46&gt;0,Ref1!B10,Ref1!B9)</f>
        <v>0</v>
      </c>
      <c r="C46" s="69" t="n">
        <v>0</v>
      </c>
      <c r="D46" s="70" t="n">
        <f aca="false">SUM(E46:U46)</f>
        <v>0</v>
      </c>
      <c r="E46" s="71"/>
      <c r="F46" s="72"/>
      <c r="G46" s="73"/>
      <c r="H46" s="74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2"/>
      <c r="T46" s="73"/>
      <c r="U46" s="74"/>
      <c r="V46" s="75"/>
    </row>
    <row r="47" customFormat="false" ht="12.75" hidden="false" customHeight="false" outlineLevel="0" collapsed="false">
      <c r="A47" s="67" t="n">
        <v>13</v>
      </c>
      <c r="B47" s="68" t="n">
        <f aca="false">IF(D47&gt;0,Ref1!B10,Ref1!B9)</f>
        <v>0</v>
      </c>
      <c r="C47" s="69" t="n">
        <v>0</v>
      </c>
      <c r="D47" s="70" t="n">
        <f aca="false">SUM(E47:U47)</f>
        <v>0</v>
      </c>
      <c r="E47" s="71"/>
      <c r="F47" s="72"/>
      <c r="G47" s="73"/>
      <c r="H47" s="74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2"/>
      <c r="T47" s="73"/>
      <c r="U47" s="74"/>
      <c r="V47" s="75"/>
    </row>
    <row r="48" customFormat="false" ht="12.75" hidden="false" customHeight="false" outlineLevel="0" collapsed="false">
      <c r="A48" s="67" t="n">
        <v>14</v>
      </c>
      <c r="B48" s="68" t="n">
        <f aca="false">IF(D48&gt;0,Ref1!B10,Ref1!B9)</f>
        <v>0</v>
      </c>
      <c r="C48" s="69" t="n">
        <v>0</v>
      </c>
      <c r="D48" s="70" t="n">
        <f aca="false">SUM(E48:U48)</f>
        <v>0</v>
      </c>
      <c r="E48" s="71"/>
      <c r="F48" s="72"/>
      <c r="G48" s="73"/>
      <c r="H48" s="74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/>
      <c r="T48" s="73"/>
      <c r="U48" s="74"/>
      <c r="V48" s="75"/>
    </row>
    <row r="49" customFormat="false" ht="12.75" hidden="false" customHeight="false" outlineLevel="0" collapsed="false">
      <c r="A49" s="67" t="n">
        <v>15</v>
      </c>
      <c r="B49" s="68" t="n">
        <f aca="false">IF(D49&gt;0,Ref1!B10,Ref1!B9)</f>
        <v>0</v>
      </c>
      <c r="C49" s="69" t="n">
        <v>0</v>
      </c>
      <c r="D49" s="70" t="n">
        <f aca="false">SUM(E49:U49)</f>
        <v>0</v>
      </c>
      <c r="E49" s="71"/>
      <c r="F49" s="72"/>
      <c r="G49" s="73"/>
      <c r="H49" s="74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/>
      <c r="T49" s="73"/>
      <c r="U49" s="74"/>
      <c r="V49" s="75"/>
    </row>
    <row r="50" customFormat="false" ht="12.75" hidden="false" customHeight="false" outlineLevel="0" collapsed="false">
      <c r="A50" s="67" t="n">
        <v>16</v>
      </c>
      <c r="B50" s="68" t="n">
        <f aca="false">IF(D50&gt;0,Ref1!B10,Ref1!B9)</f>
        <v>0</v>
      </c>
      <c r="C50" s="69" t="n">
        <v>0</v>
      </c>
      <c r="D50" s="70" t="n">
        <f aca="false">SUM(E50:U50)</f>
        <v>0</v>
      </c>
      <c r="E50" s="71"/>
      <c r="F50" s="72"/>
      <c r="G50" s="73"/>
      <c r="H50" s="74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2"/>
      <c r="T50" s="73"/>
      <c r="U50" s="74"/>
      <c r="V50" s="75"/>
    </row>
    <row r="51" customFormat="false" ht="12.75" hidden="false" customHeight="false" outlineLevel="0" collapsed="false">
      <c r="A51" s="67" t="n">
        <v>17</v>
      </c>
      <c r="B51" s="68" t="n">
        <f aca="false">IF(D51&gt;0,Ref1!B10,Ref1!B9)</f>
        <v>0</v>
      </c>
      <c r="C51" s="69" t="n">
        <v>0</v>
      </c>
      <c r="D51" s="70" t="n">
        <f aca="false">SUM(E51:U51)</f>
        <v>0</v>
      </c>
      <c r="E51" s="71"/>
      <c r="F51" s="72"/>
      <c r="G51" s="73"/>
      <c r="H51" s="74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2"/>
      <c r="T51" s="73"/>
      <c r="U51" s="74"/>
      <c r="V51" s="75"/>
    </row>
    <row r="52" customFormat="false" ht="12.75" hidden="false" customHeight="false" outlineLevel="0" collapsed="false">
      <c r="A52" s="67" t="n">
        <v>18</v>
      </c>
      <c r="B52" s="68" t="n">
        <f aca="false">IF(D52&gt;0,Ref1!B10,Ref1!B9)</f>
        <v>0</v>
      </c>
      <c r="C52" s="69" t="n">
        <v>0</v>
      </c>
      <c r="D52" s="70" t="n">
        <f aca="false">SUM(E52:U52)</f>
        <v>0</v>
      </c>
      <c r="E52" s="71"/>
      <c r="F52" s="72"/>
      <c r="G52" s="73"/>
      <c r="H52" s="74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2"/>
      <c r="T52" s="73"/>
      <c r="U52" s="74"/>
      <c r="V52" s="75"/>
    </row>
    <row r="53" customFormat="false" ht="12.75" hidden="false" customHeight="false" outlineLevel="0" collapsed="false">
      <c r="A53" s="67" t="n">
        <v>19</v>
      </c>
      <c r="B53" s="68" t="n">
        <f aca="false">IF(D53&gt;0,Ref1!B10,Ref1!B9)</f>
        <v>0</v>
      </c>
      <c r="C53" s="69" t="n">
        <v>0</v>
      </c>
      <c r="D53" s="70" t="n">
        <f aca="false">SUM(E53:U53)</f>
        <v>0</v>
      </c>
      <c r="E53" s="71"/>
      <c r="F53" s="72"/>
      <c r="G53" s="73"/>
      <c r="H53" s="74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  <c r="T53" s="73"/>
      <c r="U53" s="74"/>
      <c r="V53" s="75"/>
    </row>
    <row r="54" customFormat="false" ht="12.75" hidden="false" customHeight="false" outlineLevel="0" collapsed="false">
      <c r="A54" s="67" t="n">
        <v>20</v>
      </c>
      <c r="B54" s="68" t="n">
        <f aca="false">IF(D54&gt;0,Ref1!B10,Ref1!B9)</f>
        <v>0</v>
      </c>
      <c r="C54" s="69" t="n">
        <v>0</v>
      </c>
      <c r="D54" s="70" t="n">
        <f aca="false">SUM(E54:U54)</f>
        <v>0</v>
      </c>
      <c r="E54" s="71"/>
      <c r="F54" s="72"/>
      <c r="G54" s="73"/>
      <c r="H54" s="74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3"/>
      <c r="U54" s="74"/>
      <c r="V54" s="75"/>
    </row>
    <row r="55" customFormat="false" ht="12.75" hidden="false" customHeight="false" outlineLevel="0" collapsed="false">
      <c r="A55" s="67" t="n">
        <v>21</v>
      </c>
      <c r="B55" s="68" t="n">
        <f aca="false">IF(D55&gt;0,Ref1!B10,Ref1!B9)</f>
        <v>0</v>
      </c>
      <c r="C55" s="69" t="n">
        <v>0</v>
      </c>
      <c r="D55" s="70" t="n">
        <f aca="false">SUM(E55:U55)</f>
        <v>0</v>
      </c>
      <c r="E55" s="71"/>
      <c r="F55" s="72"/>
      <c r="G55" s="73"/>
      <c r="H55" s="74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2"/>
      <c r="T55" s="73"/>
      <c r="U55" s="74"/>
      <c r="V55" s="75"/>
    </row>
    <row r="56" customFormat="false" ht="12.75" hidden="false" customHeight="false" outlineLevel="0" collapsed="false">
      <c r="A56" s="67" t="n">
        <v>22</v>
      </c>
      <c r="B56" s="68" t="n">
        <f aca="false">IF(D56&gt;0,Ref1!B10,Ref1!B9)</f>
        <v>0</v>
      </c>
      <c r="C56" s="69" t="n">
        <v>0</v>
      </c>
      <c r="D56" s="70" t="n">
        <f aca="false">SUM(E56:U56)</f>
        <v>0</v>
      </c>
      <c r="E56" s="71"/>
      <c r="F56" s="72"/>
      <c r="G56" s="73"/>
      <c r="H56" s="74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2"/>
      <c r="T56" s="73"/>
      <c r="U56" s="74"/>
      <c r="V56" s="75"/>
    </row>
    <row r="57" customFormat="false" ht="12.75" hidden="false" customHeight="false" outlineLevel="0" collapsed="false">
      <c r="A57" s="67" t="n">
        <v>23</v>
      </c>
      <c r="B57" s="68" t="n">
        <f aca="false">IF(D57&gt;0,Ref1!B10,Ref1!B9)</f>
        <v>0</v>
      </c>
      <c r="C57" s="69" t="n">
        <v>0</v>
      </c>
      <c r="D57" s="70" t="n">
        <f aca="false">SUM(E57:U57)</f>
        <v>0</v>
      </c>
      <c r="E57" s="71"/>
      <c r="F57" s="72"/>
      <c r="G57" s="73"/>
      <c r="H57" s="74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2"/>
      <c r="T57" s="73"/>
      <c r="U57" s="74"/>
      <c r="V57" s="75"/>
    </row>
    <row r="58" customFormat="false" ht="12.75" hidden="false" customHeight="false" outlineLevel="0" collapsed="false">
      <c r="A58" s="67" t="n">
        <v>24</v>
      </c>
      <c r="B58" s="68" t="n">
        <f aca="false">IF(D58&gt;0,Ref1!B10,Ref1!B9)</f>
        <v>0</v>
      </c>
      <c r="C58" s="69" t="n">
        <v>0</v>
      </c>
      <c r="D58" s="70" t="n">
        <f aca="false">SUM(E58:U58)</f>
        <v>0</v>
      </c>
      <c r="E58" s="71"/>
      <c r="F58" s="72"/>
      <c r="G58" s="73"/>
      <c r="H58" s="74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  <c r="T58" s="73"/>
      <c r="U58" s="74"/>
      <c r="V58" s="75"/>
    </row>
    <row r="59" customFormat="false" ht="12.75" hidden="false" customHeight="false" outlineLevel="0" collapsed="false">
      <c r="A59" s="67" t="n">
        <v>25</v>
      </c>
      <c r="B59" s="68" t="n">
        <f aca="false">IF(D59&gt;0,Ref1!B10,Ref1!B9)</f>
        <v>0</v>
      </c>
      <c r="C59" s="69" t="n">
        <v>0</v>
      </c>
      <c r="D59" s="70" t="n">
        <f aca="false">SUM(E59:U59)</f>
        <v>0</v>
      </c>
      <c r="E59" s="71"/>
      <c r="F59" s="72"/>
      <c r="G59" s="73"/>
      <c r="H59" s="74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2"/>
      <c r="T59" s="73"/>
      <c r="U59" s="74"/>
      <c r="V59" s="75"/>
    </row>
    <row r="60" customFormat="false" ht="12.75" hidden="false" customHeight="false" outlineLevel="0" collapsed="false">
      <c r="A60" s="67" t="n">
        <v>26</v>
      </c>
      <c r="B60" s="68" t="n">
        <f aca="false">IF(D60&gt;0,Ref1!B10,Ref1!B9)</f>
        <v>0</v>
      </c>
      <c r="C60" s="69" t="n">
        <v>0</v>
      </c>
      <c r="D60" s="70" t="n">
        <f aca="false">SUM(E60:U60)</f>
        <v>0</v>
      </c>
      <c r="E60" s="71"/>
      <c r="F60" s="72"/>
      <c r="G60" s="73"/>
      <c r="H60" s="74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2"/>
      <c r="T60" s="73"/>
      <c r="U60" s="74"/>
      <c r="V60" s="75"/>
    </row>
    <row r="61" customFormat="false" ht="12.75" hidden="false" customHeight="false" outlineLevel="0" collapsed="false">
      <c r="A61" s="67" t="n">
        <v>27</v>
      </c>
      <c r="B61" s="68" t="n">
        <f aca="false">IF(D61&gt;0,Ref1!B10,Ref1!B9)</f>
        <v>0</v>
      </c>
      <c r="C61" s="69" t="n">
        <v>0</v>
      </c>
      <c r="D61" s="70" t="n">
        <f aca="false">SUM(E61:U61)</f>
        <v>0</v>
      </c>
      <c r="E61" s="71"/>
      <c r="F61" s="72"/>
      <c r="G61" s="73"/>
      <c r="H61" s="74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2"/>
      <c r="T61" s="73"/>
      <c r="U61" s="74"/>
      <c r="V61" s="75"/>
    </row>
    <row r="62" customFormat="false" ht="12.75" hidden="false" customHeight="false" outlineLevel="0" collapsed="false">
      <c r="A62" s="67" t="n">
        <v>28</v>
      </c>
      <c r="B62" s="68" t="n">
        <f aca="false">IF(D62&gt;0,Ref1!B10,Ref1!B9)</f>
        <v>0</v>
      </c>
      <c r="C62" s="69" t="n">
        <v>0</v>
      </c>
      <c r="D62" s="70" t="n">
        <f aca="false">SUM(E62:U62)</f>
        <v>0</v>
      </c>
      <c r="E62" s="71"/>
      <c r="F62" s="72"/>
      <c r="G62" s="73"/>
      <c r="H62" s="74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2"/>
      <c r="T62" s="73"/>
      <c r="U62" s="74"/>
      <c r="V62" s="75"/>
    </row>
    <row r="63" customFormat="false" ht="12.75" hidden="false" customHeight="false" outlineLevel="0" collapsed="false">
      <c r="A63" s="67" t="n">
        <v>29</v>
      </c>
      <c r="B63" s="68" t="n">
        <f aca="false">IF(D63&gt;0,Ref1!B10,Ref1!B9)</f>
        <v>0</v>
      </c>
      <c r="C63" s="69" t="n">
        <v>0</v>
      </c>
      <c r="D63" s="70" t="n">
        <f aca="false">SUM(E63:U63)</f>
        <v>0</v>
      </c>
      <c r="E63" s="71"/>
      <c r="F63" s="72"/>
      <c r="G63" s="73"/>
      <c r="H63" s="74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2"/>
      <c r="T63" s="73"/>
      <c r="U63" s="74"/>
      <c r="V63" s="75"/>
    </row>
    <row r="64" customFormat="false" ht="12.75" hidden="false" customHeight="false" outlineLevel="0" collapsed="false">
      <c r="A64" s="67" t="n">
        <v>30</v>
      </c>
      <c r="B64" s="68" t="n">
        <f aca="false">IF(D64&gt;0,Ref1!B10,Ref1!B9)</f>
        <v>0</v>
      </c>
      <c r="C64" s="69" t="n">
        <v>0</v>
      </c>
      <c r="D64" s="70" t="n">
        <f aca="false">SUM(E64:U64)</f>
        <v>0</v>
      </c>
      <c r="E64" s="71"/>
      <c r="F64" s="72"/>
      <c r="G64" s="73"/>
      <c r="H64" s="74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2"/>
      <c r="T64" s="73"/>
      <c r="U64" s="74"/>
      <c r="V64" s="75"/>
    </row>
    <row r="65" customFormat="false" ht="12.75" hidden="false" customHeight="false" outlineLevel="0" collapsed="false">
      <c r="A65" s="67" t="n">
        <v>31</v>
      </c>
      <c r="B65" s="68" t="n">
        <f aca="false">IF(D65&gt;0,Ref1!B10,Ref1!B9)</f>
        <v>0</v>
      </c>
      <c r="C65" s="69" t="n">
        <v>0</v>
      </c>
      <c r="D65" s="70" t="n">
        <f aca="false">SUM(E65:U65)</f>
        <v>0</v>
      </c>
      <c r="E65" s="71"/>
      <c r="F65" s="72"/>
      <c r="G65" s="73"/>
      <c r="H65" s="74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2"/>
      <c r="T65" s="73"/>
      <c r="U65" s="74"/>
      <c r="V65" s="75"/>
    </row>
    <row r="66" customFormat="false" ht="13.5" hidden="false" customHeight="false" outlineLevel="0" collapsed="false">
      <c r="A66" s="76"/>
      <c r="B66" s="77"/>
      <c r="C66" s="78"/>
      <c r="D66" s="79"/>
      <c r="E66" s="39"/>
      <c r="F66" s="80"/>
      <c r="G66" s="81"/>
      <c r="H66" s="82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80"/>
      <c r="T66" s="81"/>
      <c r="U66" s="82"/>
      <c r="V66" s="83"/>
    </row>
    <row r="67" customFormat="false" ht="12.75" hidden="false" customHeight="false" outlineLevel="0" collapsed="false">
      <c r="A67" s="24" t="s">
        <v>32</v>
      </c>
      <c r="B67" s="10" t="str">
        <f aca="false">B32</f>
        <v> Броя на</v>
      </c>
      <c r="C67" s="84" t="s">
        <v>33</v>
      </c>
      <c r="D67" s="3" t="str">
        <f aca="false">D32</f>
        <v>   Разходи</v>
      </c>
      <c r="E67" s="54" t="str">
        <f aca="false">E32</f>
        <v>   Данъци</v>
      </c>
      <c r="F67" s="54" t="str">
        <f aca="false">F32</f>
        <v>   Храна</v>
      </c>
      <c r="G67" s="53" t="str">
        <f aca="false">G32</f>
        <v> Плодове</v>
      </c>
      <c r="H67" s="4" t="str">
        <f aca="false">H32</f>
        <v>  Десерти</v>
      </c>
      <c r="I67" s="4" t="str">
        <f aca="false">I32</f>
        <v>     Лека</v>
      </c>
      <c r="J67" s="3" t="str">
        <f aca="false">J32</f>
        <v> Транспорт</v>
      </c>
      <c r="K67" s="53" t="str">
        <f aca="false">K32</f>
        <v>Мед обслуж.</v>
      </c>
      <c r="L67" s="3" t="str">
        <f aca="false">L32</f>
        <v>     Дрехи</v>
      </c>
      <c r="M67" s="53" t="str">
        <f aca="false">M32</f>
        <v> Отопление</v>
      </c>
      <c r="N67" s="53" t="str">
        <f aca="false">N32</f>
        <v>Осветление</v>
      </c>
      <c r="O67" s="55" t="str">
        <f aca="false">O32</f>
        <v>Tv.Internet</v>
      </c>
      <c r="P67" s="56" t="str">
        <f aca="false">P32</f>
        <v> Телефон</v>
      </c>
      <c r="Q67" s="55" t="str">
        <f aca="false">Q32</f>
        <v> Ст. Вода</v>
      </c>
      <c r="R67" s="56" t="str">
        <f aca="false">R32</f>
        <v> Т. Вода</v>
      </c>
      <c r="S67" s="85" t="str">
        <f aca="false">S32</f>
        <v> Козметика</v>
      </c>
      <c r="T67" s="60" t="str">
        <f aca="false">T32</f>
        <v> Развлечен.</v>
      </c>
      <c r="U67" s="10" t="str">
        <f aca="false">U32</f>
        <v>   Други</v>
      </c>
      <c r="V67" s="86" t="s">
        <v>34</v>
      </c>
    </row>
    <row r="68" customFormat="false" ht="13.5" hidden="false" customHeight="false" outlineLevel="0" collapsed="false">
      <c r="A68" s="24"/>
      <c r="B68" s="10" t="str">
        <f aca="false">B33</f>
        <v> изт. дни</v>
      </c>
      <c r="C68" s="59" t="str">
        <f aca="false">K108</f>
        <v> лева.</v>
      </c>
      <c r="D68" s="87" t="str">
        <f aca="false">K108</f>
        <v> лева.</v>
      </c>
      <c r="E68" s="57" t="str">
        <f aca="false">E33</f>
        <v>   и такси</v>
      </c>
      <c r="F68" s="57"/>
      <c r="G68" s="58"/>
      <c r="H68" s="33"/>
      <c r="I68" s="33" t="str">
        <f aca="false">I33</f>
        <v>     кола</v>
      </c>
      <c r="J68" s="32" t="str">
        <f aca="false">J33</f>
        <v> гр.жп.възд.</v>
      </c>
      <c r="K68" s="58" t="str">
        <f aca="false">K33</f>
        <v>  лекарства</v>
      </c>
      <c r="L68" s="32"/>
      <c r="M68" s="58"/>
      <c r="N68" s="58"/>
      <c r="O68" s="32"/>
      <c r="P68" s="58"/>
      <c r="Q68" s="32"/>
      <c r="R68" s="58"/>
      <c r="S68" s="32"/>
      <c r="T68" s="58" t="str">
        <f aca="false">T33</f>
        <v>    и гости</v>
      </c>
      <c r="U68" s="32" t="str">
        <f aca="false">U33</f>
        <v>  разходи</v>
      </c>
      <c r="V68" s="59" t="str">
        <f aca="false">Ref1!G37</f>
        <v> лева.</v>
      </c>
    </row>
    <row r="69" customFormat="false" ht="12.75" hidden="false" customHeight="false" outlineLevel="0" collapsed="false">
      <c r="A69" s="54"/>
      <c r="B69" s="3"/>
      <c r="C69" s="10"/>
      <c r="D69" s="3"/>
      <c r="E69" s="5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88" t="n">
        <f aca="false">F12</f>
        <v>30</v>
      </c>
      <c r="B70" s="89" t="n">
        <f aca="false">IF(SUM(B35:B65)&lt;=F12,SUM(B35:B65),F12)</f>
        <v>0</v>
      </c>
      <c r="C70" s="35" t="n">
        <f aca="false">F28+F30</f>
        <v>0</v>
      </c>
      <c r="D70" s="35" t="n">
        <f aca="false">SUM(E70:U70)</f>
        <v>0</v>
      </c>
      <c r="E70" s="91" t="n">
        <f aca="false">SUM(E35:E65)</f>
        <v>0</v>
      </c>
      <c r="F70" s="35" t="n">
        <f aca="false">SUM(F35:F65)</f>
        <v>0</v>
      </c>
      <c r="G70" s="35" t="n">
        <f aca="false">SUM(G35:G65)</f>
        <v>0</v>
      </c>
      <c r="H70" s="35" t="n">
        <f aca="false">SUM(H35:H65)</f>
        <v>0</v>
      </c>
      <c r="I70" s="35" t="n">
        <f aca="false">IF(Forma!M21=4,SUM(I35:I65),S115)</f>
        <v>0</v>
      </c>
      <c r="J70" s="35" t="n">
        <f aca="false">SUM(J35:J65)</f>
        <v>0</v>
      </c>
      <c r="K70" s="35" t="n">
        <f aca="false">SUM(K35:K65)</f>
        <v>0</v>
      </c>
      <c r="L70" s="35" t="n">
        <f aca="false">SUM(L35:L65)</f>
        <v>0</v>
      </c>
      <c r="M70" s="35" t="n">
        <f aca="false">SUM(M35:M65)</f>
        <v>0</v>
      </c>
      <c r="N70" s="35" t="n">
        <f aca="false">SUM(N35:N65)</f>
        <v>0</v>
      </c>
      <c r="O70" s="35" t="n">
        <f aca="false">SUM(O35:O65)</f>
        <v>0</v>
      </c>
      <c r="P70" s="35" t="n">
        <f aca="false">SUM(P35:P65)</f>
        <v>0</v>
      </c>
      <c r="Q70" s="35" t="n">
        <f aca="false">SUM(Q35:Q65)</f>
        <v>0</v>
      </c>
      <c r="R70" s="92" t="n">
        <f aca="false">SUM(R35:R65)</f>
        <v>0</v>
      </c>
      <c r="S70" s="35" t="n">
        <f aca="false">SUM(S35:S65)</f>
        <v>0</v>
      </c>
      <c r="T70" s="35" t="n">
        <f aca="false">SUM(T35:T65)</f>
        <v>0</v>
      </c>
      <c r="U70" s="35" t="n">
        <f aca="false">SUM(U35:U65)</f>
        <v>0</v>
      </c>
      <c r="V70" s="14"/>
    </row>
    <row r="71" customFormat="false" ht="12.75" hidden="false" customHeight="false" outlineLevel="0" collapsed="false">
      <c r="A71" s="42" t="s">
        <v>116</v>
      </c>
      <c r="B71" s="12"/>
      <c r="C71" s="135" t="s">
        <v>36</v>
      </c>
      <c r="D71" s="36" t="n">
        <f aca="false">SUM(E71:U71)</f>
        <v>0</v>
      </c>
      <c r="E71" s="96" t="n">
        <f aca="false">IF($D70=0,0,E70/$D70*100)</f>
        <v>0</v>
      </c>
      <c r="F71" s="95" t="n">
        <f aca="false">IF($D70=0,0,F70/$D70*100)</f>
        <v>0</v>
      </c>
      <c r="G71" s="95" t="n">
        <f aca="false">IF($D70=0,0,G70/$D70*100)</f>
        <v>0</v>
      </c>
      <c r="H71" s="95" t="n">
        <f aca="false">IF($D70=0,0,H70/$D70*100)</f>
        <v>0</v>
      </c>
      <c r="I71" s="95" t="n">
        <f aca="false">IF($D70=0,0,I70/$D70*100)</f>
        <v>0</v>
      </c>
      <c r="J71" s="95" t="n">
        <f aca="false">IF($D70=0,0,J70/$D70*100)</f>
        <v>0</v>
      </c>
      <c r="K71" s="95" t="n">
        <f aca="false">IF($D70=0,0,K70/$D70*100)</f>
        <v>0</v>
      </c>
      <c r="L71" s="95" t="n">
        <f aca="false">IF($D70=0,0,L70/$D70*100)</f>
        <v>0</v>
      </c>
      <c r="M71" s="95" t="n">
        <f aca="false">IF($D70=0,0,M70/$D70*100)</f>
        <v>0</v>
      </c>
      <c r="N71" s="95" t="n">
        <f aca="false">IF($D70=0,0,N70/$D70*100)</f>
        <v>0</v>
      </c>
      <c r="O71" s="95" t="n">
        <f aca="false">IF($D70=0,0,O70/$D70*100)</f>
        <v>0</v>
      </c>
      <c r="P71" s="95" t="n">
        <f aca="false">IF($D70=0,0,P70/$D70*100)</f>
        <v>0</v>
      </c>
      <c r="Q71" s="95" t="n">
        <f aca="false">IF($D70=0,0,Q70/$D70*100)</f>
        <v>0</v>
      </c>
      <c r="R71" s="97" t="n">
        <f aca="false">IF($D70=0,0,R70/$D70*100)</f>
        <v>0</v>
      </c>
      <c r="S71" s="95" t="n">
        <f aca="false">IF($D70=0,0,S70/$D70*100)</f>
        <v>0</v>
      </c>
      <c r="T71" s="95" t="n">
        <f aca="false">IF($D70=0,0,T70/$D70*100)</f>
        <v>0</v>
      </c>
      <c r="U71" s="95" t="n">
        <f aca="false">IF($D70=0,0,U70/$D70*100)</f>
        <v>0</v>
      </c>
      <c r="V71" s="98" t="s">
        <v>37</v>
      </c>
    </row>
    <row r="72" customFormat="false" ht="13.5" hidden="false" customHeight="false" outlineLevel="0" collapsed="false">
      <c r="A72" s="57"/>
      <c r="B72" s="32"/>
      <c r="C72" s="32"/>
      <c r="D72" s="32"/>
      <c r="E72" s="57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3"/>
      <c r="S72" s="32"/>
      <c r="T72" s="32"/>
      <c r="U72" s="32"/>
      <c r="V72" s="33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7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7" t="n">
        <f aca="false">C70+F29+H100+H114+J129+L129-H116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2"/>
      <c r="D76" s="32"/>
      <c r="E76" s="34" t="n">
        <f aca="false">D70+E129+G129+J99+G114+K129</f>
        <v>0</v>
      </c>
      <c r="F76" s="32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3" t="s">
        <v>41</v>
      </c>
      <c r="D77" s="23"/>
      <c r="E77" s="35" t="n">
        <f aca="false">E75-E76</f>
        <v>0</v>
      </c>
      <c r="F77" s="23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3" t="s">
        <v>45</v>
      </c>
      <c r="C83" s="23"/>
      <c r="D83" s="23"/>
      <c r="E83" s="23"/>
      <c r="F83" s="23"/>
      <c r="G83" s="23"/>
      <c r="H83" s="23"/>
      <c r="I83" s="35" t="n">
        <f aca="false">H101</f>
        <v>0</v>
      </c>
      <c r="J83" s="23" t="str">
        <f aca="false">V68</f>
        <v> лева.</v>
      </c>
      <c r="K83" s="10" t="str">
        <f aca="false">IF(I83=0,Ref1!H19,Ref1!G175)</f>
        <v> Нямате нарушения в плащанията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3" t="s">
        <v>46</v>
      </c>
      <c r="C84" s="23"/>
      <c r="D84" s="23"/>
      <c r="E84" s="23"/>
      <c r="F84" s="23"/>
      <c r="G84" s="23"/>
      <c r="H84" s="23"/>
      <c r="I84" s="35" t="n">
        <f aca="false">J101</f>
        <v>0</v>
      </c>
      <c r="J84" s="23" t="str">
        <f aca="false">V68</f>
        <v> лева.</v>
      </c>
      <c r="K84" s="10" t="str">
        <f aca="false">IF(I84=0,Ref1!H18,Ref1!G176)</f>
        <v> Не са открити такива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3" t="s">
        <v>47</v>
      </c>
      <c r="C86" s="23"/>
      <c r="D86" s="23"/>
      <c r="E86" s="23"/>
      <c r="F86" s="23"/>
      <c r="G86" s="23"/>
      <c r="H86" s="23"/>
      <c r="I86" s="23"/>
      <c r="J86" s="35" t="n">
        <f aca="false">H116</f>
        <v>0</v>
      </c>
      <c r="K86" s="23" t="str">
        <f aca="false">K93</f>
        <v> лева.</v>
      </c>
      <c r="L86" s="10" t="str">
        <f aca="false">IF(J86&gt;0,Ref1!F59,Ref1!H31)</f>
        <v> Не сте получили по-голяма сума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3" t="s">
        <v>48</v>
      </c>
      <c r="C87" s="23"/>
      <c r="D87" s="23"/>
      <c r="E87" s="23"/>
      <c r="F87" s="23"/>
      <c r="G87" s="23"/>
      <c r="H87" s="23"/>
      <c r="I87" s="23"/>
      <c r="J87" s="35" t="n">
        <f aca="false">J116</f>
        <v>0</v>
      </c>
      <c r="K87" s="23" t="str">
        <f aca="false">K93</f>
        <v> лева.</v>
      </c>
      <c r="L87" s="10" t="str">
        <f aca="false">IF(J87&gt;0,Ref1!F58,Ref1!H32)</f>
        <v> Получените заеми съответстват на предоставените кредити, ако има такива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3" t="s">
        <v>49</v>
      </c>
      <c r="G90" s="23"/>
      <c r="H90" s="23"/>
      <c r="I90" s="10"/>
      <c r="J90" s="10"/>
      <c r="K90" s="10"/>
      <c r="L90" s="10"/>
      <c r="M90" s="10"/>
      <c r="N90" s="10"/>
      <c r="O90" s="10"/>
      <c r="P90" s="10"/>
      <c r="Q90" s="23" t="s">
        <v>50</v>
      </c>
      <c r="R90" s="23"/>
      <c r="S90" s="23"/>
      <c r="T90" s="23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54"/>
      <c r="D92" s="3" t="s">
        <v>51</v>
      </c>
      <c r="E92" s="3"/>
      <c r="F92" s="4"/>
      <c r="G92" s="50" t="s">
        <v>52</v>
      </c>
      <c r="H92" s="99"/>
      <c r="I92" s="3" t="s">
        <v>53</v>
      </c>
      <c r="J92" s="3"/>
      <c r="K92" s="53" t="s">
        <v>74</v>
      </c>
      <c r="L92" s="10"/>
      <c r="M92" s="10"/>
      <c r="N92" s="10"/>
      <c r="O92" s="53" t="s">
        <v>117</v>
      </c>
      <c r="P92" s="100"/>
      <c r="Q92" s="101" t="s">
        <v>56</v>
      </c>
      <c r="R92" s="101"/>
      <c r="S92" s="101"/>
      <c r="T92" s="101"/>
      <c r="U92" s="102"/>
      <c r="V92" s="53" t="s">
        <v>29</v>
      </c>
    </row>
    <row r="93" customFormat="false" ht="13.5" hidden="false" customHeight="false" outlineLevel="0" collapsed="false">
      <c r="A93" s="24"/>
      <c r="B93" s="10"/>
      <c r="C93" s="57"/>
      <c r="D93" s="32"/>
      <c r="E93" s="32"/>
      <c r="F93" s="33"/>
      <c r="G93" s="103" t="s">
        <v>57</v>
      </c>
      <c r="H93" s="104" t="s">
        <v>58</v>
      </c>
      <c r="I93" s="32" t="s">
        <v>118</v>
      </c>
      <c r="J93" s="32" t="s">
        <v>119</v>
      </c>
      <c r="K93" s="59" t="str">
        <f aca="false">Ref1!G37</f>
        <v> лева.</v>
      </c>
      <c r="L93" s="10"/>
      <c r="M93" s="10"/>
      <c r="N93" s="10"/>
      <c r="O93" s="58"/>
      <c r="P93" s="57" t="s">
        <v>59</v>
      </c>
      <c r="Q93" s="32" t="s">
        <v>60</v>
      </c>
      <c r="R93" s="32" t="s">
        <v>61</v>
      </c>
      <c r="S93" s="32" t="s">
        <v>120</v>
      </c>
      <c r="T93" s="32" t="s">
        <v>63</v>
      </c>
      <c r="U93" s="33" t="s">
        <v>64</v>
      </c>
      <c r="V93" s="59" t="str">
        <f aca="false">K93</f>
        <v> лева.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54"/>
      <c r="P94" s="54"/>
      <c r="Q94" s="3"/>
      <c r="R94" s="3"/>
      <c r="S94" s="3"/>
      <c r="T94" s="3"/>
      <c r="U94" s="4"/>
      <c r="V94" s="4"/>
    </row>
    <row r="95" customFormat="false" ht="12.75" hidden="false" customHeight="false" outlineLevel="0" collapsed="false">
      <c r="A95" s="24"/>
      <c r="B95" s="10"/>
      <c r="C95" s="22" t="s">
        <v>121</v>
      </c>
      <c r="D95" s="23"/>
      <c r="E95" s="23"/>
      <c r="F95" s="23"/>
      <c r="G95" s="35"/>
      <c r="H95" s="35"/>
      <c r="I95" s="35" t="n">
        <f aca="false">Oct!G99+Oct!I95</f>
        <v>0</v>
      </c>
      <c r="J95" s="35" t="n">
        <f aca="false">Feb!H99+Feb!J100</f>
        <v>0</v>
      </c>
      <c r="K95" s="106" t="str">
        <f aca="false">K93</f>
        <v> лева.</v>
      </c>
      <c r="L95" s="10"/>
      <c r="M95" s="10"/>
      <c r="N95" s="10"/>
      <c r="O95" s="136"/>
      <c r="P95" s="118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37" t="n">
        <v>0</v>
      </c>
      <c r="V95" s="138"/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09" t="n">
        <v>0</v>
      </c>
      <c r="H96" s="109" t="n">
        <v>0</v>
      </c>
      <c r="I96" s="27"/>
      <c r="J96" s="109" t="n">
        <v>0</v>
      </c>
      <c r="K96" s="14" t="str">
        <f aca="false">K93</f>
        <v> лева.</v>
      </c>
      <c r="L96" s="10"/>
      <c r="M96" s="10"/>
      <c r="N96" s="10"/>
      <c r="O96" s="136"/>
      <c r="P96" s="118" t="n">
        <v>0</v>
      </c>
      <c r="Q96" s="109" t="n">
        <v>0</v>
      </c>
      <c r="R96" s="109" t="n">
        <v>0</v>
      </c>
      <c r="S96" s="109" t="n">
        <v>0</v>
      </c>
      <c r="T96" s="109" t="n">
        <v>0</v>
      </c>
      <c r="U96" s="137" t="n">
        <v>0</v>
      </c>
      <c r="V96" s="138"/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09" t="n">
        <v>0</v>
      </c>
      <c r="H97" s="109" t="n">
        <v>0</v>
      </c>
      <c r="I97" s="27"/>
      <c r="J97" s="109" t="n">
        <v>0</v>
      </c>
      <c r="K97" s="14" t="str">
        <f aca="false">K93</f>
        <v> лева.</v>
      </c>
      <c r="L97" s="10"/>
      <c r="M97" s="10"/>
      <c r="N97" s="10"/>
      <c r="O97" s="136"/>
      <c r="P97" s="118" t="n">
        <v>0</v>
      </c>
      <c r="Q97" s="109" t="n">
        <v>0</v>
      </c>
      <c r="R97" s="109" t="n">
        <v>0</v>
      </c>
      <c r="S97" s="109" t="n">
        <v>0</v>
      </c>
      <c r="T97" s="109" t="n">
        <v>0</v>
      </c>
      <c r="U97" s="137" t="n">
        <v>0</v>
      </c>
      <c r="V97" s="138"/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2"/>
      <c r="G98" s="34"/>
      <c r="H98" s="34"/>
      <c r="I98" s="34"/>
      <c r="J98" s="34"/>
      <c r="K98" s="33"/>
      <c r="L98" s="10"/>
      <c r="M98" s="10"/>
      <c r="N98" s="10"/>
      <c r="O98" s="136"/>
      <c r="P98" s="118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37" t="n">
        <v>0</v>
      </c>
      <c r="V98" s="138"/>
    </row>
    <row r="99" customFormat="false" ht="12.75" hidden="false" customHeight="false" outlineLevel="0" collapsed="false">
      <c r="A99" s="24"/>
      <c r="B99" s="10"/>
      <c r="C99" s="24" t="s">
        <v>67</v>
      </c>
      <c r="D99" s="10"/>
      <c r="E99" s="23"/>
      <c r="F99" s="23"/>
      <c r="G99" s="35" t="n">
        <f aca="false">G96+G97</f>
        <v>0</v>
      </c>
      <c r="H99" s="35" t="n">
        <f aca="false">H96+H97</f>
        <v>0</v>
      </c>
      <c r="I99" s="35"/>
      <c r="J99" s="35" t="n">
        <f aca="false">J96+J97</f>
        <v>0</v>
      </c>
      <c r="K99" s="106" t="str">
        <f aca="false">K93</f>
        <v> лева.</v>
      </c>
      <c r="L99" s="10"/>
      <c r="M99" s="10"/>
      <c r="N99" s="10"/>
      <c r="O99" s="136"/>
      <c r="P99" s="118" t="n">
        <v>0</v>
      </c>
      <c r="Q99" s="109" t="n">
        <v>0</v>
      </c>
      <c r="R99" s="109" t="n">
        <v>0</v>
      </c>
      <c r="S99" s="109" t="n">
        <v>0</v>
      </c>
      <c r="T99" s="109" t="n">
        <v>0</v>
      </c>
      <c r="U99" s="137" t="n">
        <v>0</v>
      </c>
      <c r="V99" s="138"/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7"/>
      <c r="H100" s="27" t="n">
        <f aca="false">IF(G99-H99&gt;=0,G99-H99,0)</f>
        <v>0</v>
      </c>
      <c r="I100" s="27" t="n">
        <f aca="false">I95</f>
        <v>0</v>
      </c>
      <c r="J100" s="27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36"/>
      <c r="P100" s="118" t="n">
        <v>0</v>
      </c>
      <c r="Q100" s="109" t="n">
        <v>0</v>
      </c>
      <c r="R100" s="109" t="n">
        <v>0</v>
      </c>
      <c r="S100" s="109" t="n">
        <v>0</v>
      </c>
      <c r="T100" s="109" t="n">
        <v>0</v>
      </c>
      <c r="U100" s="137" t="n">
        <v>0</v>
      </c>
      <c r="V100" s="138"/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7"/>
      <c r="H101" s="27" t="n">
        <f aca="false">IF(H99-G99&gt;=0,H99-G99,0)</f>
        <v>0</v>
      </c>
      <c r="I101" s="27" t="str">
        <f aca="false">IF(G99-H99&gt;=0,K93,Ref1!B12)</f>
        <v> лева.</v>
      </c>
      <c r="J101" s="27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36"/>
      <c r="P101" s="118" t="n">
        <v>0</v>
      </c>
      <c r="Q101" s="109" t="n">
        <v>0</v>
      </c>
      <c r="R101" s="109" t="n">
        <v>0</v>
      </c>
      <c r="S101" s="109" t="n">
        <v>0</v>
      </c>
      <c r="T101" s="109" t="n">
        <v>0</v>
      </c>
      <c r="U101" s="137" t="n">
        <v>0</v>
      </c>
      <c r="V101" s="138"/>
    </row>
    <row r="102" customFormat="false" ht="13.5" hidden="false" customHeight="false" outlineLevel="0" collapsed="false">
      <c r="A102" s="24"/>
      <c r="B102" s="10"/>
      <c r="C102" s="57"/>
      <c r="D102" s="32"/>
      <c r="E102" s="32"/>
      <c r="F102" s="32"/>
      <c r="G102" s="32"/>
      <c r="H102" s="32"/>
      <c r="I102" s="32"/>
      <c r="J102" s="32"/>
      <c r="K102" s="33"/>
      <c r="L102" s="10"/>
      <c r="M102" s="10"/>
      <c r="N102" s="10"/>
      <c r="O102" s="136"/>
      <c r="P102" s="118" t="n">
        <v>0</v>
      </c>
      <c r="Q102" s="109" t="n">
        <v>0</v>
      </c>
      <c r="R102" s="109" t="n">
        <v>0</v>
      </c>
      <c r="S102" s="109" t="n">
        <v>0</v>
      </c>
      <c r="T102" s="109" t="n">
        <v>0</v>
      </c>
      <c r="U102" s="137" t="n">
        <v>0</v>
      </c>
      <c r="V102" s="138"/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36"/>
      <c r="P103" s="118" t="n">
        <v>0</v>
      </c>
      <c r="Q103" s="109" t="n">
        <v>0</v>
      </c>
      <c r="R103" s="109" t="n">
        <v>0</v>
      </c>
      <c r="S103" s="109" t="n">
        <v>0</v>
      </c>
      <c r="T103" s="109" t="n">
        <v>0</v>
      </c>
      <c r="U103" s="137" t="n">
        <v>0</v>
      </c>
      <c r="V103" s="138"/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36"/>
      <c r="P104" s="118" t="n">
        <v>0</v>
      </c>
      <c r="Q104" s="109" t="n">
        <v>0</v>
      </c>
      <c r="R104" s="109" t="n">
        <v>0</v>
      </c>
      <c r="S104" s="109" t="n">
        <v>0</v>
      </c>
      <c r="T104" s="109" t="n">
        <v>0</v>
      </c>
      <c r="U104" s="137" t="n">
        <v>0</v>
      </c>
      <c r="V104" s="138"/>
    </row>
    <row r="105" customFormat="false" ht="12.75" hidden="false" customHeight="false" outlineLevel="0" collapsed="false">
      <c r="A105" s="24"/>
      <c r="B105" s="10"/>
      <c r="C105" s="10"/>
      <c r="D105" s="10"/>
      <c r="E105" s="23" t="s">
        <v>70</v>
      </c>
      <c r="F105" s="23"/>
      <c r="G105" s="23"/>
      <c r="H105" s="23"/>
      <c r="I105" s="23"/>
      <c r="J105" s="10"/>
      <c r="K105" s="10"/>
      <c r="L105" s="10"/>
      <c r="M105" s="10"/>
      <c r="N105" s="10"/>
      <c r="O105" s="136"/>
      <c r="P105" s="118" t="n">
        <v>0</v>
      </c>
      <c r="Q105" s="109" t="n">
        <v>0</v>
      </c>
      <c r="R105" s="109" t="n">
        <v>0</v>
      </c>
      <c r="S105" s="109" t="n">
        <v>0</v>
      </c>
      <c r="T105" s="109" t="n">
        <v>0</v>
      </c>
      <c r="U105" s="137" t="n">
        <v>0</v>
      </c>
      <c r="V105" s="138"/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36"/>
      <c r="P106" s="118" t="n">
        <v>0</v>
      </c>
      <c r="Q106" s="109" t="n">
        <v>0</v>
      </c>
      <c r="R106" s="109" t="n">
        <v>0</v>
      </c>
      <c r="S106" s="109" t="n">
        <v>0</v>
      </c>
      <c r="T106" s="109" t="n">
        <v>0</v>
      </c>
      <c r="U106" s="137" t="n">
        <v>0</v>
      </c>
      <c r="V106" s="138"/>
    </row>
    <row r="107" customFormat="false" ht="12.75" hidden="false" customHeight="false" outlineLevel="0" collapsed="false">
      <c r="A107" s="24"/>
      <c r="B107" s="10"/>
      <c r="C107" s="54"/>
      <c r="D107" s="3" t="s">
        <v>71</v>
      </c>
      <c r="E107" s="3"/>
      <c r="F107" s="3"/>
      <c r="G107" s="54" t="s">
        <v>72</v>
      </c>
      <c r="H107" s="4"/>
      <c r="I107" s="3" t="s">
        <v>122</v>
      </c>
      <c r="J107" s="3"/>
      <c r="K107" s="53" t="s">
        <v>74</v>
      </c>
      <c r="L107" s="10"/>
      <c r="M107" s="10"/>
      <c r="N107" s="10"/>
      <c r="O107" s="136"/>
      <c r="P107" s="118" t="n">
        <v>0</v>
      </c>
      <c r="Q107" s="109" t="n">
        <v>0</v>
      </c>
      <c r="R107" s="109" t="n">
        <v>0</v>
      </c>
      <c r="S107" s="109" t="n">
        <v>0</v>
      </c>
      <c r="T107" s="109" t="n">
        <v>0</v>
      </c>
      <c r="U107" s="137" t="n">
        <v>0</v>
      </c>
      <c r="V107" s="138"/>
    </row>
    <row r="108" customFormat="false" ht="13.5" hidden="false" customHeight="false" outlineLevel="0" collapsed="false">
      <c r="A108" s="24"/>
      <c r="B108" s="10"/>
      <c r="C108" s="57"/>
      <c r="D108" s="32"/>
      <c r="E108" s="32"/>
      <c r="F108" s="32"/>
      <c r="G108" s="57" t="s">
        <v>75</v>
      </c>
      <c r="H108" s="33" t="s">
        <v>58</v>
      </c>
      <c r="I108" s="32" t="s">
        <v>75</v>
      </c>
      <c r="J108" s="32" t="s">
        <v>124</v>
      </c>
      <c r="K108" s="59" t="str">
        <f aca="false">Ref1!G37</f>
        <v> лева.</v>
      </c>
      <c r="L108" s="10"/>
      <c r="M108" s="10"/>
      <c r="N108" s="10"/>
      <c r="O108" s="136"/>
      <c r="P108" s="118" t="n">
        <v>0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37" t="n">
        <v>0</v>
      </c>
      <c r="V108" s="138"/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36"/>
      <c r="P109" s="118" t="n">
        <v>0</v>
      </c>
      <c r="Q109" s="109" t="n">
        <v>0</v>
      </c>
      <c r="R109" s="109" t="n">
        <v>0</v>
      </c>
      <c r="S109" s="109" t="n">
        <v>0</v>
      </c>
      <c r="T109" s="109" t="n">
        <v>0</v>
      </c>
      <c r="U109" s="137" t="n">
        <v>0</v>
      </c>
      <c r="V109" s="138"/>
    </row>
    <row r="110" customFormat="false" ht="12.75" hidden="false" customHeight="false" outlineLevel="0" collapsed="false">
      <c r="A110" s="24"/>
      <c r="B110" s="10"/>
      <c r="C110" s="22" t="s">
        <v>125</v>
      </c>
      <c r="D110" s="23"/>
      <c r="E110" s="23"/>
      <c r="F110" s="23"/>
      <c r="G110" s="35"/>
      <c r="H110" s="35"/>
      <c r="I110" s="35" t="n">
        <f aca="false">Oct!G114+Oct!I110</f>
        <v>0</v>
      </c>
      <c r="J110" s="35" t="n">
        <f aca="false">Oct!H114+Oct!J115</f>
        <v>0</v>
      </c>
      <c r="K110" s="106" t="str">
        <f aca="false">K108</f>
        <v> лева.</v>
      </c>
      <c r="L110" s="10"/>
      <c r="M110" s="10"/>
      <c r="N110" s="10"/>
      <c r="O110" s="136"/>
      <c r="P110" s="118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37" t="n">
        <v>0</v>
      </c>
      <c r="V110" s="138"/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09" t="n">
        <v>0</v>
      </c>
      <c r="H111" s="109" t="n">
        <v>0</v>
      </c>
      <c r="I111" s="27"/>
      <c r="J111" s="109" t="n">
        <v>0</v>
      </c>
      <c r="K111" s="14" t="str">
        <f aca="false">K108</f>
        <v> лева.</v>
      </c>
      <c r="L111" s="10"/>
      <c r="M111" s="10"/>
      <c r="N111" s="10"/>
      <c r="O111" s="136"/>
      <c r="P111" s="118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37" t="n">
        <v>0</v>
      </c>
      <c r="V111" s="138"/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09" t="n">
        <v>0</v>
      </c>
      <c r="H112" s="109" t="n">
        <v>0</v>
      </c>
      <c r="I112" s="27"/>
      <c r="J112" s="109" t="n">
        <v>0</v>
      </c>
      <c r="K112" s="14" t="str">
        <f aca="false">K108</f>
        <v> лева.</v>
      </c>
      <c r="L112" s="10"/>
      <c r="M112" s="10"/>
      <c r="N112" s="10"/>
      <c r="O112" s="136"/>
      <c r="P112" s="118" t="n">
        <v>0</v>
      </c>
      <c r="Q112" s="109" t="n">
        <v>0</v>
      </c>
      <c r="R112" s="109" t="n">
        <v>0</v>
      </c>
      <c r="S112" s="109" t="n">
        <v>0</v>
      </c>
      <c r="T112" s="109" t="n">
        <v>0</v>
      </c>
      <c r="U112" s="137" t="n">
        <v>0</v>
      </c>
      <c r="V112" s="138"/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2"/>
      <c r="G113" s="34"/>
      <c r="H113" s="34"/>
      <c r="I113" s="34"/>
      <c r="J113" s="34"/>
      <c r="K113" s="33"/>
      <c r="L113" s="10"/>
      <c r="M113" s="10"/>
      <c r="N113" s="10"/>
      <c r="O113" s="57"/>
      <c r="P113" s="124"/>
      <c r="Q113" s="34"/>
      <c r="R113" s="34"/>
      <c r="S113" s="34"/>
      <c r="T113" s="34"/>
      <c r="U113" s="79"/>
      <c r="V113" s="33"/>
    </row>
    <row r="114" customFormat="false" ht="12.75" hidden="false" customHeight="false" outlineLevel="0" collapsed="false">
      <c r="A114" s="24"/>
      <c r="B114" s="10"/>
      <c r="C114" s="24" t="s">
        <v>78</v>
      </c>
      <c r="D114" s="10"/>
      <c r="E114" s="23"/>
      <c r="F114" s="23"/>
      <c r="G114" s="35" t="n">
        <f aca="false">G111+G112</f>
        <v>0</v>
      </c>
      <c r="H114" s="35" t="n">
        <f aca="false">H111+H112</f>
        <v>0</v>
      </c>
      <c r="I114" s="35"/>
      <c r="J114" s="35" t="n">
        <f aca="false">J111+J112</f>
        <v>0</v>
      </c>
      <c r="K114" s="106" t="str">
        <f aca="false">K108</f>
        <v> лева.</v>
      </c>
      <c r="L114" s="10"/>
      <c r="M114" s="10"/>
      <c r="N114" s="10"/>
      <c r="O114" s="54"/>
      <c r="P114" s="113" t="n">
        <f aca="false">SUM(P95:P112)</f>
        <v>0</v>
      </c>
      <c r="Q114" s="113" t="n">
        <f aca="false">SUM(Q95:Q112)</f>
        <v>0</v>
      </c>
      <c r="R114" s="113" t="n">
        <f aca="false">SUM(R95:R112)</f>
        <v>0</v>
      </c>
      <c r="S114" s="113" t="n">
        <f aca="false">SUM(S95:S112)</f>
        <v>0</v>
      </c>
      <c r="T114" s="113" t="n">
        <f aca="false">SUM(T95:T112)</f>
        <v>0</v>
      </c>
      <c r="U114" s="113" t="n">
        <f aca="false">SUM(U95:U112)</f>
        <v>0</v>
      </c>
      <c r="V114" s="4"/>
    </row>
    <row r="115" customFormat="false" ht="12.75" hidden="false" customHeight="false" outlineLevel="0" collapsed="false">
      <c r="A115" s="24"/>
      <c r="B115" s="10"/>
      <c r="C115" s="24" t="s">
        <v>79</v>
      </c>
      <c r="D115" s="10"/>
      <c r="E115" s="10"/>
      <c r="F115" s="10"/>
      <c r="G115" s="27"/>
      <c r="H115" s="10" t="n">
        <f aca="false">IF(G114-H114&gt;=0,G114-H114,G114)</f>
        <v>0</v>
      </c>
      <c r="I115" s="27" t="n">
        <f aca="false">I110</f>
        <v>0</v>
      </c>
      <c r="J115" s="27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2" t="s">
        <v>80</v>
      </c>
      <c r="P115" s="35"/>
      <c r="Q115" s="35"/>
      <c r="R115" s="36"/>
      <c r="S115" s="35" t="n">
        <f aca="false">SUM(P114:U114)</f>
        <v>0</v>
      </c>
      <c r="T115" s="35"/>
      <c r="U115" s="27"/>
      <c r="V115" s="14"/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7"/>
      <c r="H116" s="27" t="n">
        <f aca="false">IF(H114-G114&gt;=0,H114-G114,0)</f>
        <v>0</v>
      </c>
      <c r="I116" s="10" t="str">
        <f aca="false">IF(G114-H114&gt;=0,K93,Ref1!B12)</f>
        <v> лева.</v>
      </c>
      <c r="J116" s="27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22"/>
      <c r="P116" s="35"/>
      <c r="Q116" s="35"/>
      <c r="R116" s="36"/>
      <c r="S116" s="35"/>
      <c r="T116" s="35"/>
      <c r="U116" s="27"/>
      <c r="V116" s="14"/>
    </row>
    <row r="117" customFormat="false" ht="13.5" hidden="false" customHeight="false" outlineLevel="0" collapsed="false">
      <c r="A117" s="24"/>
      <c r="B117" s="10"/>
      <c r="C117" s="57"/>
      <c r="D117" s="32"/>
      <c r="E117" s="32"/>
      <c r="F117" s="32"/>
      <c r="G117" s="32"/>
      <c r="H117" s="32"/>
      <c r="I117" s="32"/>
      <c r="J117" s="32"/>
      <c r="K117" s="33"/>
      <c r="L117" s="10"/>
      <c r="M117" s="10"/>
      <c r="N117" s="10"/>
      <c r="O117" s="57"/>
      <c r="P117" s="32"/>
      <c r="Q117" s="32"/>
      <c r="R117" s="32"/>
      <c r="S117" s="32"/>
      <c r="T117" s="32"/>
      <c r="U117" s="32"/>
      <c r="V117" s="33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3"/>
      <c r="F120" s="23" t="s">
        <v>81</v>
      </c>
      <c r="G120" s="23"/>
      <c r="H120" s="23"/>
      <c r="I120" s="23"/>
      <c r="J120" s="23"/>
      <c r="K120" s="23"/>
      <c r="L120" s="10"/>
      <c r="M120" s="10"/>
      <c r="N120" s="10"/>
      <c r="O120" s="23" t="s">
        <v>126</v>
      </c>
      <c r="P120" s="23"/>
      <c r="Q120" s="23"/>
      <c r="R120" s="23"/>
      <c r="S120" s="23"/>
      <c r="T120" s="23"/>
      <c r="U120" s="23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54"/>
      <c r="C122" s="3" t="s">
        <v>83</v>
      </c>
      <c r="D122" s="3"/>
      <c r="E122" s="54" t="s">
        <v>84</v>
      </c>
      <c r="F122" s="4"/>
      <c r="G122" s="54" t="s">
        <v>85</v>
      </c>
      <c r="H122" s="4"/>
      <c r="I122" s="3" t="s">
        <v>86</v>
      </c>
      <c r="J122" s="3"/>
      <c r="K122" s="54" t="s">
        <v>127</v>
      </c>
      <c r="L122" s="4"/>
      <c r="M122" s="4" t="s">
        <v>74</v>
      </c>
      <c r="N122" s="10"/>
      <c r="O122" s="53" t="str">
        <f aca="false">Jan!O122</f>
        <v>    Всичко</v>
      </c>
      <c r="P122" s="53" t="str">
        <f aca="false">Jan!P122</f>
        <v>  Хранит.</v>
      </c>
      <c r="Q122" s="3" t="str">
        <f aca="false">Jan!Q122</f>
        <v>    Общи</v>
      </c>
      <c r="R122" s="53" t="str">
        <f aca="false">Jan!R122</f>
        <v>   Развле-</v>
      </c>
      <c r="S122" s="3" t="str">
        <f aca="false">Jan!S122</f>
        <v> Транспорт -</v>
      </c>
      <c r="T122" s="53" t="str">
        <f aca="false">Jan!T122</f>
        <v>  Данъци</v>
      </c>
      <c r="U122" s="3" t="str">
        <f aca="false">Jan!U122</f>
        <v>   Лека</v>
      </c>
      <c r="V122" s="53" t="str">
        <f aca="false">Jan!V122</f>
        <v>   Забележка</v>
      </c>
    </row>
    <row r="123" customFormat="false" ht="13.5" hidden="false" customHeight="false" outlineLevel="0" collapsed="false">
      <c r="A123" s="24"/>
      <c r="B123" s="57"/>
      <c r="C123" s="32"/>
      <c r="D123" s="32"/>
      <c r="E123" s="57" t="s">
        <v>33</v>
      </c>
      <c r="F123" s="33" t="s">
        <v>94</v>
      </c>
      <c r="G123" s="57" t="s">
        <v>33</v>
      </c>
      <c r="H123" s="33" t="s">
        <v>94</v>
      </c>
      <c r="I123" s="32" t="s">
        <v>33</v>
      </c>
      <c r="J123" s="32" t="s">
        <v>95</v>
      </c>
      <c r="K123" s="57" t="s">
        <v>96</v>
      </c>
      <c r="L123" s="33" t="s">
        <v>94</v>
      </c>
      <c r="M123" s="105" t="str">
        <f aca="false">Ref1!G37</f>
        <v> лева.</v>
      </c>
      <c r="N123" s="10"/>
      <c r="O123" s="58"/>
      <c r="P123" s="58" t="str">
        <f aca="false">Jan!P123</f>
        <v>   стоки</v>
      </c>
      <c r="Q123" s="32" t="str">
        <f aca="false">Jan!Q123</f>
        <v>  разходи</v>
      </c>
      <c r="R123" s="58" t="str">
        <f aca="false">Jan!R123</f>
        <v>    чения</v>
      </c>
      <c r="S123" s="32" t="str">
        <f aca="false">Jan!S123</f>
        <v> авт.жп.сам.</v>
      </c>
      <c r="T123" s="58" t="str">
        <f aca="false">Jan!T123</f>
        <v>  и такси</v>
      </c>
      <c r="U123" s="32" t="str">
        <f aca="false">Jan!U123</f>
        <v>    кола</v>
      </c>
      <c r="V123" s="58"/>
    </row>
    <row r="124" customFormat="false" ht="12.75" hidden="false" customHeight="false" outlineLevel="0" collapsed="false">
      <c r="A124" s="24"/>
      <c r="B124" s="54"/>
      <c r="C124" s="3"/>
      <c r="D124" s="3"/>
      <c r="E124" s="54"/>
      <c r="F124" s="3"/>
      <c r="G124" s="3"/>
      <c r="H124" s="3"/>
      <c r="I124" s="3"/>
      <c r="J124" s="3"/>
      <c r="K124" s="3"/>
      <c r="L124" s="3"/>
      <c r="M124" s="4"/>
      <c r="N124" s="10"/>
      <c r="O124" s="60"/>
      <c r="P124" s="10"/>
      <c r="Q124" s="10"/>
      <c r="R124" s="10"/>
      <c r="S124" s="10"/>
      <c r="T124" s="10"/>
      <c r="U124" s="10"/>
      <c r="V124" s="60"/>
    </row>
    <row r="125" customFormat="false" ht="12.75" hidden="false" customHeight="false" outlineLevel="0" collapsed="false">
      <c r="A125" s="24"/>
      <c r="B125" s="22" t="s">
        <v>103</v>
      </c>
      <c r="C125" s="23"/>
      <c r="D125" s="23"/>
      <c r="E125" s="91" t="n">
        <f aca="false">Oct!F130</f>
        <v>0</v>
      </c>
      <c r="F125" s="35" t="n">
        <v>0</v>
      </c>
      <c r="G125" s="35" t="n">
        <f aca="false">Oct!H130</f>
        <v>0</v>
      </c>
      <c r="H125" s="35" t="n">
        <v>0</v>
      </c>
      <c r="I125" s="35" t="n">
        <f aca="false">Oct!J130</f>
        <v>0</v>
      </c>
      <c r="J125" s="35" t="n">
        <v>0</v>
      </c>
      <c r="K125" s="35" t="n">
        <f aca="false">Oct!L130</f>
        <v>0</v>
      </c>
      <c r="L125" s="35" t="n">
        <v>0</v>
      </c>
      <c r="M125" s="106" t="str">
        <f aca="false">M123</f>
        <v> лева.</v>
      </c>
      <c r="N125" s="10"/>
      <c r="O125" s="60" t="n">
        <f aca="false">SUM(P125:U125)</f>
        <v>0</v>
      </c>
      <c r="P125" s="10" t="n">
        <f aca="false">F70+G70+H70</f>
        <v>0</v>
      </c>
      <c r="Q125" s="10" t="n">
        <f aca="false">SUM(K70:S70)+U70</f>
        <v>0</v>
      </c>
      <c r="R125" s="10" t="n">
        <f aca="false">T70</f>
        <v>0</v>
      </c>
      <c r="S125" s="10" t="n">
        <f aca="false">J70+E129+F129</f>
        <v>0</v>
      </c>
      <c r="T125" s="10" t="n">
        <f aca="false">E70</f>
        <v>0</v>
      </c>
      <c r="U125" s="10" t="n">
        <f aca="false">S115+I70</f>
        <v>0</v>
      </c>
      <c r="V125" s="117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4</v>
      </c>
      <c r="C126" s="10"/>
      <c r="D126" s="10"/>
      <c r="E126" s="118" t="n">
        <v>0</v>
      </c>
      <c r="F126" s="109" t="n">
        <v>0</v>
      </c>
      <c r="G126" s="109" t="n">
        <v>0</v>
      </c>
      <c r="H126" s="109" t="n">
        <v>0</v>
      </c>
      <c r="I126" s="27" t="n">
        <f aca="false">H116+J114+H101</f>
        <v>0</v>
      </c>
      <c r="J126" s="109" t="n">
        <v>0</v>
      </c>
      <c r="K126" s="109" t="n">
        <v>0</v>
      </c>
      <c r="L126" s="109" t="n">
        <v>0</v>
      </c>
      <c r="M126" s="14" t="str">
        <f aca="false">M123</f>
        <v> лева.</v>
      </c>
      <c r="N126" s="10"/>
      <c r="O126" s="58"/>
      <c r="P126" s="10"/>
      <c r="Q126" s="10"/>
      <c r="R126" s="10"/>
      <c r="S126" s="10"/>
      <c r="T126" s="10"/>
      <c r="U126" s="10"/>
      <c r="V126" s="58"/>
    </row>
    <row r="127" customFormat="false" ht="12.75" hidden="false" customHeight="false" outlineLevel="0" collapsed="false">
      <c r="A127" s="24"/>
      <c r="B127" s="24" t="s">
        <v>105</v>
      </c>
      <c r="C127" s="10"/>
      <c r="D127" s="10"/>
      <c r="E127" s="118" t="n">
        <v>0</v>
      </c>
      <c r="F127" s="109" t="n">
        <v>0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4" t="str">
        <f aca="false">M123</f>
        <v> лева.</v>
      </c>
      <c r="N127" s="10"/>
      <c r="O127" s="54" t="n">
        <f aca="false">SUM(P127:U127)</f>
        <v>0</v>
      </c>
      <c r="P127" s="3" t="n">
        <f aca="false">IF(O125=0,0,P125/O125*100)</f>
        <v>0</v>
      </c>
      <c r="Q127" s="3" t="n">
        <f aca="false">IF(O125=0,0,Q125/O125*100)</f>
        <v>0</v>
      </c>
      <c r="R127" s="3" t="n">
        <f aca="false">IF(O125=0,0,R125/O125*100)</f>
        <v>0</v>
      </c>
      <c r="S127" s="3" t="n">
        <f aca="false">IF(O125=0,0,S125/O125*100)</f>
        <v>0</v>
      </c>
      <c r="T127" s="3" t="n">
        <f aca="false">IF(O125=0,0,T125/O125*100)</f>
        <v>0</v>
      </c>
      <c r="U127" s="3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2"/>
      <c r="E128" s="124"/>
      <c r="F128" s="34"/>
      <c r="G128" s="34"/>
      <c r="H128" s="34"/>
      <c r="I128" s="34"/>
      <c r="J128" s="34"/>
      <c r="K128" s="34"/>
      <c r="L128" s="34"/>
      <c r="M128" s="33"/>
      <c r="N128" s="10"/>
      <c r="O128" s="57"/>
      <c r="P128" s="32"/>
      <c r="Q128" s="32"/>
      <c r="R128" s="32"/>
      <c r="S128" s="32"/>
      <c r="T128" s="32"/>
      <c r="U128" s="32"/>
      <c r="V128" s="33"/>
    </row>
    <row r="129" customFormat="false" ht="12.75" hidden="false" customHeight="false" outlineLevel="0" collapsed="false">
      <c r="A129" s="24"/>
      <c r="B129" s="24"/>
      <c r="C129" s="23" t="s">
        <v>106</v>
      </c>
      <c r="D129" s="23"/>
      <c r="E129" s="35" t="n">
        <f aca="false">E126+E127</f>
        <v>0</v>
      </c>
      <c r="F129" s="27" t="n">
        <f aca="false">F125+F126+F127</f>
        <v>0</v>
      </c>
      <c r="G129" s="35" t="n">
        <f aca="false">G126+G127</f>
        <v>0</v>
      </c>
      <c r="H129" s="35" t="n">
        <f aca="false">H125+H126+H127</f>
        <v>0</v>
      </c>
      <c r="I129" s="35" t="n">
        <f aca="false">I126+I127</f>
        <v>0</v>
      </c>
      <c r="J129" s="35" t="n">
        <f aca="false">J125+J126+J127</f>
        <v>0</v>
      </c>
      <c r="K129" s="35" t="n">
        <f aca="false">K126+K127</f>
        <v>0</v>
      </c>
      <c r="L129" s="35" t="n">
        <f aca="false">L125+L126+L127</f>
        <v>0</v>
      </c>
      <c r="M129" s="10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07</v>
      </c>
      <c r="E130" s="27"/>
      <c r="F130" s="27" t="n">
        <f aca="false">E129+E125-F129</f>
        <v>0</v>
      </c>
      <c r="G130" s="27" t="str">
        <f aca="false">IF(E129+E125&gt;=F129,M123,Ref1!B12)</f>
        <v> лева.</v>
      </c>
      <c r="H130" s="27" t="n">
        <f aca="false">G129+G125-H129</f>
        <v>0</v>
      </c>
      <c r="I130" s="27" t="str">
        <f aca="false">IF(H130&gt;=0,M123,Ref1!B12)</f>
        <v> лева.</v>
      </c>
      <c r="J130" s="27" t="n">
        <f aca="false">I129+I125-J129</f>
        <v>0</v>
      </c>
      <c r="K130" s="27" t="str">
        <f aca="false">IF(J130&gt;=0,M123,Ref1!B12)</f>
        <v> лева.</v>
      </c>
      <c r="L130" s="27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7"/>
      <c r="F131" s="10"/>
      <c r="G131" s="27"/>
      <c r="H131" s="27"/>
      <c r="I131" s="27"/>
      <c r="J131" s="27"/>
      <c r="K131" s="27"/>
      <c r="L131" s="27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7" t="n">
        <f aca="false">Oct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9</v>
      </c>
      <c r="F133" s="10"/>
      <c r="G133" s="10"/>
      <c r="H133" s="27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28</v>
      </c>
      <c r="F134" s="10"/>
      <c r="G134" s="10"/>
      <c r="H134" s="27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2"/>
      <c r="H135" s="34"/>
      <c r="I135" s="32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3" t="s">
        <v>112</v>
      </c>
      <c r="F136" s="23"/>
      <c r="G136" s="23"/>
      <c r="H136" s="35" t="n">
        <f aca="false">H132+H133-H134</f>
        <v>0</v>
      </c>
      <c r="I136" s="23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7"/>
      <c r="B137" s="57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  <c r="V137" s="33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32" t="s">
        <v>147</v>
      </c>
      <c r="E3" s="132"/>
      <c r="F3" s="13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8"/>
      <c r="B5" s="19"/>
      <c r="C5" s="19"/>
      <c r="D5" s="140" t="str">
        <f aca="false">IF(F14&gt;=1,Jan!A136,Ref1!D114)</f>
        <v>  v. 4.40</v>
      </c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10=Ref1!A4,Ref1!E179,Ref1!B5)</f>
        <v>.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8</v>
      </c>
      <c r="C12" s="25"/>
      <c r="D12" s="25"/>
      <c r="E12" s="10"/>
      <c r="F12" s="26" t="n">
        <v>31</v>
      </c>
      <c r="G12" s="23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7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7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8" t="s">
        <v>3</v>
      </c>
      <c r="B14" s="25"/>
      <c r="C14" s="25"/>
      <c r="D14" s="25"/>
      <c r="E14" s="25"/>
      <c r="F14" s="29" t="n">
        <f aca="false">IF(G80&gt;=0,G79-G80,Ref1!B9)</f>
        <v>31</v>
      </c>
      <c r="G14" s="25" t="str">
        <f aca="false">IF(F14=1,Ref1!B35,Ref1!B36)</f>
        <v> дена.</v>
      </c>
      <c r="H14" s="10"/>
      <c r="I14" s="23" t="s">
        <v>4</v>
      </c>
      <c r="J14" s="23"/>
      <c r="K14" s="23"/>
      <c r="L14" s="23"/>
      <c r="M14" s="30" t="n">
        <f aca="false">G80</f>
        <v>0</v>
      </c>
      <c r="N14" s="23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7"/>
      <c r="G15" s="10"/>
      <c r="H15" s="10"/>
      <c r="I15" s="10"/>
      <c r="J15" s="10"/>
      <c r="K15" s="10"/>
      <c r="L15" s="10"/>
      <c r="M15" s="27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5</v>
      </c>
      <c r="B16" s="10"/>
      <c r="C16" s="10"/>
      <c r="D16" s="10"/>
      <c r="E16" s="10"/>
      <c r="F16" s="27" t="n">
        <f aca="false">IF(Nov!F14=0,H136,0)</f>
        <v>0</v>
      </c>
      <c r="G16" s="10" t="str">
        <f aca="false">IF(F16&gt;=0,V68,Ref1!B12)</f>
        <v> лева.</v>
      </c>
      <c r="H16" s="10"/>
      <c r="I16" s="23" t="s">
        <v>6</v>
      </c>
      <c r="J16" s="23"/>
      <c r="K16" s="23"/>
      <c r="L16" s="25"/>
      <c r="M16" s="31" t="n">
        <f aca="false">IF(G79=0,0,C70/G79)</f>
        <v>0</v>
      </c>
      <c r="N16" s="25" t="str">
        <f aca="false">IF(SUM(B35:B65)&lt;=F12,Ref1!B11,Ref1!B118)</f>
        <v> лева.</v>
      </c>
      <c r="O16" s="32"/>
      <c r="P16" s="32"/>
      <c r="Q16" s="32"/>
      <c r="R16" s="32"/>
      <c r="S16" s="32"/>
      <c r="T16" s="32"/>
      <c r="U16" s="32"/>
      <c r="V16" s="33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7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7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7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7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7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7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2"/>
      <c r="E20" s="32"/>
      <c r="F20" s="34"/>
      <c r="G20" s="32"/>
      <c r="H20" s="10"/>
      <c r="I20" s="10"/>
      <c r="J20" s="10"/>
      <c r="K20" s="10"/>
      <c r="L20" s="10"/>
      <c r="M20" s="27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3"/>
      <c r="E21" s="23"/>
      <c r="F21" s="35" t="n">
        <f aca="false">F16</f>
        <v>0</v>
      </c>
      <c r="G21" s="23" t="str">
        <f aca="false">IF(H132+H133-H134&gt;=0,Ref1!G37,Ref1!B12)</f>
        <v> лева.</v>
      </c>
      <c r="H21" s="10"/>
      <c r="I21" s="23" t="str">
        <f aca="false">IF(F14=0,Ref1!B168,Ref1!B89)</f>
        <v> 3.  За следващият ден имате на разположение:</v>
      </c>
      <c r="J21" s="23"/>
      <c r="K21" s="23"/>
      <c r="L21" s="25"/>
      <c r="M21" s="31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2"/>
      <c r="V21" s="33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7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6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банка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7" t="n">
        <f aca="false">I95</f>
        <v>0</v>
      </c>
      <c r="G23" s="10" t="str">
        <f aca="false">IF(F23&gt;=0,Ref1!G37,Ref1!B12)</f>
        <v> лева.</v>
      </c>
      <c r="H23" s="10"/>
      <c r="I23" s="38" t="str">
        <f aca="false">IF(G114&gt;H114,Ref1!J134,Ref1!B4)</f>
        <v>.</v>
      </c>
      <c r="J23" s="38"/>
      <c r="K23" s="38"/>
      <c r="L23" s="38"/>
      <c r="M23" s="38"/>
      <c r="N23" s="38"/>
      <c r="O23" s="38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7" t="n">
        <f aca="false">IF(F28=0,0,J99)</f>
        <v>0</v>
      </c>
      <c r="G24" s="10" t="str">
        <f aca="false">IF(F28=0,D33,Ref1!M77)</f>
        <v> лева.</v>
      </c>
      <c r="H24" s="10"/>
      <c r="I24" s="38" t="str">
        <f aca="false">IF(I110&gt;J115,Ref1!J135,Ref1!B4)</f>
        <v>.</v>
      </c>
      <c r="J24" s="38"/>
      <c r="K24" s="38"/>
      <c r="L24" s="38"/>
      <c r="M24" s="40"/>
      <c r="N24" s="38"/>
      <c r="O24" s="38"/>
      <c r="P24" s="38"/>
      <c r="Q24" s="38"/>
      <c r="R24" s="38"/>
      <c r="S24" s="38"/>
      <c r="T24" s="38"/>
      <c r="U24" s="38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7" t="n">
        <f aca="false">IF(F28=0,0,G99)</f>
        <v>0</v>
      </c>
      <c r="G25" s="10" t="str">
        <f aca="false">Ref1!G37</f>
        <v> лева.</v>
      </c>
      <c r="H25" s="10"/>
      <c r="I25" s="23" t="s">
        <v>16</v>
      </c>
      <c r="J25" s="23"/>
      <c r="K25" s="23"/>
      <c r="L25" s="25"/>
      <c r="M25" s="31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 от др. източници.</v>
      </c>
      <c r="P25" s="25"/>
      <c r="Q25" s="25"/>
      <c r="R25" s="25"/>
      <c r="S25" s="25"/>
      <c r="T25" s="25"/>
      <c r="U25" s="25"/>
      <c r="V25" s="41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7" t="n">
        <f aca="false">IF(F28=0,0,H99)</f>
        <v>0</v>
      </c>
      <c r="G26" s="10" t="str">
        <f aca="false">IF(F28=0,D33,Ref1!O63)</f>
        <v> лева.</v>
      </c>
      <c r="H26" s="10"/>
      <c r="I26" s="10" t="s">
        <v>18</v>
      </c>
      <c r="J26" s="10"/>
      <c r="K26" s="10"/>
      <c r="L26" s="10"/>
      <c r="M26" s="27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е  реализираната икономия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2"/>
      <c r="B27" s="12"/>
      <c r="C27" s="12"/>
      <c r="D27" s="12"/>
      <c r="E27" s="12"/>
      <c r="F27" s="36"/>
      <c r="G27" s="12"/>
      <c r="H27" s="10"/>
      <c r="I27" s="43"/>
      <c r="J27" s="43"/>
      <c r="K27" s="43"/>
      <c r="L27" s="43"/>
      <c r="M27" s="44"/>
      <c r="N27" s="43"/>
      <c r="O27" s="43"/>
      <c r="P27" s="43"/>
      <c r="Q27" s="43"/>
      <c r="R27" s="43"/>
      <c r="S27" s="43"/>
      <c r="T27" s="43"/>
      <c r="U27" s="43"/>
      <c r="V27" s="45"/>
    </row>
    <row r="28" customFormat="false" ht="12.75" hidden="false" customHeight="false" outlineLevel="0" collapsed="false">
      <c r="A28" s="22" t="s">
        <v>19</v>
      </c>
      <c r="B28" s="23"/>
      <c r="C28" s="23"/>
      <c r="D28" s="23"/>
      <c r="E28" s="23"/>
      <c r="F28" s="46" t="n">
        <v>0</v>
      </c>
      <c r="G28" s="23" t="str">
        <f aca="false">Ref1!G37</f>
        <v> лева.</v>
      </c>
      <c r="H28" s="10"/>
      <c r="I28" s="23" t="s">
        <v>20</v>
      </c>
      <c r="J28" s="23"/>
      <c r="K28" s="23"/>
      <c r="L28" s="23"/>
      <c r="M28" s="35" t="n">
        <f aca="false">IF(F28&gt;0,E77,0)</f>
        <v>0</v>
      </c>
      <c r="N28" s="23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22" t="s">
        <v>21</v>
      </c>
      <c r="B29" s="23"/>
      <c r="C29" s="23"/>
      <c r="D29" s="23"/>
      <c r="E29" s="10"/>
      <c r="F29" s="46" t="n">
        <v>0</v>
      </c>
      <c r="G29" s="23" t="str">
        <f aca="false">Ref1!G37</f>
        <v> лева.</v>
      </c>
      <c r="H29" s="10"/>
      <c r="I29" s="23" t="s">
        <v>22</v>
      </c>
      <c r="J29" s="23"/>
      <c r="K29" s="23"/>
      <c r="L29" s="25"/>
      <c r="M29" s="31" t="n">
        <f aca="false">IF(Dec!F28&gt;0,H136,0)</f>
        <v>0</v>
      </c>
      <c r="N29" s="25" t="str">
        <f aca="false">IF(H132+H133&gt;=H134,Ref1!B11,Ref1!B22)</f>
        <v> лева.</v>
      </c>
      <c r="O29" s="32"/>
      <c r="P29" s="32"/>
      <c r="Q29" s="32"/>
      <c r="R29" s="32"/>
      <c r="S29" s="32"/>
      <c r="T29" s="32"/>
      <c r="U29" s="32"/>
      <c r="V29" s="33"/>
    </row>
    <row r="30" customFormat="false" ht="12.75" hidden="false" customHeight="false" outlineLevel="0" collapsed="false">
      <c r="A30" s="22" t="s">
        <v>23</v>
      </c>
      <c r="B30" s="23"/>
      <c r="C30" s="23"/>
      <c r="D30" s="23"/>
      <c r="E30" s="23"/>
      <c r="F30" s="35" t="n">
        <f aca="false">E74</f>
        <v>0</v>
      </c>
      <c r="G30" s="23" t="str">
        <f aca="false">Ref1!G37</f>
        <v> лева.</v>
      </c>
      <c r="H30" s="10"/>
      <c r="I30" s="10"/>
      <c r="J30" s="23" t="s">
        <v>24</v>
      </c>
      <c r="K30" s="23"/>
      <c r="L30" s="23"/>
      <c r="M30" s="35" t="n">
        <f aca="false">M28+M29</f>
        <v>0</v>
      </c>
      <c r="N30" s="23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0" t="s">
        <v>25</v>
      </c>
      <c r="B32" s="51" t="s">
        <v>26</v>
      </c>
      <c r="C32" s="52" t="s">
        <v>27</v>
      </c>
      <c r="D32" s="51" t="s">
        <v>28</v>
      </c>
      <c r="E32" s="53" t="str">
        <f aca="false">Tablitza!E9</f>
        <v>   Данъци</v>
      </c>
      <c r="F32" s="3" t="str">
        <f aca="false">Tablitza!F9</f>
        <v>   Храна</v>
      </c>
      <c r="G32" s="53" t="str">
        <f aca="false">Tablitza!G9</f>
        <v> Плодове</v>
      </c>
      <c r="H32" s="3" t="str">
        <f aca="false">Tablitza!H9</f>
        <v>  Десерти</v>
      </c>
      <c r="I32" s="54" t="str">
        <f aca="false">Tablitza!I9</f>
        <v>     Лека</v>
      </c>
      <c r="J32" s="53" t="str">
        <f aca="false">Tablitza!J9</f>
        <v> Транспорт</v>
      </c>
      <c r="K32" s="3" t="str">
        <f aca="false">Tablitza!K9</f>
        <v>Мед обслуж.</v>
      </c>
      <c r="L32" s="53" t="str">
        <f aca="false">Tablitza!L9</f>
        <v>     Дрехи</v>
      </c>
      <c r="M32" s="3" t="str">
        <f aca="false">Tablitza!M9</f>
        <v> Отопление</v>
      </c>
      <c r="N32" s="53" t="str">
        <f aca="false">Tablitza!N9</f>
        <v>Осветление</v>
      </c>
      <c r="O32" s="55" t="str">
        <f aca="false">Tablitza!O9</f>
        <v>Tv.Internet</v>
      </c>
      <c r="P32" s="56" t="str">
        <f aca="false">Tablitza!P9</f>
        <v> Телефон</v>
      </c>
      <c r="Q32" s="55" t="str">
        <f aca="false">Tablitza!Q9</f>
        <v> Ст. Вода</v>
      </c>
      <c r="R32" s="56" t="str">
        <f aca="false">Tablitza!R9</f>
        <v> Т. Вода</v>
      </c>
      <c r="S32" s="55" t="str">
        <f aca="false">Tablitza!S9</f>
        <v> Козметика</v>
      </c>
      <c r="T32" s="53" t="str">
        <f aca="false">Tablitza!T9</f>
        <v> Развлечен.</v>
      </c>
      <c r="U32" s="3" t="str">
        <f aca="false">Tablitza!U9</f>
        <v>   Други</v>
      </c>
      <c r="V32" s="53" t="s">
        <v>29</v>
      </c>
    </row>
    <row r="33" customFormat="false" ht="13.5" hidden="false" customHeight="false" outlineLevel="0" collapsed="false">
      <c r="A33" s="57"/>
      <c r="B33" s="58" t="s">
        <v>30</v>
      </c>
      <c r="C33" s="32" t="s">
        <v>31</v>
      </c>
      <c r="D33" s="59" t="str">
        <f aca="false">Ref1!G37</f>
        <v> лева.</v>
      </c>
      <c r="E33" s="58" t="str">
        <f aca="false">Tablitza!E10</f>
        <v>   и такси</v>
      </c>
      <c r="F33" s="32"/>
      <c r="G33" s="58"/>
      <c r="H33" s="32"/>
      <c r="I33" s="57" t="str">
        <f aca="false">Tablitza!I10</f>
        <v>     кола</v>
      </c>
      <c r="J33" s="58" t="str">
        <f aca="false">Tablitza!J10</f>
        <v> гр.жп.възд.</v>
      </c>
      <c r="K33" s="32" t="str">
        <f aca="false">Tablitza!K10</f>
        <v>  лекарства</v>
      </c>
      <c r="L33" s="58"/>
      <c r="M33" s="32"/>
      <c r="N33" s="58"/>
      <c r="O33" s="32"/>
      <c r="P33" s="58"/>
      <c r="Q33" s="32"/>
      <c r="R33" s="58"/>
      <c r="S33" s="10"/>
      <c r="T33" s="60" t="str">
        <f aca="false">Tablitza!T10</f>
        <v>    и гости</v>
      </c>
      <c r="U33" s="10" t="str">
        <f aca="false">Tablitza!U10</f>
        <v>  разходи</v>
      </c>
      <c r="V33" s="60"/>
    </row>
    <row r="34" customFormat="false" ht="12.75" hidden="false" customHeight="false" outlineLevel="0" collapsed="false">
      <c r="A34" s="50"/>
      <c r="B34" s="61"/>
      <c r="C34" s="62"/>
      <c r="D34" s="4"/>
      <c r="E34" s="39"/>
      <c r="F34" s="63"/>
      <c r="G34" s="64"/>
      <c r="H34" s="65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63"/>
      <c r="T34" s="64"/>
      <c r="U34" s="65"/>
      <c r="V34" s="66"/>
    </row>
    <row r="35" customFormat="false" ht="12.75" hidden="false" customHeight="false" outlineLevel="0" collapsed="false">
      <c r="A35" s="67" t="n">
        <v>1</v>
      </c>
      <c r="B35" s="68" t="n">
        <f aca="false">IF(D35&gt;0,Ref1!B10,Ref1!B9)</f>
        <v>0</v>
      </c>
      <c r="C35" s="69" t="n">
        <v>0</v>
      </c>
      <c r="D35" s="70" t="n">
        <f aca="false">SUM(E35:U35)+Q115</f>
        <v>0</v>
      </c>
      <c r="E35" s="71"/>
      <c r="F35" s="72"/>
      <c r="G35" s="73"/>
      <c r="H35" s="74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  <c r="T35" s="73"/>
      <c r="U35" s="74"/>
      <c r="V35" s="75"/>
    </row>
    <row r="36" customFormat="false" ht="12.75" hidden="false" customHeight="false" outlineLevel="0" collapsed="false">
      <c r="A36" s="67" t="n">
        <v>2</v>
      </c>
      <c r="B36" s="68" t="n">
        <f aca="false">IF(D36&gt;0,Ref1!B10,Ref1!B9)</f>
        <v>0</v>
      </c>
      <c r="C36" s="69" t="n">
        <v>0</v>
      </c>
      <c r="D36" s="70" t="n">
        <f aca="false">SUM(E36:U36)</f>
        <v>0</v>
      </c>
      <c r="E36" s="71"/>
      <c r="F36" s="72"/>
      <c r="G36" s="73"/>
      <c r="H36" s="74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73"/>
      <c r="U36" s="74"/>
      <c r="V36" s="75"/>
    </row>
    <row r="37" customFormat="false" ht="12.75" hidden="false" customHeight="false" outlineLevel="0" collapsed="false">
      <c r="A37" s="67" t="n">
        <v>3</v>
      </c>
      <c r="B37" s="68" t="n">
        <f aca="false">IF(D37&gt;0,Ref1!B10,Ref1!B9)</f>
        <v>0</v>
      </c>
      <c r="C37" s="69" t="n">
        <v>0</v>
      </c>
      <c r="D37" s="70" t="n">
        <f aca="false">SUM(E37:U37)</f>
        <v>0</v>
      </c>
      <c r="E37" s="71"/>
      <c r="F37" s="72"/>
      <c r="G37" s="73"/>
      <c r="H37" s="7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73"/>
      <c r="U37" s="74"/>
      <c r="V37" s="75"/>
    </row>
    <row r="38" customFormat="false" ht="12.75" hidden="false" customHeight="false" outlineLevel="0" collapsed="false">
      <c r="A38" s="67" t="n">
        <v>4</v>
      </c>
      <c r="B38" s="68" t="n">
        <f aca="false">IF(D38&gt;0,Ref1!B10,Ref1!B9)</f>
        <v>0</v>
      </c>
      <c r="C38" s="69" t="n">
        <v>0</v>
      </c>
      <c r="D38" s="70" t="n">
        <f aca="false">SUM(E38:U38)</f>
        <v>0</v>
      </c>
      <c r="E38" s="71"/>
      <c r="F38" s="72"/>
      <c r="G38" s="73"/>
      <c r="H38" s="74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/>
      <c r="T38" s="73"/>
      <c r="U38" s="74"/>
      <c r="V38" s="75"/>
    </row>
    <row r="39" customFormat="false" ht="12.75" hidden="false" customHeight="false" outlineLevel="0" collapsed="false">
      <c r="A39" s="67" t="n">
        <v>5</v>
      </c>
      <c r="B39" s="68" t="n">
        <f aca="false">IF(D39&gt;0,Ref1!B10,Ref1!B9)</f>
        <v>0</v>
      </c>
      <c r="C39" s="69" t="n">
        <v>0</v>
      </c>
      <c r="D39" s="70" t="n">
        <f aca="false">SUM(E39:U39)</f>
        <v>0</v>
      </c>
      <c r="E39" s="71"/>
      <c r="F39" s="72"/>
      <c r="G39" s="73"/>
      <c r="H39" s="74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  <c r="T39" s="73"/>
      <c r="U39" s="74"/>
      <c r="V39" s="75"/>
    </row>
    <row r="40" customFormat="false" ht="12.75" hidden="false" customHeight="false" outlineLevel="0" collapsed="false">
      <c r="A40" s="67" t="n">
        <v>6</v>
      </c>
      <c r="B40" s="68" t="n">
        <f aca="false">IF(D40&gt;0,Ref1!B10,Ref1!B9)</f>
        <v>0</v>
      </c>
      <c r="C40" s="69" t="n">
        <v>0</v>
      </c>
      <c r="D40" s="70" t="n">
        <f aca="false">SUM(E40:U40)</f>
        <v>0</v>
      </c>
      <c r="E40" s="71"/>
      <c r="F40" s="72"/>
      <c r="G40" s="73"/>
      <c r="H40" s="7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73"/>
      <c r="U40" s="74"/>
      <c r="V40" s="75"/>
    </row>
    <row r="41" customFormat="false" ht="12.75" hidden="false" customHeight="false" outlineLevel="0" collapsed="false">
      <c r="A41" s="67" t="n">
        <v>7</v>
      </c>
      <c r="B41" s="68" t="n">
        <f aca="false">IF(D41&gt;0,Ref1!B10,Ref1!B9)</f>
        <v>0</v>
      </c>
      <c r="C41" s="69" t="n">
        <v>0</v>
      </c>
      <c r="D41" s="70" t="n">
        <f aca="false">SUM(E41:U41)</f>
        <v>0</v>
      </c>
      <c r="E41" s="71"/>
      <c r="F41" s="72"/>
      <c r="G41" s="73"/>
      <c r="H41" s="74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  <c r="T41" s="73"/>
      <c r="U41" s="74"/>
      <c r="V41" s="75"/>
    </row>
    <row r="42" customFormat="false" ht="12.75" hidden="false" customHeight="false" outlineLevel="0" collapsed="false">
      <c r="A42" s="67" t="n">
        <v>8</v>
      </c>
      <c r="B42" s="68" t="n">
        <f aca="false">IF(D42&gt;0,Ref1!B10,Ref1!B9)</f>
        <v>0</v>
      </c>
      <c r="C42" s="69" t="n">
        <v>0</v>
      </c>
      <c r="D42" s="70" t="n">
        <f aca="false">SUM(E42:U42)</f>
        <v>0</v>
      </c>
      <c r="E42" s="71"/>
      <c r="F42" s="72"/>
      <c r="G42" s="73"/>
      <c r="H42" s="74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2"/>
      <c r="T42" s="73"/>
      <c r="U42" s="74"/>
      <c r="V42" s="75"/>
    </row>
    <row r="43" customFormat="false" ht="12.75" hidden="false" customHeight="false" outlineLevel="0" collapsed="false">
      <c r="A43" s="67" t="n">
        <v>9</v>
      </c>
      <c r="B43" s="68" t="n">
        <f aca="false">IF(D43&gt;0,Ref1!B10,Ref1!B9)</f>
        <v>0</v>
      </c>
      <c r="C43" s="69" t="n">
        <v>0</v>
      </c>
      <c r="D43" s="70" t="n">
        <f aca="false">SUM(E43:U43)</f>
        <v>0</v>
      </c>
      <c r="E43" s="71"/>
      <c r="F43" s="72"/>
      <c r="G43" s="73"/>
      <c r="H43" s="7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/>
      <c r="T43" s="73"/>
      <c r="U43" s="74"/>
      <c r="V43" s="75"/>
    </row>
    <row r="44" customFormat="false" ht="12.75" hidden="false" customHeight="false" outlineLevel="0" collapsed="false">
      <c r="A44" s="67" t="n">
        <v>10</v>
      </c>
      <c r="B44" s="68" t="n">
        <f aca="false">IF(D44&gt;0,Ref1!B10,Ref1!B9)</f>
        <v>0</v>
      </c>
      <c r="C44" s="69" t="n">
        <v>0</v>
      </c>
      <c r="D44" s="70" t="n">
        <f aca="false">SUM(E44:U44)</f>
        <v>0</v>
      </c>
      <c r="E44" s="71"/>
      <c r="F44" s="72"/>
      <c r="G44" s="73"/>
      <c r="H44" s="74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2"/>
      <c r="T44" s="73"/>
      <c r="U44" s="74"/>
      <c r="V44" s="75"/>
    </row>
    <row r="45" customFormat="false" ht="12.75" hidden="false" customHeight="false" outlineLevel="0" collapsed="false">
      <c r="A45" s="67" t="n">
        <v>11</v>
      </c>
      <c r="B45" s="68" t="n">
        <f aca="false">IF(D45&gt;0,Ref1!B10,Ref1!B9)</f>
        <v>0</v>
      </c>
      <c r="C45" s="69" t="n">
        <v>0</v>
      </c>
      <c r="D45" s="70" t="n">
        <f aca="false">SUM(E45:U45)</f>
        <v>0</v>
      </c>
      <c r="E45" s="71"/>
      <c r="F45" s="72"/>
      <c r="G45" s="73"/>
      <c r="H45" s="74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2"/>
      <c r="T45" s="73"/>
      <c r="U45" s="74"/>
      <c r="V45" s="75"/>
    </row>
    <row r="46" customFormat="false" ht="12.75" hidden="false" customHeight="false" outlineLevel="0" collapsed="false">
      <c r="A46" s="67" t="n">
        <v>12</v>
      </c>
      <c r="B46" s="68" t="n">
        <f aca="false">IF(D46&gt;0,Ref1!B10,Ref1!B9)</f>
        <v>0</v>
      </c>
      <c r="C46" s="69" t="n">
        <v>0</v>
      </c>
      <c r="D46" s="70" t="n">
        <f aca="false">SUM(E46:U46)</f>
        <v>0</v>
      </c>
      <c r="E46" s="71"/>
      <c r="F46" s="72"/>
      <c r="G46" s="73"/>
      <c r="H46" s="74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2"/>
      <c r="T46" s="73"/>
      <c r="U46" s="74"/>
      <c r="V46" s="75"/>
    </row>
    <row r="47" customFormat="false" ht="12.75" hidden="false" customHeight="false" outlineLevel="0" collapsed="false">
      <c r="A47" s="67" t="n">
        <v>13</v>
      </c>
      <c r="B47" s="68" t="n">
        <f aca="false">IF(D47&gt;0,Ref1!B10,Ref1!B9)</f>
        <v>0</v>
      </c>
      <c r="C47" s="69" t="n">
        <v>0</v>
      </c>
      <c r="D47" s="70" t="n">
        <f aca="false">SUM(E47:U47)</f>
        <v>0</v>
      </c>
      <c r="E47" s="71"/>
      <c r="F47" s="72"/>
      <c r="G47" s="73"/>
      <c r="H47" s="74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2"/>
      <c r="T47" s="73"/>
      <c r="U47" s="74"/>
      <c r="V47" s="75"/>
    </row>
    <row r="48" customFormat="false" ht="12.75" hidden="false" customHeight="false" outlineLevel="0" collapsed="false">
      <c r="A48" s="67" t="n">
        <v>14</v>
      </c>
      <c r="B48" s="68" t="n">
        <f aca="false">IF(D48&gt;0,Ref1!B10,Ref1!B9)</f>
        <v>0</v>
      </c>
      <c r="C48" s="69" t="n">
        <v>0</v>
      </c>
      <c r="D48" s="70" t="n">
        <f aca="false">SUM(E48:U48)</f>
        <v>0</v>
      </c>
      <c r="E48" s="71"/>
      <c r="F48" s="72"/>
      <c r="G48" s="73"/>
      <c r="H48" s="74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/>
      <c r="T48" s="73"/>
      <c r="U48" s="74"/>
      <c r="V48" s="75"/>
    </row>
    <row r="49" customFormat="false" ht="12.75" hidden="false" customHeight="false" outlineLevel="0" collapsed="false">
      <c r="A49" s="67" t="n">
        <v>15</v>
      </c>
      <c r="B49" s="68" t="n">
        <f aca="false">IF(D49&gt;0,Ref1!B10,Ref1!B9)</f>
        <v>0</v>
      </c>
      <c r="C49" s="69" t="n">
        <v>0</v>
      </c>
      <c r="D49" s="70" t="n">
        <f aca="false">SUM(E49:U49)</f>
        <v>0</v>
      </c>
      <c r="E49" s="71"/>
      <c r="F49" s="72"/>
      <c r="G49" s="73"/>
      <c r="H49" s="74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/>
      <c r="T49" s="73"/>
      <c r="U49" s="74"/>
      <c r="V49" s="75"/>
    </row>
    <row r="50" customFormat="false" ht="12.75" hidden="false" customHeight="false" outlineLevel="0" collapsed="false">
      <c r="A50" s="67" t="n">
        <v>16</v>
      </c>
      <c r="B50" s="68" t="n">
        <f aca="false">IF(D50&gt;0,Ref1!B10,Ref1!B9)</f>
        <v>0</v>
      </c>
      <c r="C50" s="69" t="n">
        <v>0</v>
      </c>
      <c r="D50" s="70" t="n">
        <f aca="false">SUM(E50:U50)</f>
        <v>0</v>
      </c>
      <c r="E50" s="71"/>
      <c r="F50" s="72"/>
      <c r="G50" s="73"/>
      <c r="H50" s="74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2"/>
      <c r="T50" s="73"/>
      <c r="U50" s="74"/>
      <c r="V50" s="75"/>
    </row>
    <row r="51" customFormat="false" ht="12.75" hidden="false" customHeight="false" outlineLevel="0" collapsed="false">
      <c r="A51" s="67" t="n">
        <v>17</v>
      </c>
      <c r="B51" s="68" t="n">
        <f aca="false">IF(D51&gt;0,Ref1!B10,Ref1!B9)</f>
        <v>0</v>
      </c>
      <c r="C51" s="69" t="n">
        <v>0</v>
      </c>
      <c r="D51" s="70" t="n">
        <f aca="false">SUM(E51:U51)</f>
        <v>0</v>
      </c>
      <c r="E51" s="71"/>
      <c r="F51" s="72"/>
      <c r="G51" s="73"/>
      <c r="H51" s="74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2"/>
      <c r="T51" s="73"/>
      <c r="U51" s="74"/>
      <c r="V51" s="75"/>
    </row>
    <row r="52" customFormat="false" ht="12.75" hidden="false" customHeight="false" outlineLevel="0" collapsed="false">
      <c r="A52" s="67" t="n">
        <v>18</v>
      </c>
      <c r="B52" s="68" t="n">
        <f aca="false">IF(D52&gt;0,Ref1!B10,Ref1!B9)</f>
        <v>0</v>
      </c>
      <c r="C52" s="69" t="n">
        <v>0</v>
      </c>
      <c r="D52" s="70" t="n">
        <f aca="false">SUM(E52:U52)</f>
        <v>0</v>
      </c>
      <c r="E52" s="71"/>
      <c r="F52" s="72"/>
      <c r="G52" s="73"/>
      <c r="H52" s="74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2"/>
      <c r="T52" s="73"/>
      <c r="U52" s="74"/>
      <c r="V52" s="75"/>
    </row>
    <row r="53" customFormat="false" ht="12.75" hidden="false" customHeight="false" outlineLevel="0" collapsed="false">
      <c r="A53" s="67" t="n">
        <v>19</v>
      </c>
      <c r="B53" s="68" t="n">
        <f aca="false">IF(D53&gt;0,Ref1!B10,Ref1!B9)</f>
        <v>0</v>
      </c>
      <c r="C53" s="69" t="n">
        <v>0</v>
      </c>
      <c r="D53" s="70" t="n">
        <f aca="false">SUM(E53:U53)</f>
        <v>0</v>
      </c>
      <c r="E53" s="71"/>
      <c r="F53" s="72"/>
      <c r="G53" s="73"/>
      <c r="H53" s="74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  <c r="T53" s="73"/>
      <c r="U53" s="74"/>
      <c r="V53" s="75"/>
    </row>
    <row r="54" customFormat="false" ht="12.75" hidden="false" customHeight="false" outlineLevel="0" collapsed="false">
      <c r="A54" s="67" t="n">
        <v>20</v>
      </c>
      <c r="B54" s="68" t="n">
        <f aca="false">IF(D54&gt;0,Ref1!B10,Ref1!B9)</f>
        <v>0</v>
      </c>
      <c r="C54" s="69" t="n">
        <v>0</v>
      </c>
      <c r="D54" s="70" t="n">
        <f aca="false">SUM(E54:U54)</f>
        <v>0</v>
      </c>
      <c r="E54" s="71"/>
      <c r="F54" s="72"/>
      <c r="G54" s="73"/>
      <c r="H54" s="74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3"/>
      <c r="U54" s="74"/>
      <c r="V54" s="75"/>
    </row>
    <row r="55" customFormat="false" ht="12.75" hidden="false" customHeight="false" outlineLevel="0" collapsed="false">
      <c r="A55" s="67" t="n">
        <v>21</v>
      </c>
      <c r="B55" s="68" t="n">
        <f aca="false">IF(D55&gt;0,Ref1!B10,Ref1!B9)</f>
        <v>0</v>
      </c>
      <c r="C55" s="69" t="n">
        <v>0</v>
      </c>
      <c r="D55" s="70" t="n">
        <f aca="false">SUM(E55:U55)</f>
        <v>0</v>
      </c>
      <c r="E55" s="71"/>
      <c r="F55" s="72"/>
      <c r="G55" s="73"/>
      <c r="H55" s="74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2"/>
      <c r="T55" s="73"/>
      <c r="U55" s="74"/>
      <c r="V55" s="75"/>
    </row>
    <row r="56" customFormat="false" ht="12.75" hidden="false" customHeight="false" outlineLevel="0" collapsed="false">
      <c r="A56" s="67" t="n">
        <v>22</v>
      </c>
      <c r="B56" s="68" t="n">
        <f aca="false">IF(D56&gt;0,Ref1!B10,Ref1!B9)</f>
        <v>0</v>
      </c>
      <c r="C56" s="69" t="n">
        <v>0</v>
      </c>
      <c r="D56" s="70" t="n">
        <f aca="false">SUM(E56:U56)</f>
        <v>0</v>
      </c>
      <c r="E56" s="71"/>
      <c r="F56" s="72"/>
      <c r="G56" s="73"/>
      <c r="H56" s="74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2"/>
      <c r="T56" s="73"/>
      <c r="U56" s="74"/>
      <c r="V56" s="75"/>
    </row>
    <row r="57" customFormat="false" ht="12.75" hidden="false" customHeight="false" outlineLevel="0" collapsed="false">
      <c r="A57" s="67" t="n">
        <v>23</v>
      </c>
      <c r="B57" s="68" t="n">
        <f aca="false">IF(D57&gt;0,Ref1!B10,Ref1!B9)</f>
        <v>0</v>
      </c>
      <c r="C57" s="69" t="n">
        <v>0</v>
      </c>
      <c r="D57" s="70" t="n">
        <f aca="false">SUM(E57:U57)</f>
        <v>0</v>
      </c>
      <c r="E57" s="71"/>
      <c r="F57" s="72"/>
      <c r="G57" s="73"/>
      <c r="H57" s="74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2"/>
      <c r="T57" s="73"/>
      <c r="U57" s="74"/>
      <c r="V57" s="75"/>
    </row>
    <row r="58" customFormat="false" ht="12.75" hidden="false" customHeight="false" outlineLevel="0" collapsed="false">
      <c r="A58" s="67" t="n">
        <v>24</v>
      </c>
      <c r="B58" s="68" t="n">
        <f aca="false">IF(D58&gt;0,Ref1!B10,Ref1!B9)</f>
        <v>0</v>
      </c>
      <c r="C58" s="69" t="n">
        <v>0</v>
      </c>
      <c r="D58" s="70" t="n">
        <f aca="false">SUM(E58:U58)</f>
        <v>0</v>
      </c>
      <c r="E58" s="71"/>
      <c r="F58" s="72"/>
      <c r="G58" s="73"/>
      <c r="H58" s="74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  <c r="T58" s="73"/>
      <c r="U58" s="74"/>
      <c r="V58" s="75"/>
    </row>
    <row r="59" customFormat="false" ht="12.75" hidden="false" customHeight="false" outlineLevel="0" collapsed="false">
      <c r="A59" s="67" t="n">
        <v>25</v>
      </c>
      <c r="B59" s="68" t="n">
        <f aca="false">IF(D59&gt;0,Ref1!B10,Ref1!B9)</f>
        <v>0</v>
      </c>
      <c r="C59" s="69" t="n">
        <v>0</v>
      </c>
      <c r="D59" s="70" t="n">
        <f aca="false">SUM(E59:U59)</f>
        <v>0</v>
      </c>
      <c r="E59" s="71"/>
      <c r="F59" s="72"/>
      <c r="G59" s="73"/>
      <c r="H59" s="74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2"/>
      <c r="T59" s="73"/>
      <c r="U59" s="74"/>
      <c r="V59" s="75"/>
    </row>
    <row r="60" customFormat="false" ht="12.75" hidden="false" customHeight="false" outlineLevel="0" collapsed="false">
      <c r="A60" s="67" t="n">
        <v>26</v>
      </c>
      <c r="B60" s="68" t="n">
        <f aca="false">IF(D60&gt;0,Ref1!B10,Ref1!B9)</f>
        <v>0</v>
      </c>
      <c r="C60" s="69" t="n">
        <v>0</v>
      </c>
      <c r="D60" s="70" t="n">
        <f aca="false">SUM(E60:U60)</f>
        <v>0</v>
      </c>
      <c r="E60" s="71"/>
      <c r="F60" s="72"/>
      <c r="G60" s="73"/>
      <c r="H60" s="74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2"/>
      <c r="T60" s="73"/>
      <c r="U60" s="74"/>
      <c r="V60" s="75"/>
    </row>
    <row r="61" customFormat="false" ht="12.75" hidden="false" customHeight="false" outlineLevel="0" collapsed="false">
      <c r="A61" s="67" t="n">
        <v>27</v>
      </c>
      <c r="B61" s="68" t="n">
        <f aca="false">IF(D61&gt;0,Ref1!B10,Ref1!B9)</f>
        <v>0</v>
      </c>
      <c r="C61" s="69" t="n">
        <v>0</v>
      </c>
      <c r="D61" s="70" t="n">
        <f aca="false">SUM(E61:U61)</f>
        <v>0</v>
      </c>
      <c r="E61" s="71"/>
      <c r="F61" s="72"/>
      <c r="G61" s="73"/>
      <c r="H61" s="74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2"/>
      <c r="T61" s="73"/>
      <c r="U61" s="74"/>
      <c r="V61" s="75"/>
    </row>
    <row r="62" customFormat="false" ht="12.75" hidden="false" customHeight="false" outlineLevel="0" collapsed="false">
      <c r="A62" s="67" t="n">
        <v>28</v>
      </c>
      <c r="B62" s="68" t="n">
        <f aca="false">IF(D62&gt;0,Ref1!B10,Ref1!B9)</f>
        <v>0</v>
      </c>
      <c r="C62" s="69" t="n">
        <v>0</v>
      </c>
      <c r="D62" s="70" t="n">
        <f aca="false">SUM(E62:U62)</f>
        <v>0</v>
      </c>
      <c r="E62" s="71"/>
      <c r="F62" s="72"/>
      <c r="G62" s="73"/>
      <c r="H62" s="74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2"/>
      <c r="T62" s="73"/>
      <c r="U62" s="74"/>
      <c r="V62" s="75"/>
    </row>
    <row r="63" customFormat="false" ht="12.75" hidden="false" customHeight="false" outlineLevel="0" collapsed="false">
      <c r="A63" s="67" t="n">
        <v>29</v>
      </c>
      <c r="B63" s="68" t="n">
        <f aca="false">IF(D63&gt;0,Ref1!B10,Ref1!B9)</f>
        <v>0</v>
      </c>
      <c r="C63" s="69" t="n">
        <v>0</v>
      </c>
      <c r="D63" s="70" t="n">
        <f aca="false">SUM(E63:U63)</f>
        <v>0</v>
      </c>
      <c r="E63" s="71"/>
      <c r="F63" s="72"/>
      <c r="G63" s="73"/>
      <c r="H63" s="74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2"/>
      <c r="T63" s="73"/>
      <c r="U63" s="74"/>
      <c r="V63" s="75"/>
    </row>
    <row r="64" customFormat="false" ht="12.75" hidden="false" customHeight="false" outlineLevel="0" collapsed="false">
      <c r="A64" s="67" t="n">
        <v>30</v>
      </c>
      <c r="B64" s="68" t="n">
        <f aca="false">IF(D64&gt;0,Ref1!B10,Ref1!B9)</f>
        <v>0</v>
      </c>
      <c r="C64" s="69" t="n">
        <v>0</v>
      </c>
      <c r="D64" s="70" t="n">
        <f aca="false">SUM(E64:U64)</f>
        <v>0</v>
      </c>
      <c r="E64" s="71"/>
      <c r="F64" s="72"/>
      <c r="G64" s="73"/>
      <c r="H64" s="74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2"/>
      <c r="T64" s="73"/>
      <c r="U64" s="74"/>
      <c r="V64" s="75"/>
    </row>
    <row r="65" customFormat="false" ht="12.75" hidden="false" customHeight="false" outlineLevel="0" collapsed="false">
      <c r="A65" s="67" t="n">
        <v>31</v>
      </c>
      <c r="B65" s="68" t="n">
        <f aca="false">IF(D65&gt;0,Ref1!B10,Ref1!B9)</f>
        <v>0</v>
      </c>
      <c r="C65" s="69" t="n">
        <v>0</v>
      </c>
      <c r="D65" s="70" t="n">
        <f aca="false">SUM(E65:U65)</f>
        <v>0</v>
      </c>
      <c r="E65" s="71"/>
      <c r="F65" s="72"/>
      <c r="G65" s="73"/>
      <c r="H65" s="74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2"/>
      <c r="T65" s="73"/>
      <c r="U65" s="74"/>
      <c r="V65" s="75"/>
    </row>
    <row r="66" customFormat="false" ht="13.5" hidden="false" customHeight="false" outlineLevel="0" collapsed="false">
      <c r="A66" s="76"/>
      <c r="B66" s="77"/>
      <c r="C66" s="78"/>
      <c r="D66" s="79"/>
      <c r="E66" s="39"/>
      <c r="F66" s="80"/>
      <c r="G66" s="81"/>
      <c r="H66" s="82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80"/>
      <c r="T66" s="81"/>
      <c r="U66" s="82"/>
      <c r="V66" s="83"/>
    </row>
    <row r="67" customFormat="false" ht="12.75" hidden="false" customHeight="false" outlineLevel="0" collapsed="false">
      <c r="A67" s="24" t="s">
        <v>32</v>
      </c>
      <c r="B67" s="10" t="str">
        <f aca="false">B32</f>
        <v> Броя на</v>
      </c>
      <c r="C67" s="84" t="s">
        <v>33</v>
      </c>
      <c r="D67" s="3" t="str">
        <f aca="false">D32</f>
        <v>   Разходи</v>
      </c>
      <c r="E67" s="54" t="str">
        <f aca="false">E32</f>
        <v>   Данъци</v>
      </c>
      <c r="F67" s="54" t="str">
        <f aca="false">F32</f>
        <v>   Храна</v>
      </c>
      <c r="G67" s="53" t="str">
        <f aca="false">G32</f>
        <v> Плодове</v>
      </c>
      <c r="H67" s="4" t="str">
        <f aca="false">H32</f>
        <v>  Десерти</v>
      </c>
      <c r="I67" s="4" t="str">
        <f aca="false">I32</f>
        <v>     Лека</v>
      </c>
      <c r="J67" s="3" t="str">
        <f aca="false">J32</f>
        <v> Транспорт</v>
      </c>
      <c r="K67" s="53" t="str">
        <f aca="false">K32</f>
        <v>Мед обслуж.</v>
      </c>
      <c r="L67" s="3" t="str">
        <f aca="false">L32</f>
        <v>     Дрехи</v>
      </c>
      <c r="M67" s="53" t="str">
        <f aca="false">M32</f>
        <v> Отопление</v>
      </c>
      <c r="N67" s="53" t="str">
        <f aca="false">N32</f>
        <v>Осветление</v>
      </c>
      <c r="O67" s="55" t="str">
        <f aca="false">O32</f>
        <v>Tv.Internet</v>
      </c>
      <c r="P67" s="56" t="str">
        <f aca="false">P32</f>
        <v> Телефон</v>
      </c>
      <c r="Q67" s="55" t="str">
        <f aca="false">Q32</f>
        <v> Ст. Вода</v>
      </c>
      <c r="R67" s="56" t="str">
        <f aca="false">R32</f>
        <v> Т. Вода</v>
      </c>
      <c r="S67" s="85" t="str">
        <f aca="false">S32</f>
        <v> Козметика</v>
      </c>
      <c r="T67" s="60" t="str">
        <f aca="false">T32</f>
        <v> Развлечен.</v>
      </c>
      <c r="U67" s="10" t="str">
        <f aca="false">U32</f>
        <v>   Други</v>
      </c>
      <c r="V67" s="86" t="s">
        <v>34</v>
      </c>
    </row>
    <row r="68" customFormat="false" ht="13.5" hidden="false" customHeight="false" outlineLevel="0" collapsed="false">
      <c r="A68" s="24"/>
      <c r="B68" s="10" t="str">
        <f aca="false">B33</f>
        <v> изт. дни</v>
      </c>
      <c r="C68" s="59" t="str">
        <f aca="false">K108</f>
        <v> лева.</v>
      </c>
      <c r="D68" s="87" t="str">
        <f aca="false">K108</f>
        <v> лева.</v>
      </c>
      <c r="E68" s="57" t="str">
        <f aca="false">E33</f>
        <v>   и такси</v>
      </c>
      <c r="F68" s="57"/>
      <c r="G68" s="58"/>
      <c r="H68" s="33"/>
      <c r="I68" s="33" t="str">
        <f aca="false">I33</f>
        <v>     кола</v>
      </c>
      <c r="J68" s="32" t="str">
        <f aca="false">J33</f>
        <v> гр.жп.възд.</v>
      </c>
      <c r="K68" s="58" t="str">
        <f aca="false">K33</f>
        <v>  лекарства</v>
      </c>
      <c r="L68" s="32"/>
      <c r="M68" s="58"/>
      <c r="N68" s="58"/>
      <c r="O68" s="32"/>
      <c r="P68" s="58"/>
      <c r="Q68" s="32"/>
      <c r="R68" s="58"/>
      <c r="S68" s="32"/>
      <c r="T68" s="58" t="str">
        <f aca="false">T33</f>
        <v>    и гости</v>
      </c>
      <c r="U68" s="32" t="str">
        <f aca="false">U33</f>
        <v>  разходи</v>
      </c>
      <c r="V68" s="59" t="str">
        <f aca="false">Ref1!G37</f>
        <v> лева.</v>
      </c>
    </row>
    <row r="69" customFormat="false" ht="12.75" hidden="false" customHeight="false" outlineLevel="0" collapsed="false">
      <c r="A69" s="54"/>
      <c r="B69" s="3"/>
      <c r="C69" s="10"/>
      <c r="D69" s="3"/>
      <c r="E69" s="5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88" t="n">
        <f aca="false">F12</f>
        <v>31</v>
      </c>
      <c r="B70" s="89" t="n">
        <f aca="false">IF(SUM(B35:B65)&lt;=F12,SUM(B35:B65),F12)</f>
        <v>0</v>
      </c>
      <c r="C70" s="35" t="n">
        <f aca="false">F28+F30</f>
        <v>0</v>
      </c>
      <c r="D70" s="35" t="n">
        <f aca="false">SUM(E70:U70)</f>
        <v>0</v>
      </c>
      <c r="E70" s="91" t="n">
        <f aca="false">SUM(E35:E65)</f>
        <v>0</v>
      </c>
      <c r="F70" s="35" t="n">
        <f aca="false">SUM(F35:F65)</f>
        <v>0</v>
      </c>
      <c r="G70" s="35" t="n">
        <f aca="false">SUM(G35:G65)</f>
        <v>0</v>
      </c>
      <c r="H70" s="35" t="n">
        <f aca="false">SUM(H35:H65)</f>
        <v>0</v>
      </c>
      <c r="I70" s="35" t="n">
        <f aca="false">IF(Forma!M21=4,SUM(I35:I65),S115)</f>
        <v>0</v>
      </c>
      <c r="J70" s="35" t="n">
        <f aca="false">SUM(J35:J65)</f>
        <v>0</v>
      </c>
      <c r="K70" s="35" t="n">
        <f aca="false">SUM(K35:K65)</f>
        <v>0</v>
      </c>
      <c r="L70" s="35" t="n">
        <f aca="false">SUM(L35:L65)</f>
        <v>0</v>
      </c>
      <c r="M70" s="35" t="n">
        <f aca="false">SUM(M35:M65)</f>
        <v>0</v>
      </c>
      <c r="N70" s="35" t="n">
        <f aca="false">SUM(N35:N65)</f>
        <v>0</v>
      </c>
      <c r="O70" s="35" t="n">
        <f aca="false">SUM(O35:O65)</f>
        <v>0</v>
      </c>
      <c r="P70" s="35" t="n">
        <f aca="false">SUM(P35:P65)</f>
        <v>0</v>
      </c>
      <c r="Q70" s="35" t="n">
        <f aca="false">SUM(Q35:Q65)</f>
        <v>0</v>
      </c>
      <c r="R70" s="92" t="n">
        <f aca="false">SUM(R35:R65)</f>
        <v>0</v>
      </c>
      <c r="S70" s="35" t="n">
        <f aca="false">SUM(S35:S65)</f>
        <v>0</v>
      </c>
      <c r="T70" s="35" t="n">
        <f aca="false">SUM(T35:T65)</f>
        <v>0</v>
      </c>
      <c r="U70" s="35" t="n">
        <f aca="false">SUM(U35:U65)</f>
        <v>0</v>
      </c>
      <c r="V70" s="14"/>
    </row>
    <row r="71" customFormat="false" ht="12.75" hidden="false" customHeight="false" outlineLevel="0" collapsed="false">
      <c r="A71" s="42" t="s">
        <v>116</v>
      </c>
      <c r="B71" s="12"/>
      <c r="C71" s="135" t="s">
        <v>36</v>
      </c>
      <c r="D71" s="36" t="n">
        <f aca="false">SUM(E71:U71)</f>
        <v>0</v>
      </c>
      <c r="E71" s="96" t="n">
        <f aca="false">IF($D70=0,0,E70/$D70*100)</f>
        <v>0</v>
      </c>
      <c r="F71" s="95" t="n">
        <f aca="false">IF($D70=0,0,F70/$D70*100)</f>
        <v>0</v>
      </c>
      <c r="G71" s="95" t="n">
        <f aca="false">IF($D70=0,0,G70/$D70*100)</f>
        <v>0</v>
      </c>
      <c r="H71" s="95" t="n">
        <f aca="false">IF($D70=0,0,H70/$D70*100)</f>
        <v>0</v>
      </c>
      <c r="I71" s="95" t="n">
        <f aca="false">IF($D70=0,0,I70/$D70*100)</f>
        <v>0</v>
      </c>
      <c r="J71" s="95" t="n">
        <f aca="false">IF($D70=0,0,J70/$D70*100)</f>
        <v>0</v>
      </c>
      <c r="K71" s="95" t="n">
        <f aca="false">IF($D70=0,0,K70/$D70*100)</f>
        <v>0</v>
      </c>
      <c r="L71" s="95" t="n">
        <f aca="false">IF($D70=0,0,L70/$D70*100)</f>
        <v>0</v>
      </c>
      <c r="M71" s="95" t="n">
        <f aca="false">IF($D70=0,0,M70/$D70*100)</f>
        <v>0</v>
      </c>
      <c r="N71" s="95" t="n">
        <f aca="false">IF($D70=0,0,N70/$D70*100)</f>
        <v>0</v>
      </c>
      <c r="O71" s="95" t="n">
        <f aca="false">IF($D70=0,0,O70/$D70*100)</f>
        <v>0</v>
      </c>
      <c r="P71" s="95" t="n">
        <f aca="false">IF($D70=0,0,P70/$D70*100)</f>
        <v>0</v>
      </c>
      <c r="Q71" s="95" t="n">
        <f aca="false">IF($D70=0,0,Q70/$D70*100)</f>
        <v>0</v>
      </c>
      <c r="R71" s="97" t="n">
        <f aca="false">IF($D70=0,0,R70/$D70*100)</f>
        <v>0</v>
      </c>
      <c r="S71" s="95" t="n">
        <f aca="false">IF($D70=0,0,S70/$D70*100)</f>
        <v>0</v>
      </c>
      <c r="T71" s="95" t="n">
        <f aca="false">IF($D70=0,0,T70/$D70*100)</f>
        <v>0</v>
      </c>
      <c r="U71" s="95" t="n">
        <f aca="false">IF($D70=0,0,U70/$D70*100)</f>
        <v>0</v>
      </c>
      <c r="V71" s="98" t="s">
        <v>37</v>
      </c>
    </row>
    <row r="72" customFormat="false" ht="13.5" hidden="false" customHeight="false" outlineLevel="0" collapsed="false">
      <c r="A72" s="57"/>
      <c r="B72" s="32"/>
      <c r="C72" s="32"/>
      <c r="D72" s="32"/>
      <c r="E72" s="57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3"/>
      <c r="S72" s="32"/>
      <c r="T72" s="32"/>
      <c r="U72" s="32"/>
      <c r="V72" s="33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7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7" t="n">
        <f aca="false">C70+F29+H100+H114+J129+L129-H116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2"/>
      <c r="D76" s="32"/>
      <c r="E76" s="34" t="n">
        <f aca="false">D70+E129+G129+J99+G114+K129</f>
        <v>0</v>
      </c>
      <c r="F76" s="32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3" t="s">
        <v>41</v>
      </c>
      <c r="D77" s="23"/>
      <c r="E77" s="35" t="n">
        <f aca="false">E75-E76</f>
        <v>0</v>
      </c>
      <c r="F77" s="23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3" t="s">
        <v>45</v>
      </c>
      <c r="C83" s="23"/>
      <c r="D83" s="23"/>
      <c r="E83" s="23"/>
      <c r="F83" s="23"/>
      <c r="G83" s="23"/>
      <c r="H83" s="23"/>
      <c r="I83" s="35" t="n">
        <f aca="false">H101</f>
        <v>0</v>
      </c>
      <c r="J83" s="23" t="str">
        <f aca="false">V68</f>
        <v> лева.</v>
      </c>
      <c r="K83" s="10" t="str">
        <f aca="false">IF(I83=0,Ref1!H19,Ref1!G175)</f>
        <v> Нямате нарушения в плащанията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3" t="s">
        <v>46</v>
      </c>
      <c r="C84" s="23"/>
      <c r="D84" s="23"/>
      <c r="E84" s="23"/>
      <c r="F84" s="23"/>
      <c r="G84" s="23"/>
      <c r="H84" s="23"/>
      <c r="I84" s="35" t="n">
        <f aca="false">J101</f>
        <v>0</v>
      </c>
      <c r="J84" s="23" t="str">
        <f aca="false">V68</f>
        <v> лева.</v>
      </c>
      <c r="K84" s="10" t="str">
        <f aca="false">IF(I84=0,Ref1!H18,Ref1!G176)</f>
        <v> Не са открити такива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3" t="s">
        <v>47</v>
      </c>
      <c r="C86" s="23"/>
      <c r="D86" s="23"/>
      <c r="E86" s="23"/>
      <c r="F86" s="23"/>
      <c r="G86" s="23"/>
      <c r="H86" s="23"/>
      <c r="I86" s="23"/>
      <c r="J86" s="35" t="n">
        <f aca="false">H116</f>
        <v>0</v>
      </c>
      <c r="K86" s="23" t="str">
        <f aca="false">K93</f>
        <v> лева.</v>
      </c>
      <c r="L86" s="10" t="str">
        <f aca="false">IF(J86&gt;0,Ref1!F59,Ref1!H31)</f>
        <v> Не сте получили по-голяма сума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3" t="s">
        <v>48</v>
      </c>
      <c r="C87" s="23"/>
      <c r="D87" s="23"/>
      <c r="E87" s="23"/>
      <c r="F87" s="23"/>
      <c r="G87" s="23"/>
      <c r="H87" s="23"/>
      <c r="I87" s="23"/>
      <c r="J87" s="35" t="n">
        <f aca="false">J116</f>
        <v>0</v>
      </c>
      <c r="K87" s="23" t="str">
        <f aca="false">K93</f>
        <v> лева.</v>
      </c>
      <c r="L87" s="10" t="str">
        <f aca="false">IF(J87&gt;0,Ref1!F58,Ref1!H32)</f>
        <v> Получените заеми съответстват на предоставените кредити, ако има такива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3" t="s">
        <v>49</v>
      </c>
      <c r="G90" s="23"/>
      <c r="H90" s="23"/>
      <c r="I90" s="10"/>
      <c r="J90" s="10"/>
      <c r="K90" s="10"/>
      <c r="L90" s="10"/>
      <c r="M90" s="10"/>
      <c r="N90" s="10"/>
      <c r="O90" s="10"/>
      <c r="P90" s="10"/>
      <c r="Q90" s="23" t="s">
        <v>50</v>
      </c>
      <c r="R90" s="23"/>
      <c r="S90" s="23"/>
      <c r="T90" s="23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54"/>
      <c r="D92" s="3" t="s">
        <v>51</v>
      </c>
      <c r="E92" s="3"/>
      <c r="F92" s="4"/>
      <c r="G92" s="50" t="s">
        <v>52</v>
      </c>
      <c r="H92" s="99"/>
      <c r="I92" s="3" t="s">
        <v>53</v>
      </c>
      <c r="J92" s="3"/>
      <c r="K92" s="53" t="s">
        <v>74</v>
      </c>
      <c r="L92" s="10"/>
      <c r="M92" s="10"/>
      <c r="N92" s="10"/>
      <c r="O92" s="53" t="s">
        <v>117</v>
      </c>
      <c r="P92" s="100"/>
      <c r="Q92" s="101" t="s">
        <v>56</v>
      </c>
      <c r="R92" s="101"/>
      <c r="S92" s="101"/>
      <c r="T92" s="101"/>
      <c r="U92" s="102"/>
      <c r="V92" s="53" t="s">
        <v>29</v>
      </c>
    </row>
    <row r="93" customFormat="false" ht="13.5" hidden="false" customHeight="false" outlineLevel="0" collapsed="false">
      <c r="A93" s="24"/>
      <c r="B93" s="10"/>
      <c r="C93" s="57"/>
      <c r="D93" s="32"/>
      <c r="E93" s="32"/>
      <c r="F93" s="33"/>
      <c r="G93" s="103" t="s">
        <v>57</v>
      </c>
      <c r="H93" s="104" t="s">
        <v>58</v>
      </c>
      <c r="I93" s="32" t="s">
        <v>118</v>
      </c>
      <c r="J93" s="32" t="s">
        <v>119</v>
      </c>
      <c r="K93" s="59" t="str">
        <f aca="false">Ref1!G37</f>
        <v> лева.</v>
      </c>
      <c r="L93" s="10"/>
      <c r="M93" s="10"/>
      <c r="N93" s="10"/>
      <c r="O93" s="58"/>
      <c r="P93" s="57" t="s">
        <v>59</v>
      </c>
      <c r="Q93" s="32" t="s">
        <v>60</v>
      </c>
      <c r="R93" s="32" t="s">
        <v>61</v>
      </c>
      <c r="S93" s="32" t="s">
        <v>120</v>
      </c>
      <c r="T93" s="32" t="s">
        <v>63</v>
      </c>
      <c r="U93" s="33" t="s">
        <v>64</v>
      </c>
      <c r="V93" s="59" t="str">
        <f aca="false">K93</f>
        <v> лева.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54"/>
      <c r="P94" s="54"/>
      <c r="Q94" s="3"/>
      <c r="R94" s="3"/>
      <c r="S94" s="3"/>
      <c r="T94" s="3"/>
      <c r="U94" s="4"/>
      <c r="V94" s="4"/>
    </row>
    <row r="95" customFormat="false" ht="12.75" hidden="false" customHeight="false" outlineLevel="0" collapsed="false">
      <c r="A95" s="24"/>
      <c r="B95" s="10"/>
      <c r="C95" s="22" t="s">
        <v>121</v>
      </c>
      <c r="D95" s="23"/>
      <c r="E95" s="23"/>
      <c r="F95" s="23"/>
      <c r="G95" s="35"/>
      <c r="H95" s="35"/>
      <c r="I95" s="35" t="n">
        <f aca="false">Nov!G99+Nov!I95</f>
        <v>0</v>
      </c>
      <c r="J95" s="35" t="n">
        <f aca="false">Feb!H99+Feb!J100</f>
        <v>0</v>
      </c>
      <c r="K95" s="106" t="str">
        <f aca="false">K93</f>
        <v> лева.</v>
      </c>
      <c r="L95" s="10"/>
      <c r="M95" s="10"/>
      <c r="N95" s="10"/>
      <c r="O95" s="136"/>
      <c r="P95" s="118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37" t="n">
        <v>0</v>
      </c>
      <c r="V95" s="138"/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09" t="n">
        <v>0</v>
      </c>
      <c r="H96" s="109" t="n">
        <v>0</v>
      </c>
      <c r="I96" s="27"/>
      <c r="J96" s="109" t="n">
        <v>0</v>
      </c>
      <c r="K96" s="14" t="str">
        <f aca="false">K93</f>
        <v> лева.</v>
      </c>
      <c r="L96" s="10"/>
      <c r="M96" s="10"/>
      <c r="N96" s="10"/>
      <c r="O96" s="136"/>
      <c r="P96" s="118" t="n">
        <v>0</v>
      </c>
      <c r="Q96" s="109" t="n">
        <v>0</v>
      </c>
      <c r="R96" s="109" t="n">
        <v>0</v>
      </c>
      <c r="S96" s="109" t="n">
        <v>0</v>
      </c>
      <c r="T96" s="109" t="n">
        <v>0</v>
      </c>
      <c r="U96" s="137" t="n">
        <v>0</v>
      </c>
      <c r="V96" s="138"/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09" t="n">
        <v>0</v>
      </c>
      <c r="H97" s="109" t="n">
        <v>0</v>
      </c>
      <c r="I97" s="27"/>
      <c r="J97" s="109" t="n">
        <v>0</v>
      </c>
      <c r="K97" s="14" t="str">
        <f aca="false">K93</f>
        <v> лева.</v>
      </c>
      <c r="L97" s="10"/>
      <c r="M97" s="10"/>
      <c r="N97" s="10"/>
      <c r="O97" s="136"/>
      <c r="P97" s="118" t="n">
        <v>0</v>
      </c>
      <c r="Q97" s="109" t="n">
        <v>0</v>
      </c>
      <c r="R97" s="109" t="n">
        <v>0</v>
      </c>
      <c r="S97" s="109" t="n">
        <v>0</v>
      </c>
      <c r="T97" s="109" t="n">
        <v>0</v>
      </c>
      <c r="U97" s="137" t="n">
        <v>0</v>
      </c>
      <c r="V97" s="138"/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2"/>
      <c r="G98" s="34"/>
      <c r="H98" s="34"/>
      <c r="I98" s="34"/>
      <c r="J98" s="34"/>
      <c r="K98" s="33"/>
      <c r="L98" s="10"/>
      <c r="M98" s="10"/>
      <c r="N98" s="10"/>
      <c r="O98" s="136"/>
      <c r="P98" s="118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37" t="n">
        <v>0</v>
      </c>
      <c r="V98" s="138"/>
    </row>
    <row r="99" customFormat="false" ht="12.75" hidden="false" customHeight="false" outlineLevel="0" collapsed="false">
      <c r="A99" s="24"/>
      <c r="B99" s="10"/>
      <c r="C99" s="24" t="s">
        <v>67</v>
      </c>
      <c r="D99" s="10"/>
      <c r="E99" s="23"/>
      <c r="F99" s="23"/>
      <c r="G99" s="35" t="n">
        <f aca="false">G96+G97</f>
        <v>0</v>
      </c>
      <c r="H99" s="35" t="n">
        <f aca="false">H96+H97</f>
        <v>0</v>
      </c>
      <c r="I99" s="35"/>
      <c r="J99" s="35" t="n">
        <f aca="false">J96+J97</f>
        <v>0</v>
      </c>
      <c r="K99" s="106" t="str">
        <f aca="false">K93</f>
        <v> лева.</v>
      </c>
      <c r="L99" s="10"/>
      <c r="M99" s="10"/>
      <c r="N99" s="10"/>
      <c r="O99" s="136"/>
      <c r="P99" s="118" t="n">
        <v>0</v>
      </c>
      <c r="Q99" s="109" t="n">
        <v>0</v>
      </c>
      <c r="R99" s="109" t="n">
        <v>0</v>
      </c>
      <c r="S99" s="109" t="n">
        <v>0</v>
      </c>
      <c r="T99" s="109" t="n">
        <v>0</v>
      </c>
      <c r="U99" s="137" t="n">
        <v>0</v>
      </c>
      <c r="V99" s="138"/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7"/>
      <c r="H100" s="27" t="n">
        <f aca="false">IF(G99-H99&gt;=0,G99-H99,0)</f>
        <v>0</v>
      </c>
      <c r="I100" s="27" t="n">
        <f aca="false">I95</f>
        <v>0</v>
      </c>
      <c r="J100" s="27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36"/>
      <c r="P100" s="118" t="n">
        <v>0</v>
      </c>
      <c r="Q100" s="109" t="n">
        <v>0</v>
      </c>
      <c r="R100" s="109" t="n">
        <v>0</v>
      </c>
      <c r="S100" s="109" t="n">
        <v>0</v>
      </c>
      <c r="T100" s="109" t="n">
        <v>0</v>
      </c>
      <c r="U100" s="137" t="n">
        <v>0</v>
      </c>
      <c r="V100" s="138"/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7"/>
      <c r="H101" s="27" t="n">
        <f aca="false">IF(H99-G99&gt;=0,H99-G99,0)</f>
        <v>0</v>
      </c>
      <c r="I101" s="27" t="str">
        <f aca="false">IF(G99-H99&gt;=0,K93,Ref1!B12)</f>
        <v> лева.</v>
      </c>
      <c r="J101" s="27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36"/>
      <c r="P101" s="118" t="n">
        <v>0</v>
      </c>
      <c r="Q101" s="109" t="n">
        <v>0</v>
      </c>
      <c r="R101" s="109" t="n">
        <v>0</v>
      </c>
      <c r="S101" s="109" t="n">
        <v>0</v>
      </c>
      <c r="T101" s="109" t="n">
        <v>0</v>
      </c>
      <c r="U101" s="137" t="n">
        <v>0</v>
      </c>
      <c r="V101" s="138"/>
    </row>
    <row r="102" customFormat="false" ht="13.5" hidden="false" customHeight="false" outlineLevel="0" collapsed="false">
      <c r="A102" s="24"/>
      <c r="B102" s="10"/>
      <c r="C102" s="57"/>
      <c r="D102" s="32"/>
      <c r="E102" s="32"/>
      <c r="F102" s="32"/>
      <c r="G102" s="32"/>
      <c r="H102" s="32"/>
      <c r="I102" s="32"/>
      <c r="J102" s="32"/>
      <c r="K102" s="33"/>
      <c r="L102" s="10"/>
      <c r="M102" s="10"/>
      <c r="N102" s="10"/>
      <c r="O102" s="136"/>
      <c r="P102" s="118" t="n">
        <v>0</v>
      </c>
      <c r="Q102" s="109" t="n">
        <v>0</v>
      </c>
      <c r="R102" s="109" t="n">
        <v>0</v>
      </c>
      <c r="S102" s="109" t="n">
        <v>0</v>
      </c>
      <c r="T102" s="109" t="n">
        <v>0</v>
      </c>
      <c r="U102" s="137" t="n">
        <v>0</v>
      </c>
      <c r="V102" s="138"/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36"/>
      <c r="P103" s="118" t="n">
        <v>0</v>
      </c>
      <c r="Q103" s="109" t="n">
        <v>0</v>
      </c>
      <c r="R103" s="109" t="n">
        <v>0</v>
      </c>
      <c r="S103" s="109" t="n">
        <v>0</v>
      </c>
      <c r="T103" s="109" t="n">
        <v>0</v>
      </c>
      <c r="U103" s="137" t="n">
        <v>0</v>
      </c>
      <c r="V103" s="138"/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36"/>
      <c r="P104" s="118" t="n">
        <v>0</v>
      </c>
      <c r="Q104" s="109" t="n">
        <v>0</v>
      </c>
      <c r="R104" s="109" t="n">
        <v>0</v>
      </c>
      <c r="S104" s="109" t="n">
        <v>0</v>
      </c>
      <c r="T104" s="109" t="n">
        <v>0</v>
      </c>
      <c r="U104" s="137" t="n">
        <v>0</v>
      </c>
      <c r="V104" s="138"/>
    </row>
    <row r="105" customFormat="false" ht="12.75" hidden="false" customHeight="false" outlineLevel="0" collapsed="false">
      <c r="A105" s="24"/>
      <c r="B105" s="10"/>
      <c r="C105" s="10"/>
      <c r="D105" s="10"/>
      <c r="E105" s="23" t="s">
        <v>70</v>
      </c>
      <c r="F105" s="23"/>
      <c r="G105" s="23"/>
      <c r="H105" s="23"/>
      <c r="I105" s="23"/>
      <c r="J105" s="10"/>
      <c r="K105" s="10"/>
      <c r="L105" s="10"/>
      <c r="M105" s="10"/>
      <c r="N105" s="10"/>
      <c r="O105" s="136"/>
      <c r="P105" s="118" t="n">
        <v>0</v>
      </c>
      <c r="Q105" s="109" t="n">
        <v>0</v>
      </c>
      <c r="R105" s="109" t="n">
        <v>0</v>
      </c>
      <c r="S105" s="109" t="n">
        <v>0</v>
      </c>
      <c r="T105" s="109" t="n">
        <v>0</v>
      </c>
      <c r="U105" s="137" t="n">
        <v>0</v>
      </c>
      <c r="V105" s="138"/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36"/>
      <c r="P106" s="118" t="n">
        <v>0</v>
      </c>
      <c r="Q106" s="109" t="n">
        <v>0</v>
      </c>
      <c r="R106" s="109" t="n">
        <v>0</v>
      </c>
      <c r="S106" s="109" t="n">
        <v>0</v>
      </c>
      <c r="T106" s="109" t="n">
        <v>0</v>
      </c>
      <c r="U106" s="137" t="n">
        <v>0</v>
      </c>
      <c r="V106" s="138"/>
    </row>
    <row r="107" customFormat="false" ht="12.75" hidden="false" customHeight="false" outlineLevel="0" collapsed="false">
      <c r="A107" s="24"/>
      <c r="B107" s="10"/>
      <c r="C107" s="54"/>
      <c r="D107" s="3" t="s">
        <v>71</v>
      </c>
      <c r="E107" s="3"/>
      <c r="F107" s="3"/>
      <c r="G107" s="54" t="s">
        <v>72</v>
      </c>
      <c r="H107" s="4"/>
      <c r="I107" s="3" t="s">
        <v>122</v>
      </c>
      <c r="J107" s="3"/>
      <c r="K107" s="53" t="s">
        <v>74</v>
      </c>
      <c r="L107" s="10"/>
      <c r="M107" s="10"/>
      <c r="N107" s="10"/>
      <c r="O107" s="136"/>
      <c r="P107" s="118" t="n">
        <v>0</v>
      </c>
      <c r="Q107" s="109" t="n">
        <v>0</v>
      </c>
      <c r="R107" s="109" t="n">
        <v>0</v>
      </c>
      <c r="S107" s="109" t="n">
        <v>0</v>
      </c>
      <c r="T107" s="109" t="n">
        <v>0</v>
      </c>
      <c r="U107" s="137" t="n">
        <v>0</v>
      </c>
      <c r="V107" s="138"/>
    </row>
    <row r="108" customFormat="false" ht="13.5" hidden="false" customHeight="false" outlineLevel="0" collapsed="false">
      <c r="A108" s="24"/>
      <c r="B108" s="10"/>
      <c r="C108" s="57"/>
      <c r="D108" s="32"/>
      <c r="E108" s="32"/>
      <c r="F108" s="32"/>
      <c r="G108" s="57" t="s">
        <v>75</v>
      </c>
      <c r="H108" s="33" t="s">
        <v>58</v>
      </c>
      <c r="I108" s="32" t="s">
        <v>75</v>
      </c>
      <c r="J108" s="32" t="s">
        <v>124</v>
      </c>
      <c r="K108" s="59" t="str">
        <f aca="false">Ref1!G37</f>
        <v> лева.</v>
      </c>
      <c r="L108" s="10"/>
      <c r="M108" s="10"/>
      <c r="N108" s="10"/>
      <c r="O108" s="136"/>
      <c r="P108" s="118" t="n">
        <v>0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37" t="n">
        <v>0</v>
      </c>
      <c r="V108" s="138"/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36"/>
      <c r="P109" s="118" t="n">
        <v>0</v>
      </c>
      <c r="Q109" s="109" t="n">
        <v>0</v>
      </c>
      <c r="R109" s="109" t="n">
        <v>0</v>
      </c>
      <c r="S109" s="109" t="n">
        <v>0</v>
      </c>
      <c r="T109" s="109" t="n">
        <v>0</v>
      </c>
      <c r="U109" s="137" t="n">
        <v>0</v>
      </c>
      <c r="V109" s="138"/>
    </row>
    <row r="110" customFormat="false" ht="12.75" hidden="false" customHeight="false" outlineLevel="0" collapsed="false">
      <c r="A110" s="24"/>
      <c r="B110" s="10"/>
      <c r="C110" s="22" t="s">
        <v>125</v>
      </c>
      <c r="D110" s="23"/>
      <c r="E110" s="23"/>
      <c r="F110" s="23"/>
      <c r="G110" s="35"/>
      <c r="H110" s="35"/>
      <c r="I110" s="35" t="n">
        <f aca="false">Nov!G114+Nov!I110</f>
        <v>0</v>
      </c>
      <c r="J110" s="35" t="n">
        <f aca="false">Nov!H114+Nov!J115</f>
        <v>0</v>
      </c>
      <c r="K110" s="106" t="str">
        <f aca="false">K108</f>
        <v> лева.</v>
      </c>
      <c r="L110" s="10"/>
      <c r="M110" s="10"/>
      <c r="N110" s="10"/>
      <c r="O110" s="136"/>
      <c r="P110" s="118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37" t="n">
        <v>0</v>
      </c>
      <c r="V110" s="138"/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09" t="n">
        <v>0</v>
      </c>
      <c r="H111" s="109" t="n">
        <v>0</v>
      </c>
      <c r="I111" s="27"/>
      <c r="J111" s="109" t="n">
        <v>0</v>
      </c>
      <c r="K111" s="14" t="str">
        <f aca="false">K108</f>
        <v> лева.</v>
      </c>
      <c r="L111" s="10"/>
      <c r="M111" s="10"/>
      <c r="N111" s="10"/>
      <c r="O111" s="136"/>
      <c r="P111" s="118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37" t="n">
        <v>0</v>
      </c>
      <c r="V111" s="138"/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09" t="n">
        <v>0</v>
      </c>
      <c r="H112" s="109" t="n">
        <v>0</v>
      </c>
      <c r="I112" s="27"/>
      <c r="J112" s="109" t="n">
        <v>0</v>
      </c>
      <c r="K112" s="14" t="str">
        <f aca="false">K108</f>
        <v> лева.</v>
      </c>
      <c r="L112" s="10"/>
      <c r="M112" s="10"/>
      <c r="N112" s="10"/>
      <c r="O112" s="136"/>
      <c r="P112" s="118" t="n">
        <v>0</v>
      </c>
      <c r="Q112" s="109" t="n">
        <v>0</v>
      </c>
      <c r="R112" s="109" t="n">
        <v>0</v>
      </c>
      <c r="S112" s="109" t="n">
        <v>0</v>
      </c>
      <c r="T112" s="109" t="n">
        <v>0</v>
      </c>
      <c r="U112" s="137" t="n">
        <v>0</v>
      </c>
      <c r="V112" s="138"/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2"/>
      <c r="G113" s="34"/>
      <c r="H113" s="34"/>
      <c r="I113" s="34"/>
      <c r="J113" s="34"/>
      <c r="K113" s="33"/>
      <c r="L113" s="10"/>
      <c r="M113" s="10"/>
      <c r="N113" s="10"/>
      <c r="O113" s="57"/>
      <c r="P113" s="124"/>
      <c r="Q113" s="34"/>
      <c r="R113" s="34"/>
      <c r="S113" s="34"/>
      <c r="T113" s="34"/>
      <c r="U113" s="79"/>
      <c r="V113" s="33"/>
    </row>
    <row r="114" customFormat="false" ht="12.75" hidden="false" customHeight="false" outlineLevel="0" collapsed="false">
      <c r="A114" s="24"/>
      <c r="B114" s="10"/>
      <c r="C114" s="24" t="s">
        <v>78</v>
      </c>
      <c r="D114" s="10"/>
      <c r="E114" s="23"/>
      <c r="F114" s="23"/>
      <c r="G114" s="35" t="n">
        <f aca="false">G111+G112</f>
        <v>0</v>
      </c>
      <c r="H114" s="35" t="n">
        <f aca="false">H111+H112</f>
        <v>0</v>
      </c>
      <c r="I114" s="35"/>
      <c r="J114" s="35" t="n">
        <f aca="false">J111+J112</f>
        <v>0</v>
      </c>
      <c r="K114" s="106" t="str">
        <f aca="false">K108</f>
        <v> лева.</v>
      </c>
      <c r="L114" s="10"/>
      <c r="M114" s="10"/>
      <c r="N114" s="10"/>
      <c r="O114" s="54"/>
      <c r="P114" s="113" t="n">
        <f aca="false">SUM(P95:P112)</f>
        <v>0</v>
      </c>
      <c r="Q114" s="113" t="n">
        <f aca="false">SUM(Q95:Q112)</f>
        <v>0</v>
      </c>
      <c r="R114" s="113" t="n">
        <f aca="false">SUM(R95:R112)</f>
        <v>0</v>
      </c>
      <c r="S114" s="113" t="n">
        <f aca="false">SUM(S95:S112)</f>
        <v>0</v>
      </c>
      <c r="T114" s="113" t="n">
        <f aca="false">SUM(T95:T112)</f>
        <v>0</v>
      </c>
      <c r="U114" s="113" t="n">
        <f aca="false">SUM(U95:U112)</f>
        <v>0</v>
      </c>
      <c r="V114" s="4"/>
    </row>
    <row r="115" customFormat="false" ht="12.75" hidden="false" customHeight="false" outlineLevel="0" collapsed="false">
      <c r="A115" s="24"/>
      <c r="B115" s="10"/>
      <c r="C115" s="24" t="s">
        <v>79</v>
      </c>
      <c r="D115" s="10"/>
      <c r="E115" s="10"/>
      <c r="F115" s="10"/>
      <c r="G115" s="27"/>
      <c r="H115" s="10" t="n">
        <f aca="false">IF(G114-H114&gt;=0,G114-H114,G114)</f>
        <v>0</v>
      </c>
      <c r="I115" s="27" t="n">
        <f aca="false">I110</f>
        <v>0</v>
      </c>
      <c r="J115" s="27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2" t="s">
        <v>80</v>
      </c>
      <c r="P115" s="35"/>
      <c r="Q115" s="35"/>
      <c r="R115" s="36"/>
      <c r="S115" s="35" t="n">
        <f aca="false">SUM(P114:U114)</f>
        <v>0</v>
      </c>
      <c r="T115" s="35"/>
      <c r="U115" s="27"/>
      <c r="V115" s="14"/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7"/>
      <c r="H116" s="27" t="n">
        <f aca="false">IF(H114-G114&gt;=0,H114-G114,0)</f>
        <v>0</v>
      </c>
      <c r="I116" s="10" t="str">
        <f aca="false">IF(G114-H114&gt;=0,K93,Ref1!B12)</f>
        <v> лева.</v>
      </c>
      <c r="J116" s="27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22"/>
      <c r="P116" s="35"/>
      <c r="Q116" s="35"/>
      <c r="R116" s="36"/>
      <c r="S116" s="35"/>
      <c r="T116" s="35"/>
      <c r="U116" s="27"/>
      <c r="V116" s="14"/>
    </row>
    <row r="117" customFormat="false" ht="13.5" hidden="false" customHeight="false" outlineLevel="0" collapsed="false">
      <c r="A117" s="24"/>
      <c r="B117" s="10"/>
      <c r="C117" s="57"/>
      <c r="D117" s="32"/>
      <c r="E117" s="32"/>
      <c r="F117" s="32"/>
      <c r="G117" s="32"/>
      <c r="H117" s="32"/>
      <c r="I117" s="32"/>
      <c r="J117" s="32"/>
      <c r="K117" s="33"/>
      <c r="L117" s="10"/>
      <c r="M117" s="10"/>
      <c r="N117" s="10"/>
      <c r="O117" s="57"/>
      <c r="P117" s="32"/>
      <c r="Q117" s="32"/>
      <c r="R117" s="32"/>
      <c r="S117" s="32"/>
      <c r="T117" s="32"/>
      <c r="U117" s="32"/>
      <c r="V117" s="33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3"/>
      <c r="F120" s="23" t="s">
        <v>81</v>
      </c>
      <c r="G120" s="23"/>
      <c r="H120" s="23"/>
      <c r="I120" s="23"/>
      <c r="J120" s="23"/>
      <c r="K120" s="23"/>
      <c r="L120" s="10"/>
      <c r="M120" s="10"/>
      <c r="N120" s="10"/>
      <c r="O120" s="23" t="s">
        <v>126</v>
      </c>
      <c r="P120" s="23"/>
      <c r="Q120" s="23"/>
      <c r="R120" s="23"/>
      <c r="S120" s="23"/>
      <c r="T120" s="23"/>
      <c r="U120" s="23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54"/>
      <c r="C122" s="3" t="s">
        <v>83</v>
      </c>
      <c r="D122" s="3"/>
      <c r="E122" s="54" t="s">
        <v>84</v>
      </c>
      <c r="F122" s="4"/>
      <c r="G122" s="54" t="s">
        <v>85</v>
      </c>
      <c r="H122" s="4"/>
      <c r="I122" s="3" t="s">
        <v>86</v>
      </c>
      <c r="J122" s="3"/>
      <c r="K122" s="54" t="s">
        <v>127</v>
      </c>
      <c r="L122" s="4"/>
      <c r="M122" s="4" t="s">
        <v>74</v>
      </c>
      <c r="N122" s="10"/>
      <c r="O122" s="53" t="str">
        <f aca="false">Jan!O122</f>
        <v>    Всичко</v>
      </c>
      <c r="P122" s="53" t="str">
        <f aca="false">Jan!P122</f>
        <v>  Хранит.</v>
      </c>
      <c r="Q122" s="3" t="str">
        <f aca="false">Jan!Q122</f>
        <v>    Общи</v>
      </c>
      <c r="R122" s="53" t="str">
        <f aca="false">Jan!R122</f>
        <v>   Развле-</v>
      </c>
      <c r="S122" s="3" t="str">
        <f aca="false">Jan!S122</f>
        <v> Транспорт -</v>
      </c>
      <c r="T122" s="53" t="str">
        <f aca="false">Jan!T122</f>
        <v>  Данъци</v>
      </c>
      <c r="U122" s="3" t="str">
        <f aca="false">Jan!U122</f>
        <v>   Лека</v>
      </c>
      <c r="V122" s="53" t="str">
        <f aca="false">Jan!V122</f>
        <v>   Забележка</v>
      </c>
    </row>
    <row r="123" customFormat="false" ht="13.5" hidden="false" customHeight="false" outlineLevel="0" collapsed="false">
      <c r="A123" s="24"/>
      <c r="B123" s="57"/>
      <c r="C123" s="32"/>
      <c r="D123" s="32"/>
      <c r="E123" s="57" t="s">
        <v>33</v>
      </c>
      <c r="F123" s="33" t="s">
        <v>94</v>
      </c>
      <c r="G123" s="57" t="s">
        <v>33</v>
      </c>
      <c r="H123" s="33" t="s">
        <v>94</v>
      </c>
      <c r="I123" s="32" t="s">
        <v>33</v>
      </c>
      <c r="J123" s="32" t="s">
        <v>95</v>
      </c>
      <c r="K123" s="57" t="s">
        <v>96</v>
      </c>
      <c r="L123" s="33" t="s">
        <v>94</v>
      </c>
      <c r="M123" s="105" t="str">
        <f aca="false">Ref1!G37</f>
        <v> лева.</v>
      </c>
      <c r="N123" s="10"/>
      <c r="O123" s="58"/>
      <c r="P123" s="58" t="str">
        <f aca="false">Jan!P123</f>
        <v>   стоки</v>
      </c>
      <c r="Q123" s="32" t="str">
        <f aca="false">Jan!Q123</f>
        <v>  разходи</v>
      </c>
      <c r="R123" s="58" t="str">
        <f aca="false">Jan!R123</f>
        <v>    чения</v>
      </c>
      <c r="S123" s="32" t="str">
        <f aca="false">Jan!S123</f>
        <v> авт.жп.сам.</v>
      </c>
      <c r="T123" s="58" t="str">
        <f aca="false">Jan!T123</f>
        <v>  и такси</v>
      </c>
      <c r="U123" s="32" t="str">
        <f aca="false">Jan!U123</f>
        <v>    кола</v>
      </c>
      <c r="V123" s="58"/>
    </row>
    <row r="124" customFormat="false" ht="12.75" hidden="false" customHeight="false" outlineLevel="0" collapsed="false">
      <c r="A124" s="24"/>
      <c r="B124" s="54"/>
      <c r="C124" s="3"/>
      <c r="D124" s="3"/>
      <c r="E124" s="54"/>
      <c r="F124" s="3"/>
      <c r="G124" s="3"/>
      <c r="H124" s="3"/>
      <c r="I124" s="3"/>
      <c r="J124" s="3"/>
      <c r="K124" s="3"/>
      <c r="L124" s="3"/>
      <c r="M124" s="4"/>
      <c r="N124" s="10"/>
      <c r="O124" s="60"/>
      <c r="P124" s="10"/>
      <c r="Q124" s="10"/>
      <c r="R124" s="10"/>
      <c r="S124" s="10"/>
      <c r="T124" s="10"/>
      <c r="U124" s="10"/>
      <c r="V124" s="60"/>
    </row>
    <row r="125" customFormat="false" ht="12.75" hidden="false" customHeight="false" outlineLevel="0" collapsed="false">
      <c r="A125" s="24"/>
      <c r="B125" s="22" t="s">
        <v>103</v>
      </c>
      <c r="C125" s="23"/>
      <c r="D125" s="23"/>
      <c r="E125" s="91" t="n">
        <f aca="false">Nov!F130</f>
        <v>0</v>
      </c>
      <c r="F125" s="35" t="n">
        <v>0</v>
      </c>
      <c r="G125" s="35" t="n">
        <f aca="false">Nov!H130</f>
        <v>0</v>
      </c>
      <c r="H125" s="35" t="n">
        <v>0</v>
      </c>
      <c r="I125" s="35" t="n">
        <f aca="false">Nov!J130</f>
        <v>0</v>
      </c>
      <c r="J125" s="35" t="n">
        <v>0</v>
      </c>
      <c r="K125" s="35" t="n">
        <f aca="false">Nov!L130</f>
        <v>0</v>
      </c>
      <c r="L125" s="35" t="n">
        <v>0</v>
      </c>
      <c r="M125" s="106" t="str">
        <f aca="false">M123</f>
        <v> лева.</v>
      </c>
      <c r="N125" s="10"/>
      <c r="O125" s="60" t="n">
        <f aca="false">SUM(P125:U125)</f>
        <v>0</v>
      </c>
      <c r="P125" s="10" t="n">
        <f aca="false">F70+G70+H70</f>
        <v>0</v>
      </c>
      <c r="Q125" s="10" t="n">
        <f aca="false">SUM(K70:S70)+U70</f>
        <v>0</v>
      </c>
      <c r="R125" s="10" t="n">
        <f aca="false">T70</f>
        <v>0</v>
      </c>
      <c r="S125" s="10" t="n">
        <f aca="false">J70+E129+F129</f>
        <v>0</v>
      </c>
      <c r="T125" s="10" t="n">
        <f aca="false">E70</f>
        <v>0</v>
      </c>
      <c r="U125" s="10" t="n">
        <f aca="false">S115+I70</f>
        <v>0</v>
      </c>
      <c r="V125" s="117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4</v>
      </c>
      <c r="C126" s="10"/>
      <c r="D126" s="10"/>
      <c r="E126" s="118" t="n">
        <v>0</v>
      </c>
      <c r="F126" s="109" t="n">
        <v>0</v>
      </c>
      <c r="G126" s="109" t="n">
        <v>0</v>
      </c>
      <c r="H126" s="109" t="n">
        <v>0</v>
      </c>
      <c r="I126" s="27" t="n">
        <f aca="false">H116+J114+H101</f>
        <v>0</v>
      </c>
      <c r="J126" s="109" t="n">
        <v>0</v>
      </c>
      <c r="K126" s="109" t="n">
        <v>0</v>
      </c>
      <c r="L126" s="109" t="n">
        <v>0</v>
      </c>
      <c r="M126" s="14" t="str">
        <f aca="false">M123</f>
        <v> лева.</v>
      </c>
      <c r="N126" s="10"/>
      <c r="O126" s="58"/>
      <c r="P126" s="10"/>
      <c r="Q126" s="10"/>
      <c r="R126" s="10"/>
      <c r="S126" s="10"/>
      <c r="T126" s="10"/>
      <c r="U126" s="10"/>
      <c r="V126" s="58"/>
    </row>
    <row r="127" customFormat="false" ht="12.75" hidden="false" customHeight="false" outlineLevel="0" collapsed="false">
      <c r="A127" s="24"/>
      <c r="B127" s="24" t="s">
        <v>105</v>
      </c>
      <c r="C127" s="10"/>
      <c r="D127" s="10"/>
      <c r="E127" s="118" t="n">
        <v>0</v>
      </c>
      <c r="F127" s="109" t="n">
        <v>0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4" t="str">
        <f aca="false">M123</f>
        <v> лева.</v>
      </c>
      <c r="N127" s="10"/>
      <c r="O127" s="54" t="n">
        <f aca="false">SUM(P127:U127)</f>
        <v>0</v>
      </c>
      <c r="P127" s="3" t="n">
        <f aca="false">IF(O125=0,0,P125/O125*100)</f>
        <v>0</v>
      </c>
      <c r="Q127" s="3" t="n">
        <f aca="false">IF(O125=0,0,Q125/O125*100)</f>
        <v>0</v>
      </c>
      <c r="R127" s="3" t="n">
        <f aca="false">IF(O125=0,0,R125/O125*100)</f>
        <v>0</v>
      </c>
      <c r="S127" s="3" t="n">
        <f aca="false">IF(O125=0,0,S125/O125*100)</f>
        <v>0</v>
      </c>
      <c r="T127" s="3" t="n">
        <f aca="false">IF(O125=0,0,T125/O125*100)</f>
        <v>0</v>
      </c>
      <c r="U127" s="3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2"/>
      <c r="E128" s="124"/>
      <c r="F128" s="34"/>
      <c r="G128" s="34"/>
      <c r="H128" s="34"/>
      <c r="I128" s="34"/>
      <c r="J128" s="34"/>
      <c r="K128" s="34"/>
      <c r="L128" s="34"/>
      <c r="M128" s="33"/>
      <c r="N128" s="10"/>
      <c r="O128" s="57"/>
      <c r="P128" s="32"/>
      <c r="Q128" s="32"/>
      <c r="R128" s="32"/>
      <c r="S128" s="32"/>
      <c r="T128" s="32"/>
      <c r="U128" s="32"/>
      <c r="V128" s="33"/>
    </row>
    <row r="129" customFormat="false" ht="12.75" hidden="false" customHeight="false" outlineLevel="0" collapsed="false">
      <c r="A129" s="24"/>
      <c r="B129" s="24"/>
      <c r="C129" s="23" t="s">
        <v>106</v>
      </c>
      <c r="D129" s="23"/>
      <c r="E129" s="35" t="n">
        <f aca="false">E126+E127</f>
        <v>0</v>
      </c>
      <c r="F129" s="27" t="n">
        <f aca="false">F125+F126+F127</f>
        <v>0</v>
      </c>
      <c r="G129" s="35" t="n">
        <f aca="false">G126+G127</f>
        <v>0</v>
      </c>
      <c r="H129" s="35" t="n">
        <f aca="false">H125+H126+H127</f>
        <v>0</v>
      </c>
      <c r="I129" s="35" t="n">
        <f aca="false">I126+I127</f>
        <v>0</v>
      </c>
      <c r="J129" s="35" t="n">
        <f aca="false">J125+J126+J127</f>
        <v>0</v>
      </c>
      <c r="K129" s="35" t="n">
        <f aca="false">K126+K127</f>
        <v>0</v>
      </c>
      <c r="L129" s="35" t="n">
        <f aca="false">L125+L126+L127</f>
        <v>0</v>
      </c>
      <c r="M129" s="10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07</v>
      </c>
      <c r="E130" s="27"/>
      <c r="F130" s="27" t="n">
        <f aca="false">E129+E125-F129</f>
        <v>0</v>
      </c>
      <c r="G130" s="27" t="str">
        <f aca="false">IF(E129+E125&gt;=F129,M123,Ref1!B12)</f>
        <v> лева.</v>
      </c>
      <c r="H130" s="27" t="n">
        <f aca="false">G129+G125-H129</f>
        <v>0</v>
      </c>
      <c r="I130" s="27" t="str">
        <f aca="false">IF(H130&gt;=0,M123,Ref1!B12)</f>
        <v> лева.</v>
      </c>
      <c r="J130" s="27" t="n">
        <f aca="false">I129+I125-J129</f>
        <v>0</v>
      </c>
      <c r="K130" s="27" t="str">
        <f aca="false">IF(J130&gt;=0,M123,Ref1!B12)</f>
        <v> лева.</v>
      </c>
      <c r="L130" s="27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7"/>
      <c r="F131" s="10"/>
      <c r="G131" s="27"/>
      <c r="H131" s="27"/>
      <c r="I131" s="27"/>
      <c r="J131" s="27"/>
      <c r="K131" s="27"/>
      <c r="L131" s="27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7" t="n">
        <f aca="false">Nov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9</v>
      </c>
      <c r="F133" s="10"/>
      <c r="G133" s="10"/>
      <c r="H133" s="27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28</v>
      </c>
      <c r="F134" s="10"/>
      <c r="G134" s="10"/>
      <c r="H134" s="27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2"/>
      <c r="H135" s="34"/>
      <c r="I135" s="32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3" t="s">
        <v>112</v>
      </c>
      <c r="F136" s="23"/>
      <c r="G136" s="23"/>
      <c r="H136" s="35" t="n">
        <f aca="false">H132+H133-H134</f>
        <v>0</v>
      </c>
      <c r="I136" s="23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7"/>
      <c r="B137" s="57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  <c r="V137" s="33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0.13"/>
    <col collapsed="false" customWidth="true" hidden="false" outlineLevel="0" max="25" min="25" style="0" width="11.42"/>
    <col collapsed="false" customWidth="true" hidden="false" outlineLevel="0" max="26" min="26" style="0" width="10.56"/>
  </cols>
  <sheetData>
    <row r="1" customFormat="false" ht="12.75" hidden="false" customHeight="false" outlineLevel="0" collapsed="false">
      <c r="A1" s="14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149</v>
      </c>
      <c r="B2" s="140"/>
      <c r="C2" s="9"/>
      <c r="D2" s="9"/>
      <c r="E2" s="9"/>
      <c r="F2" s="9"/>
      <c r="G2" s="9"/>
      <c r="H2" s="9"/>
      <c r="I2" s="9"/>
      <c r="J2" s="9"/>
      <c r="K2" s="140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5"/>
      <c r="Z2" s="106"/>
    </row>
    <row r="3" customFormat="false" ht="15.75" hidden="false" customHeight="false" outlineLevel="0" collapsed="false">
      <c r="A3" s="8"/>
      <c r="B3" s="142"/>
      <c r="C3" s="9"/>
      <c r="D3" s="9"/>
      <c r="E3" s="143"/>
      <c r="F3" s="144"/>
      <c r="G3" s="145"/>
      <c r="H3" s="146"/>
      <c r="I3" s="9"/>
      <c r="J3" s="9"/>
      <c r="K3" s="147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5"/>
      <c r="Z3" s="106"/>
    </row>
    <row r="4" customFormat="false" ht="14.85" hidden="false" customHeight="true" outlineLevel="0" collapsed="false">
      <c r="A4" s="8"/>
      <c r="B4" s="148"/>
      <c r="C4" s="149" t="s">
        <v>150</v>
      </c>
      <c r="D4" s="150"/>
      <c r="E4" s="150"/>
      <c r="F4" s="151"/>
      <c r="G4" s="152"/>
      <c r="H4" s="134"/>
      <c r="I4" s="153" t="n">
        <f aca="false">Forma!K11</f>
        <v>2009</v>
      </c>
      <c r="J4" s="150" t="s">
        <v>151</v>
      </c>
      <c r="K4" s="148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54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55" t="n">
        <f aca="false">IF(B49=0,Jan!M2,Ref1!B177)</f>
        <v>46233</v>
      </c>
      <c r="B6" s="19"/>
      <c r="C6" s="20"/>
      <c r="D6" s="156"/>
      <c r="E6" s="145"/>
      <c r="F6" s="19"/>
      <c r="G6" s="19"/>
      <c r="H6" s="19"/>
      <c r="I6" s="157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56"/>
      <c r="E7" s="145"/>
      <c r="F7" s="19"/>
      <c r="G7" s="19"/>
      <c r="H7" s="19"/>
      <c r="I7" s="157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24"/>
      <c r="B8" s="12"/>
      <c r="C8" s="10"/>
      <c r="D8" s="158"/>
      <c r="E8" s="159"/>
      <c r="F8" s="23"/>
      <c r="G8" s="23"/>
      <c r="H8" s="23"/>
      <c r="I8" s="30"/>
      <c r="J8" s="23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4"/>
    </row>
    <row r="9" customFormat="false" ht="12.75" hidden="false" customHeight="true" outlineLevel="0" collapsed="false">
      <c r="A9" s="160"/>
      <c r="B9" s="161" t="s">
        <v>152</v>
      </c>
      <c r="C9" s="162"/>
      <c r="D9" s="163"/>
      <c r="E9" s="164"/>
      <c r="F9" s="165"/>
      <c r="G9" s="165"/>
      <c r="H9" s="165"/>
      <c r="I9" s="166"/>
      <c r="J9" s="165"/>
      <c r="K9" s="167"/>
      <c r="L9" s="167"/>
      <c r="M9" s="165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8"/>
    </row>
    <row r="10" customFormat="false" ht="12.75" hidden="false" customHeight="true" outlineLevel="0" collapsed="false">
      <c r="A10" s="24"/>
      <c r="B10" s="10"/>
      <c r="C10" s="10"/>
      <c r="D10" s="158"/>
      <c r="E10" s="23"/>
      <c r="F10" s="23"/>
      <c r="G10" s="23"/>
      <c r="H10" s="23"/>
      <c r="I10" s="30"/>
      <c r="J10" s="23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169" t="s">
        <v>153</v>
      </c>
      <c r="B11" s="170"/>
      <c r="C11" s="12"/>
      <c r="D11" s="171"/>
      <c r="E11" s="36"/>
      <c r="F11" s="36" t="n">
        <f aca="false">Ref1!Q157</f>
        <v>500</v>
      </c>
      <c r="G11" s="10" t="str">
        <f aca="false">IF(F11=Tablitza!D25,D36,Ref1!B166)</f>
        <v> лева.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169" t="s">
        <v>154</v>
      </c>
      <c r="B12" s="170"/>
      <c r="C12" s="12"/>
      <c r="D12" s="172"/>
      <c r="E12" s="36"/>
      <c r="F12" s="27" t="n">
        <f aca="false">Jan!E76+Feb!E76+Mar!E76+Apr!E76+May!E76+Jun!E76+Jul!E76+Aug!E76+Sep!E76+Oct!E76+Nov!E76+Dec!E76</f>
        <v>0</v>
      </c>
      <c r="G12" s="10" t="str">
        <f aca="false">Ref1!G37</f>
        <v> лева.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169"/>
      <c r="B13" s="170"/>
      <c r="C13" s="12"/>
      <c r="D13" s="172"/>
      <c r="E13" s="120"/>
      <c r="F13" s="120"/>
      <c r="G13" s="173"/>
      <c r="H13" s="174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175"/>
      <c r="B14" s="176" t="s">
        <v>155</v>
      </c>
      <c r="C14" s="23"/>
      <c r="D14" s="177"/>
      <c r="E14" s="35"/>
      <c r="F14" s="35" t="n">
        <f aca="false">F11-F12</f>
        <v>500</v>
      </c>
      <c r="G14" s="35" t="str">
        <f aca="false">IF(F14&gt;=0,Ref1!G37,Ref1!L74)</f>
        <v> лева.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175"/>
      <c r="B15" s="176"/>
      <c r="C15" s="23"/>
      <c r="D15" s="177"/>
      <c r="E15" s="35"/>
      <c r="F15" s="35"/>
      <c r="G15" s="35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175" t="s">
        <v>156</v>
      </c>
      <c r="B16" s="176"/>
      <c r="C16" s="23"/>
      <c r="D16" s="177"/>
      <c r="E16" s="35"/>
      <c r="F16" s="35" t="n">
        <f aca="false">Dec!F130+Dec!H130+Dec!J130+Dec!L130</f>
        <v>0</v>
      </c>
      <c r="G16" s="178" t="str">
        <f aca="false">IF(F16&gt;=0,D36,Ref1!B12)</f>
        <v> лева.</v>
      </c>
      <c r="H16" s="23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169" t="s">
        <v>157</v>
      </c>
      <c r="B17" s="170"/>
      <c r="C17" s="12"/>
      <c r="D17" s="172"/>
      <c r="E17" s="36"/>
      <c r="F17" s="36" t="n">
        <f aca="false">Ref1!P89</f>
        <v>0</v>
      </c>
      <c r="G17" s="179" t="str">
        <f aca="false">IF(F17&gt;=0,D36,Ref1!B12)</f>
        <v> лева.</v>
      </c>
      <c r="H17" s="23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169" t="s">
        <v>158</v>
      </c>
      <c r="B18" s="170"/>
      <c r="C18" s="12"/>
      <c r="D18" s="172"/>
      <c r="E18" s="36"/>
      <c r="F18" s="36" t="n">
        <f aca="false">Ref1!N274</f>
        <v>0</v>
      </c>
      <c r="G18" s="179" t="str">
        <f aca="false">IF(F18&gt;=0,D36,Ref1!B12)</f>
        <v> лева.</v>
      </c>
      <c r="H18" s="23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169" t="s">
        <v>159</v>
      </c>
      <c r="B19" s="170"/>
      <c r="C19" s="12"/>
      <c r="D19" s="172"/>
      <c r="E19" s="120"/>
      <c r="F19" s="120" t="n">
        <f aca="false">Ref1!N256</f>
        <v>0</v>
      </c>
      <c r="G19" s="180" t="str">
        <f aca="false">IF(F19&gt;=0,D36,Ref1!B12)</f>
        <v> лева.</v>
      </c>
      <c r="H19" s="25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175"/>
      <c r="B20" s="170"/>
      <c r="C20" s="12"/>
      <c r="D20" s="172"/>
      <c r="E20" s="35"/>
      <c r="F20" s="35"/>
      <c r="G20" s="181"/>
      <c r="H20" s="23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175"/>
      <c r="B21" s="176"/>
      <c r="C21" s="23" t="s">
        <v>160</v>
      </c>
      <c r="D21" s="177"/>
      <c r="E21" s="35"/>
      <c r="F21" s="35" t="n">
        <f aca="false">F14+F16</f>
        <v>500</v>
      </c>
      <c r="G21" s="182" t="str">
        <f aca="false">IF(Dec!I110&gt;=Dec!J115,D36,Ref1!B125)</f>
        <v> лева.</v>
      </c>
      <c r="H21" s="23"/>
      <c r="I21" s="23"/>
      <c r="J21" s="23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175"/>
      <c r="B22" s="176"/>
      <c r="C22" s="23"/>
      <c r="D22" s="177"/>
      <c r="E22" s="35"/>
      <c r="F22" s="35"/>
      <c r="G22" s="182"/>
      <c r="H22" s="23"/>
      <c r="I22" s="23"/>
      <c r="J22" s="23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169" t="s">
        <v>161</v>
      </c>
      <c r="B23" s="170"/>
      <c r="C23" s="12"/>
      <c r="D23" s="172"/>
      <c r="E23" s="36"/>
      <c r="F23" s="36" t="n">
        <f aca="false">Z52</f>
        <v>0</v>
      </c>
      <c r="G23" s="183" t="str">
        <f aca="false">IF(Forma!K13=1,Ref1!H264,Ref1!K264)</f>
        <v> лева  равни  на</v>
      </c>
      <c r="H23" s="12"/>
      <c r="I23" s="12" t="n">
        <f aca="false">IF(F11=0,0,F23/F11*100)</f>
        <v>0</v>
      </c>
      <c r="J23" s="12" t="s">
        <v>37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175"/>
      <c r="B24" s="176"/>
      <c r="C24" s="23"/>
      <c r="D24" s="177"/>
      <c r="E24" s="35"/>
      <c r="F24" s="35"/>
      <c r="G24" s="182"/>
      <c r="H24" s="23"/>
      <c r="I24" s="23"/>
      <c r="J24" s="23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169" t="s">
        <v>162</v>
      </c>
      <c r="B25" s="170"/>
      <c r="C25" s="12"/>
      <c r="D25" s="172"/>
      <c r="E25" s="36"/>
      <c r="F25" s="36" t="n">
        <f aca="false">Dec!G114+Dec!I114-Dec!H114-Dec!J114</f>
        <v>0</v>
      </c>
      <c r="G25" s="183" t="str">
        <f aca="false">IF(F25&gt;=0,D36,Ref1!B293)</f>
        <v> лева.</v>
      </c>
      <c r="H25" s="12"/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42" t="s">
        <v>163</v>
      </c>
      <c r="B26" s="12"/>
      <c r="C26" s="12"/>
      <c r="D26" s="12"/>
      <c r="E26" s="10"/>
      <c r="F26" s="27" t="n">
        <f aca="false">Dec!I95-Dec!J95</f>
        <v>0</v>
      </c>
      <c r="G26" s="10" t="str">
        <f aca="false">IF(F26&gt;=0,D36,Ref1!B230)</f>
        <v> лева.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42" t="s">
        <v>164</v>
      </c>
      <c r="B27" s="12"/>
      <c r="C27" s="12"/>
      <c r="D27" s="12"/>
      <c r="E27" s="10"/>
      <c r="F27" s="27" t="n">
        <f aca="false">Bank!K26</f>
        <v>0</v>
      </c>
      <c r="G27" s="10" t="str">
        <f aca="false">Forma!K15</f>
        <v>US Dollars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2" t="s">
        <v>165</v>
      </c>
      <c r="B28" s="12"/>
      <c r="C28" s="12"/>
      <c r="D28" s="12"/>
      <c r="E28" s="12"/>
      <c r="F28" s="27" t="n">
        <f aca="false">Bank!K27</f>
        <v>0</v>
      </c>
      <c r="G28" s="10" t="str">
        <f aca="false">D36</f>
        <v> лева.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2" t="s">
        <v>166</v>
      </c>
      <c r="B29" s="12"/>
      <c r="C29" s="12"/>
      <c r="D29" s="12"/>
      <c r="E29" s="12"/>
      <c r="F29" s="27" t="n">
        <f aca="false">Bank!K23</f>
        <v>0</v>
      </c>
      <c r="G29" s="10" t="str">
        <f aca="false">D36</f>
        <v> лева.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22"/>
      <c r="B30" s="23"/>
      <c r="C30" s="23"/>
      <c r="D30" s="23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24"/>
      <c r="B31" s="25" t="s">
        <v>167</v>
      </c>
      <c r="C31" s="25"/>
      <c r="D31" s="3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2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184"/>
      <c r="B33" s="185"/>
      <c r="C33" s="25"/>
      <c r="D33" s="25"/>
      <c r="E33" s="12"/>
      <c r="F33" s="174"/>
      <c r="G33" s="180"/>
      <c r="H33" s="174"/>
      <c r="I33" s="174"/>
      <c r="J33" s="174"/>
      <c r="K33" s="25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</row>
    <row r="34" customFormat="false" ht="12.75" hidden="false" customHeight="true" outlineLevel="0" collapsed="false">
      <c r="A34" s="186" t="s">
        <v>168</v>
      </c>
      <c r="B34" s="187"/>
      <c r="C34" s="188"/>
      <c r="D34" s="4" t="s">
        <v>169</v>
      </c>
      <c r="E34" s="53"/>
      <c r="F34" s="101" t="s">
        <v>170</v>
      </c>
      <c r="G34" s="189"/>
      <c r="H34" s="102"/>
      <c r="I34" s="101"/>
      <c r="J34" s="101"/>
      <c r="K34" s="190"/>
      <c r="L34" s="101" t="s">
        <v>171</v>
      </c>
      <c r="M34" s="101"/>
      <c r="N34" s="101"/>
      <c r="O34" s="101"/>
      <c r="P34" s="101"/>
      <c r="Q34" s="101"/>
      <c r="R34" s="101"/>
      <c r="S34" s="100" t="s">
        <v>172</v>
      </c>
      <c r="T34" s="101"/>
      <c r="U34" s="102"/>
      <c r="V34" s="53" t="s">
        <v>173</v>
      </c>
      <c r="W34" s="54" t="s">
        <v>174</v>
      </c>
      <c r="X34" s="4"/>
      <c r="Y34" s="3" t="s">
        <v>175</v>
      </c>
      <c r="Z34" s="4"/>
    </row>
    <row r="35" customFormat="false" ht="12.75" hidden="false" customHeight="true" outlineLevel="0" collapsed="false">
      <c r="A35" s="191"/>
      <c r="B35" s="192"/>
      <c r="C35" s="193"/>
      <c r="D35" s="194" t="s">
        <v>176</v>
      </c>
      <c r="E35" s="60" t="str">
        <f aca="false">Jan!E32</f>
        <v>   Данъци</v>
      </c>
      <c r="F35" s="54" t="str">
        <f aca="false">Jan!F32</f>
        <v>   Храна</v>
      </c>
      <c r="G35" s="53" t="str">
        <f aca="false">Jan!G32</f>
        <v> Плодове</v>
      </c>
      <c r="H35" s="4" t="str">
        <f aca="false">Jan!H32</f>
        <v>  Десерти</v>
      </c>
      <c r="I35" s="54" t="str">
        <f aca="false">Jan!I32</f>
        <v>     Лека</v>
      </c>
      <c r="J35" s="53" t="str">
        <f aca="false">Jan!J32</f>
        <v> Транспорт</v>
      </c>
      <c r="K35" s="3" t="str">
        <f aca="false">Jan!K32</f>
        <v>Мед обслуж.</v>
      </c>
      <c r="L35" s="53" t="str">
        <f aca="false">Jan!L32</f>
        <v>     Дрехи</v>
      </c>
      <c r="M35" s="3" t="str">
        <f aca="false">Jan!M32</f>
        <v> Отопление</v>
      </c>
      <c r="N35" s="53" t="str">
        <f aca="false">Jan!N32</f>
        <v>Осветление</v>
      </c>
      <c r="O35" s="55" t="str">
        <f aca="false">Jan!O32</f>
        <v>Tv.Internet</v>
      </c>
      <c r="P35" s="56" t="str">
        <f aca="false">Jan!P32</f>
        <v> Телефон</v>
      </c>
      <c r="Q35" s="55" t="str">
        <f aca="false">Jan!Q32</f>
        <v> Ст. Вода</v>
      </c>
      <c r="R35" s="56" t="str">
        <f aca="false">Jan!R32</f>
        <v> Т. Вода</v>
      </c>
      <c r="S35" s="195" t="str">
        <f aca="false">Jan!S32</f>
        <v> Козметика</v>
      </c>
      <c r="T35" s="3" t="str">
        <f aca="false">Jan!T32</f>
        <v> Развлечен.</v>
      </c>
      <c r="U35" s="4" t="str">
        <f aca="false">Jan!U32</f>
        <v>   Други</v>
      </c>
      <c r="V35" s="60" t="s">
        <v>177</v>
      </c>
      <c r="W35" s="24" t="s">
        <v>178</v>
      </c>
      <c r="X35" s="14"/>
      <c r="Y35" s="54" t="s">
        <v>179</v>
      </c>
      <c r="Z35" s="53" t="s">
        <v>180</v>
      </c>
    </row>
    <row r="36" customFormat="false" ht="12.75" hidden="false" customHeight="true" outlineLevel="0" collapsed="false">
      <c r="A36" s="196" t="s">
        <v>181</v>
      </c>
      <c r="B36" s="197" t="s">
        <v>182</v>
      </c>
      <c r="C36" s="198" t="str">
        <f aca="false">D36</f>
        <v> лева.</v>
      </c>
      <c r="D36" s="198" t="str">
        <f aca="false">Ref1!G37</f>
        <v> лева.</v>
      </c>
      <c r="E36" s="199" t="str">
        <f aca="false">Jan!E33</f>
        <v>   и такси</v>
      </c>
      <c r="F36" s="200"/>
      <c r="G36" s="201"/>
      <c r="H36" s="202"/>
      <c r="I36" s="203" t="str">
        <f aca="false">Jan!I33</f>
        <v>     кола</v>
      </c>
      <c r="J36" s="199" t="str">
        <f aca="false">Jan!J33</f>
        <v> гр.жп.възд.</v>
      </c>
      <c r="K36" s="120" t="str">
        <f aca="false">Jan!K33</f>
        <v>  лекарства</v>
      </c>
      <c r="L36" s="201"/>
      <c r="M36" s="31"/>
      <c r="N36" s="199"/>
      <c r="O36" s="31"/>
      <c r="P36" s="201"/>
      <c r="Q36" s="31"/>
      <c r="R36" s="201"/>
      <c r="S36" s="200"/>
      <c r="T36" s="120" t="str">
        <f aca="false">Jan!T33</f>
        <v>    и гости</v>
      </c>
      <c r="U36" s="121" t="str">
        <f aca="false">Jan!U33</f>
        <v>  разходи</v>
      </c>
      <c r="V36" s="204" t="s">
        <v>183</v>
      </c>
      <c r="W36" s="124" t="s">
        <v>184</v>
      </c>
      <c r="X36" s="79" t="s">
        <v>185</v>
      </c>
      <c r="Y36" s="124" t="s">
        <v>186</v>
      </c>
      <c r="Z36" s="204" t="s">
        <v>187</v>
      </c>
    </row>
    <row r="37" customFormat="false" ht="12.75" hidden="false" customHeight="true" outlineLevel="0" collapsed="false">
      <c r="A37" s="205"/>
      <c r="B37" s="36"/>
      <c r="C37" s="36"/>
      <c r="D37" s="90"/>
      <c r="E37" s="35"/>
      <c r="F37" s="206"/>
      <c r="G37" s="113"/>
      <c r="H37" s="207"/>
      <c r="I37" s="35"/>
      <c r="J37" s="35"/>
      <c r="K37" s="35"/>
      <c r="L37" s="35"/>
      <c r="M37" s="35"/>
      <c r="N37" s="35"/>
      <c r="O37" s="35"/>
      <c r="P37" s="35"/>
      <c r="Q37" s="35"/>
      <c r="R37" s="36"/>
      <c r="S37" s="206"/>
      <c r="T37" s="113"/>
      <c r="U37" s="207"/>
      <c r="V37" s="208"/>
      <c r="W37" s="209"/>
      <c r="X37" s="116"/>
      <c r="Y37" s="27"/>
      <c r="Z37" s="116"/>
    </row>
    <row r="38" customFormat="false" ht="12.75" hidden="false" customHeight="true" outlineLevel="0" collapsed="false">
      <c r="A38" s="210" t="s">
        <v>188</v>
      </c>
      <c r="B38" s="211" t="n">
        <f aca="false">IF(C38&gt;0,Ref1!B10,Ref1!B9)</f>
        <v>0</v>
      </c>
      <c r="C38" s="27" t="n">
        <f aca="false">SUM(E38:U38)</f>
        <v>0</v>
      </c>
      <c r="D38" s="116" t="n">
        <f aca="false">SUM(F38+G38+H38)</f>
        <v>0</v>
      </c>
      <c r="E38" s="27" t="n">
        <f aca="false">IF(Jan!$F$14=0,Jan!$E$70,0)</f>
        <v>0</v>
      </c>
      <c r="F38" s="209" t="n">
        <f aca="false">IF(Jan!F$14=0,Jan!F$70,0)</f>
        <v>0</v>
      </c>
      <c r="G38" s="27" t="n">
        <f aca="false">IF(Jan!F$14=0,Jan!G$70,0)</f>
        <v>0</v>
      </c>
      <c r="H38" s="70" t="n">
        <f aca="false">IF(Jan!F$14=0,Jan!H$70,0)</f>
        <v>0</v>
      </c>
      <c r="I38" s="27" t="n">
        <f aca="false">IF(Jan!F$14=0,Jan!I$70,0)</f>
        <v>0</v>
      </c>
      <c r="J38" s="27" t="n">
        <f aca="false">IF(Jan!F$14=0,Jan!J$70,0)</f>
        <v>0</v>
      </c>
      <c r="K38" s="27" t="n">
        <f aca="false">IF(Jan!F$14=0,Jan!K$70,0)</f>
        <v>0</v>
      </c>
      <c r="L38" s="27" t="n">
        <f aca="false">IF(Jan!F$14=0,Jan!L$70,0)</f>
        <v>0</v>
      </c>
      <c r="M38" s="27" t="n">
        <f aca="false">IF(Jan!F$14=0,Jan!M$70,0)</f>
        <v>0</v>
      </c>
      <c r="N38" s="27" t="n">
        <f aca="false">IF(Jan!F$14=0,Jan!N$70,0)</f>
        <v>0</v>
      </c>
      <c r="O38" s="27" t="n">
        <f aca="false">IF(Jan!F$14=0,Jan!O$70,0)</f>
        <v>0</v>
      </c>
      <c r="P38" s="27" t="n">
        <f aca="false">IF(Jan!F$14=0,Jan!P$70,0)</f>
        <v>0</v>
      </c>
      <c r="Q38" s="27" t="n">
        <f aca="false">IF(Jan!F$14=0,Jan!Q$70,0)</f>
        <v>0</v>
      </c>
      <c r="R38" s="27" t="n">
        <f aca="false">IF(Jan!F$14=0,Jan!R$70,0)</f>
        <v>0</v>
      </c>
      <c r="S38" s="209" t="n">
        <f aca="false">IF(Jan!F$14=0,Jan!S$70,0)</f>
        <v>0</v>
      </c>
      <c r="T38" s="27" t="n">
        <f aca="false">IF(Jan!F$14=0,Jan!T$70,0)</f>
        <v>0</v>
      </c>
      <c r="U38" s="70" t="n">
        <f aca="false">IF(Jan!F$14=0,Jan!U$70,0)</f>
        <v>0</v>
      </c>
      <c r="V38" s="212" t="n">
        <f aca="false">IF(B38&gt;0,31,0)</f>
        <v>0</v>
      </c>
      <c r="W38" s="91" t="n">
        <f aca="false">Jan!C70</f>
        <v>500</v>
      </c>
      <c r="X38" s="90" t="n">
        <f aca="false">IF(Jan!M14&gt;=1,Jan!H132,0)</f>
        <v>0</v>
      </c>
      <c r="Y38" s="27" t="n">
        <f aca="false">SUM(W38+X38)-C38</f>
        <v>500</v>
      </c>
      <c r="Z38" s="116" t="n">
        <f aca="false">IF(B38=0,0,W38-C38)</f>
        <v>0</v>
      </c>
    </row>
    <row r="39" customFormat="false" ht="12.75" hidden="false" customHeight="true" outlineLevel="0" collapsed="false">
      <c r="A39" s="210" t="s">
        <v>189</v>
      </c>
      <c r="B39" s="211" t="n">
        <f aca="false">IF(C39&gt;0,Ref1!B10,Ref1!B9)</f>
        <v>0</v>
      </c>
      <c r="C39" s="27" t="n">
        <f aca="false">SUM(E39:U39)</f>
        <v>0</v>
      </c>
      <c r="D39" s="116" t="n">
        <f aca="false">SUM(F39+G39+H39)</f>
        <v>0</v>
      </c>
      <c r="E39" s="27" t="n">
        <f aca="false">IF(Feb!$F$14=0,Feb!E$70,0)</f>
        <v>0</v>
      </c>
      <c r="F39" s="209" t="n">
        <f aca="false">IF(Feb!$F$14=0,Feb!F$70,0)</f>
        <v>0</v>
      </c>
      <c r="G39" s="27" t="n">
        <f aca="false">IF(Feb!$F$14=0,Feb!G$70,0)</f>
        <v>0</v>
      </c>
      <c r="H39" s="70" t="n">
        <f aca="false">IF(Feb!$F$14=0,Feb!H$70,0)</f>
        <v>0</v>
      </c>
      <c r="I39" s="27" t="n">
        <f aca="false">IF(Feb!$F$14=0,Feb!I$70,0)</f>
        <v>0</v>
      </c>
      <c r="J39" s="27" t="n">
        <f aca="false">IF(Feb!$F$14=0,Feb!J$70,0)</f>
        <v>0</v>
      </c>
      <c r="K39" s="27" t="n">
        <f aca="false">IF(Feb!$F$14=0,Feb!K$70,0)</f>
        <v>0</v>
      </c>
      <c r="L39" s="27" t="n">
        <f aca="false">IF(Feb!$F$14=0,Feb!L$70,0)</f>
        <v>0</v>
      </c>
      <c r="M39" s="27" t="n">
        <f aca="false">IF(Feb!$F$14=0,Feb!M$70,0)</f>
        <v>0</v>
      </c>
      <c r="N39" s="27" t="n">
        <f aca="false">IF(Feb!$F$14=0,Feb!N$70,0)</f>
        <v>0</v>
      </c>
      <c r="O39" s="27" t="n">
        <f aca="false">IF(Feb!$F$14=0,Feb!O$70,0)</f>
        <v>0</v>
      </c>
      <c r="P39" s="27" t="n">
        <f aca="false">IF(Feb!$F$14=0,Feb!P$70,0)</f>
        <v>0</v>
      </c>
      <c r="Q39" s="27" t="n">
        <f aca="false">IF(Feb!$F$14=0,Feb!Q$70,0)</f>
        <v>0</v>
      </c>
      <c r="R39" s="27" t="n">
        <f aca="false">IF(Feb!$F$14=0,Feb!R$70,0)</f>
        <v>0</v>
      </c>
      <c r="S39" s="209" t="n">
        <f aca="false">IF(Feb!$F$14=0,Feb!S$70,0)</f>
        <v>0</v>
      </c>
      <c r="T39" s="27" t="n">
        <f aca="false">IF(Feb!$F$14=0,Feb!T$70,0)</f>
        <v>0</v>
      </c>
      <c r="U39" s="70" t="n">
        <f aca="false">IF(Feb!$F$14=0,Feb!U$70,0)</f>
        <v>0</v>
      </c>
      <c r="V39" s="212" t="n">
        <f aca="false">IF(B39&gt;0,Forma!K17,0)</f>
        <v>0</v>
      </c>
      <c r="W39" s="209" t="n">
        <f aca="false">Feb!C70</f>
        <v>0</v>
      </c>
      <c r="X39" s="116" t="n">
        <f aca="false">IF(Feb!M14&gt;=1,Feb!H132,0)</f>
        <v>0</v>
      </c>
      <c r="Y39" s="27" t="n">
        <f aca="false">SUM(W39+X39)-C39</f>
        <v>0</v>
      </c>
      <c r="Z39" s="116" t="n">
        <f aca="false">IF(B39=0,0,W39-C39)</f>
        <v>0</v>
      </c>
    </row>
    <row r="40" customFormat="false" ht="12.75" hidden="false" customHeight="true" outlineLevel="0" collapsed="false">
      <c r="A40" s="210" t="s">
        <v>190</v>
      </c>
      <c r="B40" s="211" t="n">
        <f aca="false">IF(C40&gt;0,Ref1!B10,Ref1!B9)</f>
        <v>0</v>
      </c>
      <c r="C40" s="27" t="n">
        <f aca="false">SUM(E40:U40)</f>
        <v>0</v>
      </c>
      <c r="D40" s="116" t="n">
        <f aca="false">SUM(F40+G40+H40)</f>
        <v>0</v>
      </c>
      <c r="E40" s="27" t="n">
        <f aca="false">IF(Mar!$F$14=0,Mar!E$70,0)</f>
        <v>0</v>
      </c>
      <c r="F40" s="209" t="n">
        <f aca="false">IF(Mar!$F$14=0,Mar!F$70,0)</f>
        <v>0</v>
      </c>
      <c r="G40" s="27" t="n">
        <f aca="false">IF(Mar!$F$14=0,Mar!G$70,0)</f>
        <v>0</v>
      </c>
      <c r="H40" s="70" t="n">
        <f aca="false">IF(Mar!$F$14=0,Mar!H$70,0)</f>
        <v>0</v>
      </c>
      <c r="I40" s="27" t="n">
        <f aca="false">IF(Mar!$F$14=0,Mar!I$70,0)</f>
        <v>0</v>
      </c>
      <c r="J40" s="27" t="n">
        <f aca="false">IF(Mar!$F$14=0,Mar!J$70,0)</f>
        <v>0</v>
      </c>
      <c r="K40" s="27" t="n">
        <f aca="false">IF(Mar!$F$14=0,Mar!K$70,0)</f>
        <v>0</v>
      </c>
      <c r="L40" s="27" t="n">
        <f aca="false">IF(Mar!$F$14=0,Mar!L$70,0)</f>
        <v>0</v>
      </c>
      <c r="M40" s="27" t="n">
        <f aca="false">IF(Mar!$F$14=0,Mar!M$70,0)</f>
        <v>0</v>
      </c>
      <c r="N40" s="27" t="n">
        <f aca="false">IF(Mar!$F$14=0,Mar!N$70,0)</f>
        <v>0</v>
      </c>
      <c r="O40" s="27" t="n">
        <f aca="false">IF(Mar!$F$14=0,Mar!O$70,0)</f>
        <v>0</v>
      </c>
      <c r="P40" s="27" t="n">
        <f aca="false">IF(Mar!$F$14=0,Mar!P$70,0)</f>
        <v>0</v>
      </c>
      <c r="Q40" s="27" t="n">
        <f aca="false">IF(Mar!$F$14=0,Mar!Q$70,0)</f>
        <v>0</v>
      </c>
      <c r="R40" s="27" t="n">
        <f aca="false">IF(Mar!$F$14=0,Mar!R$70,0)</f>
        <v>0</v>
      </c>
      <c r="S40" s="209" t="n">
        <f aca="false">IF(Mar!$F$14=0,Mar!S$70,0)</f>
        <v>0</v>
      </c>
      <c r="T40" s="27" t="n">
        <f aca="false">IF(Mar!$F$14=0,Mar!T$70,0)</f>
        <v>0</v>
      </c>
      <c r="U40" s="70" t="n">
        <f aca="false">IF(Mar!$F$14=0,Mar!U$70,0)</f>
        <v>0</v>
      </c>
      <c r="V40" s="212" t="n">
        <f aca="false">IF(B40&gt;0,31,0)</f>
        <v>0</v>
      </c>
      <c r="W40" s="209" t="n">
        <f aca="false">Mar!C70</f>
        <v>0</v>
      </c>
      <c r="X40" s="116" t="n">
        <f aca="false">IF(Mar!M14&gt;=1,Mar!H132,0)</f>
        <v>0</v>
      </c>
      <c r="Y40" s="27" t="n">
        <f aca="false">SUM(W40+X40)-C40</f>
        <v>0</v>
      </c>
      <c r="Z40" s="116" t="n">
        <f aca="false">IF(B40=0,0,W40-C40)</f>
        <v>0</v>
      </c>
    </row>
    <row r="41" customFormat="false" ht="12.75" hidden="false" customHeight="true" outlineLevel="0" collapsed="false">
      <c r="A41" s="210" t="s">
        <v>191</v>
      </c>
      <c r="B41" s="211" t="n">
        <f aca="false">IF(C41&gt;0,Ref1!B10,Ref1!B9)</f>
        <v>0</v>
      </c>
      <c r="C41" s="27" t="n">
        <f aca="false">SUM(E41:U41)</f>
        <v>0</v>
      </c>
      <c r="D41" s="116" t="n">
        <f aca="false">SUM(F41+G41+H41)</f>
        <v>0</v>
      </c>
      <c r="E41" s="27" t="n">
        <f aca="false">IF(Apr!$F$14=0,Apr!E$70,0)</f>
        <v>0</v>
      </c>
      <c r="F41" s="209" t="n">
        <f aca="false">IF(Apr!$F$14=0,Apr!F$70,0)</f>
        <v>0</v>
      </c>
      <c r="G41" s="27" t="n">
        <f aca="false">IF(Apr!$F$14=0,Apr!G$70,0)</f>
        <v>0</v>
      </c>
      <c r="H41" s="70" t="n">
        <f aca="false">IF(Apr!$F$14=0,Apr!H$70,0)</f>
        <v>0</v>
      </c>
      <c r="I41" s="27" t="n">
        <f aca="false">IF(Apr!$F$14=0,Apr!I$70,0)</f>
        <v>0</v>
      </c>
      <c r="J41" s="27" t="n">
        <f aca="false">IF(Apr!$F$14=0,Apr!J$70,0)</f>
        <v>0</v>
      </c>
      <c r="K41" s="27" t="n">
        <f aca="false">IF(Apr!$F$14=0,Apr!K$70,0)</f>
        <v>0</v>
      </c>
      <c r="L41" s="27" t="n">
        <f aca="false">IF(Apr!$F$14=0,Apr!L$70,0)</f>
        <v>0</v>
      </c>
      <c r="M41" s="27" t="n">
        <f aca="false">IF(Apr!$F$14=0,Apr!M$70,0)</f>
        <v>0</v>
      </c>
      <c r="N41" s="27" t="n">
        <f aca="false">IF(Apr!$F$14=0,Apr!N$70,0)</f>
        <v>0</v>
      </c>
      <c r="O41" s="27" t="n">
        <f aca="false">IF(Apr!$F$14=0,Apr!O$70,0)</f>
        <v>0</v>
      </c>
      <c r="P41" s="27" t="n">
        <f aca="false">IF(Apr!$F$14=0,Apr!P$70,0)</f>
        <v>0</v>
      </c>
      <c r="Q41" s="27" t="n">
        <f aca="false">IF(Apr!$F$14=0,Apr!Q$70,0)</f>
        <v>0</v>
      </c>
      <c r="R41" s="27" t="n">
        <f aca="false">IF(Apr!$F$14=0,Apr!R$70,0)</f>
        <v>0</v>
      </c>
      <c r="S41" s="209" t="n">
        <f aca="false">IF(Apr!$F$14=0,Apr!S$70,0)</f>
        <v>0</v>
      </c>
      <c r="T41" s="27" t="n">
        <f aca="false">IF(Apr!$F$14=0,Apr!T$70,0)</f>
        <v>0</v>
      </c>
      <c r="U41" s="70" t="n">
        <f aca="false">IF(Apr!$F$14=0,Apr!U$70,0)</f>
        <v>0</v>
      </c>
      <c r="V41" s="212" t="n">
        <f aca="false">IF(B41&gt;0,30,0)</f>
        <v>0</v>
      </c>
      <c r="W41" s="209" t="n">
        <f aca="false">Apr!C70</f>
        <v>0</v>
      </c>
      <c r="X41" s="116" t="n">
        <f aca="false">IF(Apr!M14&gt;=1,Apr!H132,0)</f>
        <v>0</v>
      </c>
      <c r="Y41" s="27" t="n">
        <f aca="false">SUM(W41+X41)-C41</f>
        <v>0</v>
      </c>
      <c r="Z41" s="116" t="n">
        <f aca="false">IF(B41=0,0,W41-C41)</f>
        <v>0</v>
      </c>
    </row>
    <row r="42" customFormat="false" ht="12.75" hidden="false" customHeight="true" outlineLevel="0" collapsed="false">
      <c r="A42" s="210" t="s">
        <v>192</v>
      </c>
      <c r="B42" s="211" t="n">
        <f aca="false">IF(C42&gt;0,Ref1!B10,Ref1!B9)</f>
        <v>0</v>
      </c>
      <c r="C42" s="27" t="n">
        <f aca="false">SUM(E42:U42)</f>
        <v>0</v>
      </c>
      <c r="D42" s="116" t="n">
        <f aca="false">SUM(F42+G42+H42)</f>
        <v>0</v>
      </c>
      <c r="E42" s="27" t="n">
        <f aca="false">IF(May!$F$14=0,May!E$70,0)</f>
        <v>0</v>
      </c>
      <c r="F42" s="209" t="n">
        <f aca="false">IF(May!$F$14=0,May!F$70,0)</f>
        <v>0</v>
      </c>
      <c r="G42" s="27" t="n">
        <f aca="false">IF(May!$F$14=0,May!G$70,0)</f>
        <v>0</v>
      </c>
      <c r="H42" s="70" t="n">
        <f aca="false">IF(May!$F$14=0,May!H$70,0)</f>
        <v>0</v>
      </c>
      <c r="I42" s="27" t="n">
        <f aca="false">IF(May!$F$14=0,May!I$70,0)</f>
        <v>0</v>
      </c>
      <c r="J42" s="27" t="n">
        <f aca="false">IF(May!$F$14=0,May!J$70,0)</f>
        <v>0</v>
      </c>
      <c r="K42" s="27" t="n">
        <f aca="false">IF(May!$F$14=0,May!K$70,0)</f>
        <v>0</v>
      </c>
      <c r="L42" s="27" t="n">
        <f aca="false">IF(May!$F$14=0,May!L$70,0)</f>
        <v>0</v>
      </c>
      <c r="M42" s="27" t="n">
        <f aca="false">IF(May!$F$14=0,May!M$70,0)</f>
        <v>0</v>
      </c>
      <c r="N42" s="27" t="n">
        <f aca="false">IF(May!$F$14=0,May!N$70,0)</f>
        <v>0</v>
      </c>
      <c r="O42" s="27" t="n">
        <f aca="false">IF(May!$F$14=0,May!O$70,0)</f>
        <v>0</v>
      </c>
      <c r="P42" s="27" t="n">
        <f aca="false">IF(May!$F$14=0,May!P$70,0)</f>
        <v>0</v>
      </c>
      <c r="Q42" s="27" t="n">
        <f aca="false">IF(May!$F$14=0,May!Q$70,0)</f>
        <v>0</v>
      </c>
      <c r="R42" s="27" t="n">
        <f aca="false">IF(May!$F$14=0,May!R$70,0)</f>
        <v>0</v>
      </c>
      <c r="S42" s="209" t="n">
        <f aca="false">IF(May!$F$14=0,May!S$70,0)</f>
        <v>0</v>
      </c>
      <c r="T42" s="27" t="n">
        <f aca="false">IF(May!$F$14=0,May!T$70,0)</f>
        <v>0</v>
      </c>
      <c r="U42" s="70" t="n">
        <f aca="false">IF(May!$F$14=0,May!U$70,0)</f>
        <v>0</v>
      </c>
      <c r="V42" s="212" t="n">
        <f aca="false">IF(B42&gt;0,31,0)</f>
        <v>0</v>
      </c>
      <c r="W42" s="209" t="n">
        <f aca="false">May!C70</f>
        <v>0</v>
      </c>
      <c r="X42" s="116" t="n">
        <f aca="false">IF(May!M14&gt;=1,May!H132,0)</f>
        <v>0</v>
      </c>
      <c r="Y42" s="27" t="n">
        <f aca="false">SUM(W42+X42)-C42</f>
        <v>0</v>
      </c>
      <c r="Z42" s="116" t="n">
        <f aca="false">IF(B42=0,0,W42-C42)</f>
        <v>0</v>
      </c>
    </row>
    <row r="43" customFormat="false" ht="12.75" hidden="false" customHeight="true" outlineLevel="0" collapsed="false">
      <c r="A43" s="210" t="s">
        <v>193</v>
      </c>
      <c r="B43" s="211" t="n">
        <f aca="false">IF(C43&gt;0,Ref1!B10,Ref1!B9)</f>
        <v>0</v>
      </c>
      <c r="C43" s="27" t="n">
        <f aca="false">SUM(E43:U43)</f>
        <v>0</v>
      </c>
      <c r="D43" s="116" t="n">
        <f aca="false">SUM(F43+G43+H43)</f>
        <v>0</v>
      </c>
      <c r="E43" s="27" t="n">
        <f aca="false">IF(Jun!$F$14=0,Jun!E$70,0)</f>
        <v>0</v>
      </c>
      <c r="F43" s="209" t="n">
        <f aca="false">IF(Jun!$F$14=0,Jun!E$70,0)</f>
        <v>0</v>
      </c>
      <c r="G43" s="27" t="n">
        <f aca="false">IF(Jun!$F$14=0,Jun!G$70,0)</f>
        <v>0</v>
      </c>
      <c r="H43" s="70" t="n">
        <f aca="false">IF(Jun!$F$14=0,Jun!H$70,0)</f>
        <v>0</v>
      </c>
      <c r="I43" s="27" t="n">
        <f aca="false">IF(Jun!$F$14=0,Jun!I$70,0)</f>
        <v>0</v>
      </c>
      <c r="J43" s="27" t="n">
        <f aca="false">IF(Jun!$F$14=0,Jun!J$70,0)</f>
        <v>0</v>
      </c>
      <c r="K43" s="27" t="n">
        <f aca="false">IF(Jun!$F$14=0,Jun!K$70,0)</f>
        <v>0</v>
      </c>
      <c r="L43" s="27" t="n">
        <f aca="false">IF(Jun!$F$14=0,Jun!L$70,0)</f>
        <v>0</v>
      </c>
      <c r="M43" s="27" t="n">
        <f aca="false">IF(Jun!$F$14=0,Jun!M$70,0)</f>
        <v>0</v>
      </c>
      <c r="N43" s="27" t="n">
        <f aca="false">IF(Jun!$F$14=0,Jun!N$70,0)</f>
        <v>0</v>
      </c>
      <c r="O43" s="27" t="n">
        <f aca="false">IF(Jun!$F$14=0,Jun!O$70,0)</f>
        <v>0</v>
      </c>
      <c r="P43" s="27" t="n">
        <f aca="false">IF(Jun!$F$14=0,Jun!P$70,0)</f>
        <v>0</v>
      </c>
      <c r="Q43" s="27" t="n">
        <f aca="false">IF(Jun!$F$14=0,Jun!Q$70,0)</f>
        <v>0</v>
      </c>
      <c r="R43" s="27" t="n">
        <f aca="false">IF(Jun!$F$14=0,Jun!R$70,0)</f>
        <v>0</v>
      </c>
      <c r="S43" s="209" t="n">
        <f aca="false">IF(Jun!$F$14=0,Jun!S$70,0)</f>
        <v>0</v>
      </c>
      <c r="T43" s="27" t="n">
        <f aca="false">IF(Jun!$F$14=0,Jun!T$70,0)</f>
        <v>0</v>
      </c>
      <c r="U43" s="70" t="n">
        <f aca="false">IF(Jun!$F$14=0,Jun!U$70,0)</f>
        <v>0</v>
      </c>
      <c r="V43" s="212" t="n">
        <f aca="false">IF(B43&gt;0,30,0)</f>
        <v>0</v>
      </c>
      <c r="W43" s="209" t="n">
        <f aca="false">Jun!C70</f>
        <v>0</v>
      </c>
      <c r="X43" s="116" t="n">
        <f aca="false">IF(Jun!M14&gt;=1,Jun!H132,0)</f>
        <v>0</v>
      </c>
      <c r="Y43" s="27" t="n">
        <f aca="false">SUM(W43+X43)-C43</f>
        <v>0</v>
      </c>
      <c r="Z43" s="116" t="n">
        <f aca="false">IF(B43=0,0,W43-C43)</f>
        <v>0</v>
      </c>
    </row>
    <row r="44" customFormat="false" ht="12.75" hidden="false" customHeight="true" outlineLevel="0" collapsed="false">
      <c r="A44" s="210" t="s">
        <v>194</v>
      </c>
      <c r="B44" s="211" t="n">
        <f aca="false">IF(C44&gt;0,Ref1!B10,Ref1!B9)</f>
        <v>0</v>
      </c>
      <c r="C44" s="27" t="n">
        <f aca="false">SUM(E44:U44)</f>
        <v>0</v>
      </c>
      <c r="D44" s="116" t="n">
        <f aca="false">SUM(F44+G44+H44)</f>
        <v>0</v>
      </c>
      <c r="E44" s="27" t="n">
        <f aca="false">IF(Jul!$F$14=0,Jul!E$70,0)</f>
        <v>0</v>
      </c>
      <c r="F44" s="209" t="n">
        <f aca="false">IF(Jul!$F$14=0,Jul!F$70,0)</f>
        <v>0</v>
      </c>
      <c r="G44" s="27" t="n">
        <f aca="false">IF(Jul!$F$14=0,Jul!G$70,0)</f>
        <v>0</v>
      </c>
      <c r="H44" s="70" t="n">
        <f aca="false">IF(Jul!$F$14=0,Jul!H$70,0)</f>
        <v>0</v>
      </c>
      <c r="I44" s="27" t="n">
        <f aca="false">IF(Jul!$F$14=0,Jul!I$70,0)</f>
        <v>0</v>
      </c>
      <c r="J44" s="27" t="n">
        <f aca="false">IF(Jul!$F$14=0,Jul!J$70,0)</f>
        <v>0</v>
      </c>
      <c r="K44" s="27" t="n">
        <f aca="false">IF(Jul!$F$14=0,Jul!K$70,0)</f>
        <v>0</v>
      </c>
      <c r="L44" s="27" t="n">
        <f aca="false">IF(Jul!$F$14=0,Jul!L$70,0)</f>
        <v>0</v>
      </c>
      <c r="M44" s="27" t="n">
        <f aca="false">IF(Jul!$F$14=0,Jul!M$70,0)</f>
        <v>0</v>
      </c>
      <c r="N44" s="27" t="n">
        <f aca="false">IF(Jul!$F$14=0,Jul!N$70,0)</f>
        <v>0</v>
      </c>
      <c r="O44" s="27" t="n">
        <f aca="false">IF(Jul!$F$14=0,Jul!O$70,0)</f>
        <v>0</v>
      </c>
      <c r="P44" s="27" t="n">
        <f aca="false">IF(Jul!$F$14=0,Jul!P$70,0)</f>
        <v>0</v>
      </c>
      <c r="Q44" s="27" t="n">
        <f aca="false">IF(Jul!$F$14=0,Jul!Q$70,0)</f>
        <v>0</v>
      </c>
      <c r="R44" s="27" t="n">
        <f aca="false">IF(Jul!$F$14=0,Jul!R$70,0)</f>
        <v>0</v>
      </c>
      <c r="S44" s="209" t="n">
        <f aca="false">IF(Jul!$F$14=0,Jul!S$70,0)</f>
        <v>0</v>
      </c>
      <c r="T44" s="27" t="n">
        <f aca="false">IF(Jul!$F$14=0,Jul!T$70,0)</f>
        <v>0</v>
      </c>
      <c r="U44" s="70" t="n">
        <f aca="false">IF(Jul!$F$14=0,Jul!U$70,0)</f>
        <v>0</v>
      </c>
      <c r="V44" s="212" t="n">
        <f aca="false">IF(B44&gt;0,31,0)</f>
        <v>0</v>
      </c>
      <c r="W44" s="209" t="n">
        <f aca="false">Jul!C70</f>
        <v>0</v>
      </c>
      <c r="X44" s="116" t="n">
        <f aca="false">IF(Jul!M14&gt;=1,Jul!H132,0)</f>
        <v>0</v>
      </c>
      <c r="Y44" s="27" t="n">
        <f aca="false">SUM(W44+X44)-C44</f>
        <v>0</v>
      </c>
      <c r="Z44" s="116" t="n">
        <f aca="false">IF(B44=0,0,W44-C44)</f>
        <v>0</v>
      </c>
    </row>
    <row r="45" customFormat="false" ht="12.75" hidden="false" customHeight="true" outlineLevel="0" collapsed="false">
      <c r="A45" s="210" t="s">
        <v>195</v>
      </c>
      <c r="B45" s="211" t="n">
        <f aca="false">IF(C45&gt;0,Ref1!B10,Ref1!B9)</f>
        <v>0</v>
      </c>
      <c r="C45" s="27" t="n">
        <f aca="false">SUM(E45:U45)</f>
        <v>0</v>
      </c>
      <c r="D45" s="116" t="n">
        <f aca="false">SUM(F45+G45+H45)</f>
        <v>0</v>
      </c>
      <c r="E45" s="27" t="n">
        <f aca="false">IF(Aug!$F$14=0,Aug!E$70,0)</f>
        <v>0</v>
      </c>
      <c r="F45" s="209" t="n">
        <f aca="false">IF(Aug!$F$14=0,Aug!F$70,0)</f>
        <v>0</v>
      </c>
      <c r="G45" s="27" t="n">
        <f aca="false">IF(Aug!$F$14=0,Aug!G$70,0)</f>
        <v>0</v>
      </c>
      <c r="H45" s="70" t="n">
        <f aca="false">IF(Aug!$F$14=0,Aug!H$70,0)</f>
        <v>0</v>
      </c>
      <c r="I45" s="27" t="n">
        <f aca="false">IF(Aug!$F$14=0,Aug!I$70,0)</f>
        <v>0</v>
      </c>
      <c r="J45" s="27" t="n">
        <f aca="false">IF(Aug!$F$14=0,Aug!J$70,0)</f>
        <v>0</v>
      </c>
      <c r="K45" s="27" t="n">
        <f aca="false">IF(Aug!$F$14=0,Aug!K$70,0)</f>
        <v>0</v>
      </c>
      <c r="L45" s="27" t="n">
        <f aca="false">IF(Aug!$F$14=0,Aug!L$70,0)</f>
        <v>0</v>
      </c>
      <c r="M45" s="27" t="n">
        <f aca="false">IF(Aug!$F$14=0,Aug!M$70,0)</f>
        <v>0</v>
      </c>
      <c r="N45" s="27" t="n">
        <f aca="false">IF(Aug!$F$14=0,Aug!N$70,0)</f>
        <v>0</v>
      </c>
      <c r="O45" s="27" t="n">
        <f aca="false">IF(Aug!$F$14=0,Aug!O$70,0)</f>
        <v>0</v>
      </c>
      <c r="P45" s="27" t="n">
        <f aca="false">IF(Aug!$F$14=0,Aug!P$70,0)</f>
        <v>0</v>
      </c>
      <c r="Q45" s="27" t="n">
        <f aca="false">IF(Aug!$F$14=0,Aug!Q$70,0)</f>
        <v>0</v>
      </c>
      <c r="R45" s="27" t="n">
        <f aca="false">IF(Aug!$F$14=0,Aug!R$70,0)</f>
        <v>0</v>
      </c>
      <c r="S45" s="209" t="n">
        <f aca="false">IF(Aug!$F$14=0,Aug!S$70,0)</f>
        <v>0</v>
      </c>
      <c r="T45" s="27" t="n">
        <f aca="false">IF(Aug!$F$14=0,Aug!T$70,0)</f>
        <v>0</v>
      </c>
      <c r="U45" s="70" t="n">
        <f aca="false">IF(Aug!$F$14=0,Aug!U$70,0)</f>
        <v>0</v>
      </c>
      <c r="V45" s="212" t="n">
        <f aca="false">IF(B45&gt;0,31,0)</f>
        <v>0</v>
      </c>
      <c r="W45" s="209" t="n">
        <f aca="false">Aug!C70</f>
        <v>0</v>
      </c>
      <c r="X45" s="116" t="n">
        <f aca="false">IF(Aug!M14&gt;=1,Aug!H132,0)</f>
        <v>0</v>
      </c>
      <c r="Y45" s="27" t="n">
        <f aca="false">SUM(W45+X45)-C45</f>
        <v>0</v>
      </c>
      <c r="Z45" s="116" t="n">
        <f aca="false">IF(B45=0,0,W45-C45)</f>
        <v>0</v>
      </c>
    </row>
    <row r="46" customFormat="false" ht="12.75" hidden="false" customHeight="true" outlineLevel="0" collapsed="false">
      <c r="A46" s="210" t="s">
        <v>196</v>
      </c>
      <c r="B46" s="211" t="n">
        <f aca="false">IF(C46&gt;0,Ref1!B10,Ref1!B9)</f>
        <v>0</v>
      </c>
      <c r="C46" s="27" t="n">
        <f aca="false">SUM(E46:U46)</f>
        <v>0</v>
      </c>
      <c r="D46" s="116" t="n">
        <f aca="false">SUM(F46+G46+H46)</f>
        <v>0</v>
      </c>
      <c r="E46" s="27" t="n">
        <f aca="false">IF(Sep!$F$14=0,Sep!E$70,0)</f>
        <v>0</v>
      </c>
      <c r="F46" s="209" t="n">
        <f aca="false">IF(Sep!$F$14=0,Sep!F$70,0)</f>
        <v>0</v>
      </c>
      <c r="G46" s="27" t="n">
        <f aca="false">IF(Sep!$F$14=0,Sep!G$70,0)</f>
        <v>0</v>
      </c>
      <c r="H46" s="70" t="n">
        <f aca="false">IF(Sep!$F$14=0,Sep!H$70,0)</f>
        <v>0</v>
      </c>
      <c r="I46" s="27" t="n">
        <f aca="false">IF(Sep!$F$14=0,Sep!I$70,0)</f>
        <v>0</v>
      </c>
      <c r="J46" s="27" t="n">
        <f aca="false">IF(Sep!$F$14=0,Sep!J$70,0)</f>
        <v>0</v>
      </c>
      <c r="K46" s="27" t="n">
        <f aca="false">IF(Sep!$F$14=0,Sep!K$70,0)</f>
        <v>0</v>
      </c>
      <c r="L46" s="27" t="n">
        <f aca="false">IF(Sep!$F$14=0,Sep!L$70,0)</f>
        <v>0</v>
      </c>
      <c r="M46" s="27" t="n">
        <f aca="false">IF(Sep!$F$14=0,Sep!M$70,0)</f>
        <v>0</v>
      </c>
      <c r="N46" s="27" t="n">
        <f aca="false">IF(Sep!$F$14=0,Sep!N$70,0)</f>
        <v>0</v>
      </c>
      <c r="O46" s="27" t="n">
        <f aca="false">IF(Sep!$F$14=0,Sep!O$70,0)</f>
        <v>0</v>
      </c>
      <c r="P46" s="27" t="n">
        <f aca="false">IF(Sep!$F$14=0,Sep!P$70,0)</f>
        <v>0</v>
      </c>
      <c r="Q46" s="27" t="n">
        <f aca="false">IF(Sep!$F$14=0,Sep!Q$70,0)</f>
        <v>0</v>
      </c>
      <c r="R46" s="27" t="n">
        <f aca="false">IF(Sep!$F$14=0,Sep!R$70,0)</f>
        <v>0</v>
      </c>
      <c r="S46" s="209" t="n">
        <f aca="false">IF(Sep!$F$14=0,Sep!S$70,0)</f>
        <v>0</v>
      </c>
      <c r="T46" s="27" t="n">
        <f aca="false">IF(Sep!$F$14=0,Sep!T$70,0)</f>
        <v>0</v>
      </c>
      <c r="U46" s="70" t="n">
        <f aca="false">IF(Sep!$F$14=0,Sep!U$70,0)</f>
        <v>0</v>
      </c>
      <c r="V46" s="212" t="n">
        <f aca="false">IF(B46&gt;0,30,0)</f>
        <v>0</v>
      </c>
      <c r="W46" s="209" t="n">
        <f aca="false">Sep!C70</f>
        <v>0</v>
      </c>
      <c r="X46" s="116" t="n">
        <f aca="false">IF(Sep!M14&gt;=1,Sep!H132,0)</f>
        <v>0</v>
      </c>
      <c r="Y46" s="27" t="n">
        <f aca="false">SUM(W46+X46)-C46</f>
        <v>0</v>
      </c>
      <c r="Z46" s="116" t="n">
        <f aca="false">IF(B46=0,0,W46-C46)</f>
        <v>0</v>
      </c>
    </row>
    <row r="47" customFormat="false" ht="12.75" hidden="false" customHeight="true" outlineLevel="0" collapsed="false">
      <c r="A47" s="210" t="s">
        <v>197</v>
      </c>
      <c r="B47" s="211" t="n">
        <f aca="false">IF(C47&gt;0,Ref1!B10,Ref1!B9)</f>
        <v>0</v>
      </c>
      <c r="C47" s="27" t="n">
        <f aca="false">SUM(E47:U47)</f>
        <v>0</v>
      </c>
      <c r="D47" s="116" t="n">
        <f aca="false">SUM(F47+G47+H47)</f>
        <v>0</v>
      </c>
      <c r="E47" s="27" t="n">
        <f aca="false">IF(Oct!$F$14=0,Oct!E$70,0)</f>
        <v>0</v>
      </c>
      <c r="F47" s="209" t="n">
        <f aca="false">IF(Oct!$F$14=0,Oct!F$70,0)</f>
        <v>0</v>
      </c>
      <c r="G47" s="27" t="n">
        <f aca="false">IF(Oct!$F$14=0,Oct!G$70,0)</f>
        <v>0</v>
      </c>
      <c r="H47" s="70" t="n">
        <f aca="false">IF(Oct!$F$14=0,Oct!H$70,0)</f>
        <v>0</v>
      </c>
      <c r="I47" s="27" t="n">
        <f aca="false">IF(Oct!$F$14=0,Oct!I$70,0)</f>
        <v>0</v>
      </c>
      <c r="J47" s="27" t="n">
        <f aca="false">IF(Oct!$F$14=0,Oct!J$70,0)</f>
        <v>0</v>
      </c>
      <c r="K47" s="27" t="n">
        <f aca="false">IF(Oct!$F$14=0,Oct!K$70,0)</f>
        <v>0</v>
      </c>
      <c r="L47" s="27" t="n">
        <f aca="false">IF(Oct!$F$14=0,Oct!L$70,0)</f>
        <v>0</v>
      </c>
      <c r="M47" s="27" t="n">
        <f aca="false">IF(Oct!$F$14=0,Oct!M$70,0)</f>
        <v>0</v>
      </c>
      <c r="N47" s="27" t="n">
        <f aca="false">IF(Oct!$F$14=0,Oct!N$70,0)</f>
        <v>0</v>
      </c>
      <c r="O47" s="27" t="n">
        <f aca="false">IF(Oct!$F$14=0,Oct!O$70,0)</f>
        <v>0</v>
      </c>
      <c r="P47" s="27" t="n">
        <f aca="false">IF(Oct!$F$14=0,Oct!P$70,0)</f>
        <v>0</v>
      </c>
      <c r="Q47" s="27" t="n">
        <f aca="false">IF(Oct!$F$14=0,Oct!Q$70,0)</f>
        <v>0</v>
      </c>
      <c r="R47" s="27" t="n">
        <f aca="false">IF(Oct!$F$14=0,Oct!R$70,0)</f>
        <v>0</v>
      </c>
      <c r="S47" s="209" t="n">
        <f aca="false">IF(Oct!$F$14=0,Oct!S$70,0)</f>
        <v>0</v>
      </c>
      <c r="T47" s="27" t="n">
        <f aca="false">IF(Oct!$F$14=0,Oct!T$70,0)</f>
        <v>0</v>
      </c>
      <c r="U47" s="70" t="n">
        <f aca="false">IF(Oct!$F$14=0,Oct!U$70,0)</f>
        <v>0</v>
      </c>
      <c r="V47" s="212" t="n">
        <f aca="false">IF(B47&gt;0,31,0)</f>
        <v>0</v>
      </c>
      <c r="W47" s="209" t="n">
        <f aca="false">Oct!C70</f>
        <v>0</v>
      </c>
      <c r="X47" s="116" t="n">
        <f aca="false">IF(Oct!M14&gt;=1,Oct!H132,0)</f>
        <v>0</v>
      </c>
      <c r="Y47" s="27" t="n">
        <f aca="false">SUM(W47+X47)-C47</f>
        <v>0</v>
      </c>
      <c r="Z47" s="116" t="n">
        <f aca="false">IF(B47=0,0,W47-C47)</f>
        <v>0</v>
      </c>
    </row>
    <row r="48" customFormat="false" ht="12.75" hidden="false" customHeight="true" outlineLevel="0" collapsed="false">
      <c r="A48" s="210" t="s">
        <v>198</v>
      </c>
      <c r="B48" s="211" t="n">
        <f aca="false">IF(C48&gt;0,Ref1!B10,Ref1!B9)</f>
        <v>0</v>
      </c>
      <c r="C48" s="27" t="n">
        <f aca="false">SUM(E48:U48)</f>
        <v>0</v>
      </c>
      <c r="D48" s="116" t="n">
        <f aca="false">SUM(F48+G48+H48)</f>
        <v>0</v>
      </c>
      <c r="E48" s="27" t="n">
        <f aca="false">IF(Nov!$F$14=0,Nov!E$70,0)</f>
        <v>0</v>
      </c>
      <c r="F48" s="209" t="n">
        <f aca="false">IF(Nov!$F$14=0,Nov!F$70,0)</f>
        <v>0</v>
      </c>
      <c r="G48" s="27" t="n">
        <f aca="false">IF(Nov!$F$14=0,Nov!G$70,0)</f>
        <v>0</v>
      </c>
      <c r="H48" s="70" t="n">
        <f aca="false">IF(Nov!$F$14=0,Nov!H$70,0)</f>
        <v>0</v>
      </c>
      <c r="I48" s="27" t="n">
        <f aca="false">IF(Nov!$F$14=0,Nov!I$70,0)</f>
        <v>0</v>
      </c>
      <c r="J48" s="27" t="n">
        <f aca="false">IF(Nov!$F$14=0,Nov!J$70,0)</f>
        <v>0</v>
      </c>
      <c r="K48" s="27" t="n">
        <f aca="false">IF(Nov!$F$14=0,Nov!K$70,0)</f>
        <v>0</v>
      </c>
      <c r="L48" s="27" t="n">
        <f aca="false">IF(Nov!$F$14=0,Nov!L$70,0)</f>
        <v>0</v>
      </c>
      <c r="M48" s="27" t="n">
        <f aca="false">IF(Nov!$F$14=0,Nov!M$70,0)</f>
        <v>0</v>
      </c>
      <c r="N48" s="27" t="n">
        <f aca="false">IF(Nov!$F$14=0,Nov!N$70,0)</f>
        <v>0</v>
      </c>
      <c r="O48" s="27" t="n">
        <f aca="false">IF(Nov!$F$14=0,Nov!O$70,0)</f>
        <v>0</v>
      </c>
      <c r="P48" s="27" t="n">
        <f aca="false">IF(Nov!$F$14=0,Nov!P$70,0)</f>
        <v>0</v>
      </c>
      <c r="Q48" s="27" t="n">
        <f aca="false">IF(Nov!$F$14=0,Nov!Q$70,0)</f>
        <v>0</v>
      </c>
      <c r="R48" s="27" t="n">
        <f aca="false">IF(Nov!$F$14=0,Nov!R$70,0)</f>
        <v>0</v>
      </c>
      <c r="S48" s="209" t="n">
        <f aca="false">IF(Nov!$F$14=0,Nov!S$70,0)</f>
        <v>0</v>
      </c>
      <c r="T48" s="27" t="n">
        <f aca="false">IF(Nov!$F$14=0,Nov!T$70,0)</f>
        <v>0</v>
      </c>
      <c r="U48" s="70" t="n">
        <f aca="false">IF(Nov!$F$14=0,Nov!U$70,0)</f>
        <v>0</v>
      </c>
      <c r="V48" s="212" t="n">
        <f aca="false">IF(B48&gt;0,30,0)</f>
        <v>0</v>
      </c>
      <c r="W48" s="209" t="n">
        <f aca="false">Nov!C70</f>
        <v>0</v>
      </c>
      <c r="X48" s="116" t="n">
        <f aca="false">IF(Nov!M14&gt;=1,Nov!H132,0)</f>
        <v>0</v>
      </c>
      <c r="Y48" s="27" t="n">
        <f aca="false">SUM(W48+X48)-C48</f>
        <v>0</v>
      </c>
      <c r="Z48" s="116" t="n">
        <f aca="false">IF(B48=0,0,W48-C48)</f>
        <v>0</v>
      </c>
    </row>
    <row r="49" customFormat="false" ht="12.75" hidden="false" customHeight="true" outlineLevel="0" collapsed="false">
      <c r="A49" s="210" t="s">
        <v>199</v>
      </c>
      <c r="B49" s="211" t="n">
        <f aca="false">IF(C49&gt;0,Ref1!B10,Ref1!B9)</f>
        <v>0</v>
      </c>
      <c r="C49" s="27" t="n">
        <f aca="false">SUM(E49:U49)</f>
        <v>0</v>
      </c>
      <c r="D49" s="116" t="n">
        <f aca="false">SUM(F49+G49+H49)</f>
        <v>0</v>
      </c>
      <c r="E49" s="27" t="n">
        <f aca="false">IF(Dec!$F$14=0,Dec!E$70,0)</f>
        <v>0</v>
      </c>
      <c r="F49" s="209" t="n">
        <f aca="false">IF(Dec!$F$14=0,Dec!F$70,0)</f>
        <v>0</v>
      </c>
      <c r="G49" s="27" t="n">
        <f aca="false">IF(Dec!$F$14=0,Dec!G$70,0)</f>
        <v>0</v>
      </c>
      <c r="H49" s="70" t="n">
        <f aca="false">IF(Dec!$F$14=0,Dec!H$70,0)</f>
        <v>0</v>
      </c>
      <c r="I49" s="27" t="n">
        <f aca="false">IF(Dec!$F$14=0,Dec!I$70,0)</f>
        <v>0</v>
      </c>
      <c r="J49" s="27" t="n">
        <f aca="false">IF(Dec!$F$14=0,Dec!J$70,0)</f>
        <v>0</v>
      </c>
      <c r="K49" s="27" t="n">
        <f aca="false">IF(Dec!$F$14=0,Dec!K$70,0)</f>
        <v>0</v>
      </c>
      <c r="L49" s="27" t="n">
        <f aca="false">IF(Dec!$F$14=0,Dec!L$70,0)</f>
        <v>0</v>
      </c>
      <c r="M49" s="27" t="n">
        <f aca="false">IF(Dec!$F$14=0,Dec!M$70,0)</f>
        <v>0</v>
      </c>
      <c r="N49" s="27" t="n">
        <f aca="false">IF(Dec!$F$14=0,Dec!N$70,0)</f>
        <v>0</v>
      </c>
      <c r="O49" s="27" t="n">
        <f aca="false">IF(Dec!$F$14=0,Dec!O$70,0)</f>
        <v>0</v>
      </c>
      <c r="P49" s="27" t="n">
        <f aca="false">IF(Dec!$F$14=0,Dec!P$70,0)</f>
        <v>0</v>
      </c>
      <c r="Q49" s="27" t="n">
        <f aca="false">IF(Dec!$F$14=0,Dec!Q$70,0)</f>
        <v>0</v>
      </c>
      <c r="R49" s="27" t="n">
        <f aca="false">IF(Dec!$F$14=0,Dec!R$70,0)</f>
        <v>0</v>
      </c>
      <c r="S49" s="209" t="n">
        <f aca="false">IF(Dec!$F$14=0,Dec!S$70,0)</f>
        <v>0</v>
      </c>
      <c r="T49" s="27" t="n">
        <f aca="false">IF(Dec!$F$14=0,Dec!T$70,0)</f>
        <v>0</v>
      </c>
      <c r="U49" s="70" t="n">
        <f aca="false">IF(Dec!$F$14=0,Dec!U$70,0)</f>
        <v>0</v>
      </c>
      <c r="V49" s="212" t="n">
        <f aca="false">IF(B49&gt;0,31,0)</f>
        <v>0</v>
      </c>
      <c r="W49" s="209" t="n">
        <f aca="false">Dec!C70</f>
        <v>0</v>
      </c>
      <c r="X49" s="116" t="n">
        <f aca="false">IF(Dec!M14&gt;=1,Dec!H132,0)</f>
        <v>0</v>
      </c>
      <c r="Y49" s="27" t="n">
        <f aca="false">SUM(W49+X49)-C49</f>
        <v>0</v>
      </c>
      <c r="Z49" s="116" t="n">
        <f aca="false">IF(B49=0,0,W49-C49)</f>
        <v>0</v>
      </c>
    </row>
    <row r="50" customFormat="false" ht="12.75" hidden="false" customHeight="true" outlineLevel="0" collapsed="false">
      <c r="A50" s="210"/>
      <c r="B50" s="211"/>
      <c r="C50" s="27"/>
      <c r="D50" s="204"/>
      <c r="E50" s="139"/>
      <c r="F50" s="124"/>
      <c r="G50" s="213"/>
      <c r="H50" s="214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5"/>
      <c r="T50" s="213"/>
      <c r="U50" s="214"/>
      <c r="V50" s="216"/>
      <c r="W50" s="124"/>
      <c r="X50" s="204"/>
      <c r="Y50" s="34"/>
      <c r="Z50" s="204"/>
    </row>
    <row r="51" customFormat="false" ht="12.75" hidden="false" customHeight="true" outlineLevel="0" collapsed="false">
      <c r="A51" s="217"/>
      <c r="B51" s="218" t="n">
        <f aca="false">SUM(B38:B49)</f>
        <v>0</v>
      </c>
      <c r="C51" s="219"/>
      <c r="D51" s="113"/>
      <c r="E51" s="208" t="str">
        <f aca="false">E35</f>
        <v>   Данъци</v>
      </c>
      <c r="F51" s="220" t="str">
        <f aca="false">F35</f>
        <v>   Храна</v>
      </c>
      <c r="G51" s="221" t="str">
        <f aca="false">G35</f>
        <v> Плодове</v>
      </c>
      <c r="H51" s="219" t="str">
        <f aca="false">H35</f>
        <v>  Десерти</v>
      </c>
      <c r="I51" s="27" t="str">
        <f aca="false">I35</f>
        <v>     Лека</v>
      </c>
      <c r="J51" s="27" t="str">
        <f aca="false">J35</f>
        <v> Транспорт</v>
      </c>
      <c r="K51" s="27" t="str">
        <f aca="false">K35</f>
        <v>Мед обслуж.</v>
      </c>
      <c r="L51" s="27" t="str">
        <f aca="false">L35</f>
        <v>     Дрехи</v>
      </c>
      <c r="M51" s="27" t="str">
        <f aca="false">M35</f>
        <v> Отопление</v>
      </c>
      <c r="N51" s="27" t="str">
        <f aca="false">N35</f>
        <v>Осветление</v>
      </c>
      <c r="O51" s="27" t="str">
        <f aca="false">O35</f>
        <v>Tv.Internet</v>
      </c>
      <c r="P51" s="27" t="str">
        <f aca="false">P35</f>
        <v> Телефон</v>
      </c>
      <c r="Q51" s="27" t="str">
        <f aca="false">Q35</f>
        <v> Ст. Вода</v>
      </c>
      <c r="R51" s="27" t="str">
        <f aca="false">R35</f>
        <v> Т. Вода</v>
      </c>
      <c r="S51" s="209" t="str">
        <f aca="false">S35</f>
        <v> Козметика</v>
      </c>
      <c r="T51" s="27" t="str">
        <f aca="false">T35</f>
        <v> Развлечен.</v>
      </c>
      <c r="U51" s="27" t="str">
        <f aca="false">U35</f>
        <v>   Други</v>
      </c>
      <c r="V51" s="212"/>
      <c r="W51" s="209"/>
      <c r="X51" s="27"/>
      <c r="Y51" s="27"/>
      <c r="Z51" s="70"/>
    </row>
    <row r="52" customFormat="false" ht="12.75" hidden="false" customHeight="true" outlineLevel="0" collapsed="false">
      <c r="A52" s="222" t="s">
        <v>200</v>
      </c>
      <c r="B52" s="23"/>
      <c r="C52" s="92" t="n">
        <f aca="false">SUM(E52:U52)</f>
        <v>0</v>
      </c>
      <c r="D52" s="182" t="n">
        <f aca="false">SUM(F52+G52+H52)</f>
        <v>0</v>
      </c>
      <c r="E52" s="90" t="n">
        <f aca="false">SUM(E38:E49)</f>
        <v>0</v>
      </c>
      <c r="F52" s="91" t="n">
        <f aca="false">SUM(F38:F49)</f>
        <v>0</v>
      </c>
      <c r="G52" s="35" t="n">
        <f aca="false">SUM(G38:G49)</f>
        <v>0</v>
      </c>
      <c r="H52" s="92" t="n">
        <f aca="false">SUM(H38:H49)</f>
        <v>0</v>
      </c>
      <c r="I52" s="35" t="n">
        <f aca="false">SUM(I38:I49)</f>
        <v>0</v>
      </c>
      <c r="J52" s="35" t="n">
        <f aca="false">SUM(J38:J49)</f>
        <v>0</v>
      </c>
      <c r="K52" s="35" t="n">
        <f aca="false">SUM(K38:K49)</f>
        <v>0</v>
      </c>
      <c r="L52" s="35" t="n">
        <f aca="false">SUM(L38:L49)</f>
        <v>0</v>
      </c>
      <c r="M52" s="35" t="n">
        <f aca="false">SUM(M38:M49)</f>
        <v>0</v>
      </c>
      <c r="N52" s="35" t="n">
        <f aca="false">SUM(N38:N49)</f>
        <v>0</v>
      </c>
      <c r="O52" s="35" t="n">
        <f aca="false">SUM(O38:O49)</f>
        <v>0</v>
      </c>
      <c r="P52" s="35" t="n">
        <f aca="false">SUM(P38:P49)</f>
        <v>0</v>
      </c>
      <c r="Q52" s="35" t="n">
        <f aca="false">SUM(Q38:Q49)</f>
        <v>0</v>
      </c>
      <c r="R52" s="35" t="n">
        <f aca="false">SUM(R38:R49)</f>
        <v>0</v>
      </c>
      <c r="S52" s="91" t="n">
        <f aca="false">SUM(S38:S49)</f>
        <v>0</v>
      </c>
      <c r="T52" s="35" t="n">
        <f aca="false">SUM(T38:T49)</f>
        <v>0</v>
      </c>
      <c r="U52" s="35" t="n">
        <f aca="false">SUM(U38:U49)</f>
        <v>0</v>
      </c>
      <c r="V52" s="223" t="n">
        <f aca="false">SUM(V38:V49)</f>
        <v>0</v>
      </c>
      <c r="W52" s="91" t="n">
        <f aca="false">SUM(W38:W49)</f>
        <v>500</v>
      </c>
      <c r="X52" s="35" t="n">
        <f aca="false">W52+X38</f>
        <v>500</v>
      </c>
      <c r="Y52" s="27"/>
      <c r="Z52" s="92" t="n">
        <f aca="false">SUM(Z38:Z49)</f>
        <v>0</v>
      </c>
    </row>
    <row r="53" customFormat="false" ht="12.75" hidden="false" customHeight="true" outlineLevel="0" collapsed="false">
      <c r="A53" s="224" t="s">
        <v>201</v>
      </c>
      <c r="B53" s="174"/>
      <c r="C53" s="121" t="n">
        <f aca="false">IF(C52=0,Ref1!B9,SUM(E53:U53))</f>
        <v>0</v>
      </c>
      <c r="D53" s="225" t="n">
        <f aca="false">IF(D52=0,Ref1!B9,F53+G53+H53)</f>
        <v>0</v>
      </c>
      <c r="E53" s="199" t="n">
        <f aca="false">IF(E$52=0,Ref1!$B$9,E$52/$B$51)</f>
        <v>0</v>
      </c>
      <c r="F53" s="203" t="n">
        <f aca="false">IF(F$52=0,Ref1!$B$9,F$52/$B$51)</f>
        <v>0</v>
      </c>
      <c r="G53" s="120" t="n">
        <f aca="false">IF(G$52=0,Ref1!$B$9,G$52/$B$51)</f>
        <v>0</v>
      </c>
      <c r="H53" s="121" t="n">
        <f aca="false">IF(H$52=0,Ref1!$B$9,H$52/$B$51)</f>
        <v>0</v>
      </c>
      <c r="I53" s="209" t="n">
        <f aca="false">IF(I$52=0,Ref1!$B$9,I$52/$B$51)</f>
        <v>0</v>
      </c>
      <c r="J53" s="27" t="n">
        <f aca="false">IF(J$52=0,Ref1!$B$9,J$52/$B$51)</f>
        <v>0</v>
      </c>
      <c r="K53" s="27" t="n">
        <f aca="false">IF(K$52=0,Ref1!$B$9,K$52/$B$51)</f>
        <v>0</v>
      </c>
      <c r="L53" s="27" t="n">
        <f aca="false">IF(L$52=0,Ref1!$B$9,L$52/$B$51)</f>
        <v>0</v>
      </c>
      <c r="M53" s="27" t="n">
        <f aca="false">IF(M$52=0,Ref1!$B$9,M$52/$B$51)</f>
        <v>0</v>
      </c>
      <c r="N53" s="27" t="n">
        <f aca="false">IF(N$52=0,Ref1!$B$9,N$52/$B$51)</f>
        <v>0</v>
      </c>
      <c r="O53" s="27" t="n">
        <f aca="false">IF(O$52=0,Ref1!$B$9,O$52/$B$51)</f>
        <v>0</v>
      </c>
      <c r="P53" s="27" t="n">
        <f aca="false">IF(P$52=0,Ref1!$B$9,P$52/$B$51)</f>
        <v>0</v>
      </c>
      <c r="Q53" s="27" t="n">
        <f aca="false">IF(Q$52=0,Ref1!$B$9,Q$52/$B$51)</f>
        <v>0</v>
      </c>
      <c r="R53" s="70" t="n">
        <f aca="false">IF(R$52=0,Ref1!$B$9,R$52/$B$51)</f>
        <v>0</v>
      </c>
      <c r="S53" s="209" t="n">
        <f aca="false">IF(S$52=0,Ref1!$B$9,S$52/$B$51)</f>
        <v>0</v>
      </c>
      <c r="T53" s="27" t="n">
        <f aca="false">IF(T$52=0,Ref1!$B$9,T$52/$B$51)</f>
        <v>0</v>
      </c>
      <c r="U53" s="27" t="n">
        <f aca="false">IF(U$52=0,Ref1!$B$9,U$52/$B$51)</f>
        <v>0</v>
      </c>
      <c r="V53" s="116"/>
      <c r="W53" s="209"/>
      <c r="X53" s="27"/>
      <c r="Y53" s="27"/>
      <c r="Z53" s="70"/>
    </row>
    <row r="54" customFormat="false" ht="12.75" hidden="false" customHeight="true" outlineLevel="0" collapsed="false">
      <c r="A54" s="217"/>
      <c r="B54" s="3"/>
      <c r="C54" s="219"/>
      <c r="D54" s="219"/>
      <c r="E54" s="116"/>
      <c r="F54" s="226"/>
      <c r="G54" s="221"/>
      <c r="H54" s="219"/>
      <c r="I54" s="226"/>
      <c r="J54" s="221"/>
      <c r="K54" s="221"/>
      <c r="L54" s="221"/>
      <c r="M54" s="221"/>
      <c r="N54" s="221"/>
      <c r="O54" s="221"/>
      <c r="P54" s="221"/>
      <c r="Q54" s="221"/>
      <c r="R54" s="221"/>
      <c r="S54" s="226"/>
      <c r="T54" s="221"/>
      <c r="U54" s="221"/>
      <c r="V54" s="208"/>
      <c r="W54" s="209"/>
      <c r="X54" s="27"/>
      <c r="Y54" s="27"/>
      <c r="Z54" s="70"/>
    </row>
    <row r="55" customFormat="false" ht="12.75" hidden="false" customHeight="true" outlineLevel="0" collapsed="false">
      <c r="A55" s="205" t="s">
        <v>202</v>
      </c>
      <c r="B55" s="10"/>
      <c r="C55" s="70" t="n">
        <f aca="false">SUM(E55:U55)</f>
        <v>0</v>
      </c>
      <c r="D55" s="227" t="n">
        <f aca="false">IF(C52=0,0,D52/C52*100)</f>
        <v>0</v>
      </c>
      <c r="E55" s="228" t="n">
        <f aca="false">IF(C52=0,0,E52/C52*100)</f>
        <v>0</v>
      </c>
      <c r="F55" s="122" t="n">
        <f aca="false">IF(C52=0,0,F52/C52*100)</f>
        <v>0</v>
      </c>
      <c r="G55" s="182" t="n">
        <f aca="false">IF(C52=0,0,G52/C52*100)</f>
        <v>0</v>
      </c>
      <c r="H55" s="227" t="n">
        <f aca="false">IF(C52=0,0,H52/C52*100)</f>
        <v>0</v>
      </c>
      <c r="I55" s="122" t="n">
        <f aca="false">IF(C52=0,0,I52/C52*100)</f>
        <v>0</v>
      </c>
      <c r="J55" s="182" t="n">
        <f aca="false">IF(C52=0,0,J52/C52*100)</f>
        <v>0</v>
      </c>
      <c r="K55" s="182" t="n">
        <f aca="false">IF(C52=0,0,K52/C52*100)</f>
        <v>0</v>
      </c>
      <c r="L55" s="182" t="n">
        <f aca="false">IF(C52=0,0,L52/C52*100)</f>
        <v>0</v>
      </c>
      <c r="M55" s="182" t="n">
        <f aca="false">IF(C52=0,0,M52/C52*100)</f>
        <v>0</v>
      </c>
      <c r="N55" s="182" t="n">
        <f aca="false">IF(C52=0,0,N52/C52*100)</f>
        <v>0</v>
      </c>
      <c r="O55" s="182" t="n">
        <f aca="false">IF(C52=0,0,O52/C52*100)</f>
        <v>0</v>
      </c>
      <c r="P55" s="182" t="n">
        <f aca="false">IF(C52=0,0,P52/C52*100)</f>
        <v>0</v>
      </c>
      <c r="Q55" s="182" t="n">
        <f aca="false">IF(C52=0,0,Q52/C52*100)</f>
        <v>0</v>
      </c>
      <c r="R55" s="227" t="n">
        <f aca="false">IF(C52=0,0,R52/C52*100)</f>
        <v>0</v>
      </c>
      <c r="S55" s="122" t="n">
        <f aca="false">IF(C52=0,0,S52/C52*100)</f>
        <v>0</v>
      </c>
      <c r="T55" s="182" t="n">
        <f aca="false">IF(C52=0,0,T52/C52*100)</f>
        <v>0</v>
      </c>
      <c r="U55" s="182" t="n">
        <f aca="false">IF(C52=0,0,U52/C52*100)</f>
        <v>0</v>
      </c>
      <c r="V55" s="90" t="n">
        <f aca="false">SUM(E55:U55)</f>
        <v>0</v>
      </c>
      <c r="W55" s="91" t="s">
        <v>203</v>
      </c>
      <c r="X55" s="27"/>
      <c r="Y55" s="27"/>
      <c r="Z55" s="70"/>
    </row>
    <row r="56" customFormat="false" ht="12.75" hidden="false" customHeight="true" outlineLevel="0" collapsed="false">
      <c r="A56" s="57"/>
      <c r="B56" s="32"/>
      <c r="C56" s="79"/>
      <c r="D56" s="79"/>
      <c r="E56" s="204"/>
      <c r="F56" s="124"/>
      <c r="G56" s="34"/>
      <c r="H56" s="79"/>
      <c r="I56" s="124"/>
      <c r="J56" s="34"/>
      <c r="K56" s="34"/>
      <c r="L56" s="34"/>
      <c r="M56" s="34"/>
      <c r="N56" s="34"/>
      <c r="O56" s="34"/>
      <c r="P56" s="34"/>
      <c r="Q56" s="34"/>
      <c r="R56" s="79"/>
      <c r="S56" s="124"/>
      <c r="T56" s="34"/>
      <c r="U56" s="34"/>
      <c r="V56" s="58"/>
      <c r="W56" s="57"/>
      <c r="X56" s="32"/>
      <c r="Y56" s="32"/>
      <c r="Z56" s="33"/>
    </row>
    <row r="57" customFormat="false" ht="12.75" hidden="false" customHeight="true" outlineLevel="0" collapsed="false">
      <c r="A57" s="54"/>
      <c r="B57" s="3"/>
      <c r="C57" s="221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10"/>
      <c r="X57" s="10"/>
      <c r="Y57" s="10"/>
      <c r="Z57" s="14"/>
    </row>
    <row r="58" customFormat="false" ht="12.75" hidden="false" customHeight="true" outlineLevel="0" collapsed="false">
      <c r="A58" s="24" t="s">
        <v>204</v>
      </c>
      <c r="B58" s="10"/>
      <c r="C58" s="27" t="n">
        <f aca="false">SUM(E58:U58)</f>
        <v>500</v>
      </c>
      <c r="D58" s="10"/>
      <c r="E58" s="10" t="n">
        <f aca="false">Tablitza!E25</f>
        <v>15</v>
      </c>
      <c r="F58" s="10" t="n">
        <f aca="false">Tablitza!F25</f>
        <v>146</v>
      </c>
      <c r="G58" s="10" t="n">
        <f aca="false">Tablitza!G25</f>
        <v>45</v>
      </c>
      <c r="H58" s="10" t="n">
        <f aca="false">Tablitza!H25</f>
        <v>15</v>
      </c>
      <c r="I58" s="10" t="n">
        <f aca="false">Tablitza!I25</f>
        <v>10</v>
      </c>
      <c r="J58" s="10" t="n">
        <f aca="false">Tablitza!J25</f>
        <v>20</v>
      </c>
      <c r="K58" s="10" t="n">
        <f aca="false">Tablitza!K25</f>
        <v>15</v>
      </c>
      <c r="L58" s="10" t="n">
        <f aca="false">Tablitza!L25</f>
        <v>10</v>
      </c>
      <c r="M58" s="10" t="n">
        <f aca="false">Tablitza!M25</f>
        <v>70</v>
      </c>
      <c r="N58" s="10" t="n">
        <f aca="false">Tablitza!N25</f>
        <v>25</v>
      </c>
      <c r="O58" s="10" t="n">
        <f aca="false">Tablitza!O25</f>
        <v>33</v>
      </c>
      <c r="P58" s="10" t="n">
        <f aca="false">Tablitza!P25</f>
        <v>25</v>
      </c>
      <c r="Q58" s="10" t="n">
        <f aca="false">Tablitza!Q25</f>
        <v>15</v>
      </c>
      <c r="R58" s="10" t="n">
        <f aca="false">Tablitza!R25</f>
        <v>15</v>
      </c>
      <c r="S58" s="10" t="n">
        <f aca="false">Tablitza!S25</f>
        <v>15</v>
      </c>
      <c r="T58" s="10" t="n">
        <f aca="false">Tablitza!T25</f>
        <v>15</v>
      </c>
      <c r="U58" s="10" t="n">
        <f aca="false">Tablitza!U25</f>
        <v>11</v>
      </c>
      <c r="V58" s="10"/>
      <c r="W58" s="10"/>
      <c r="X58" s="10"/>
      <c r="Y58" s="10"/>
      <c r="Z58" s="14"/>
    </row>
    <row r="59" customFormat="false" ht="12.75" hidden="false" customHeight="true" outlineLevel="0" collapsed="false">
      <c r="A59" s="24" t="s">
        <v>205</v>
      </c>
      <c r="B59" s="10"/>
      <c r="C59" s="10" t="n">
        <f aca="false">F11-C58</f>
        <v>0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4"/>
    </row>
    <row r="60" customFormat="false" ht="12.75" hidden="false" customHeight="true" outlineLevel="0" collapsed="false">
      <c r="A60" s="2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10"/>
      <c r="E61" s="229" t="s">
        <v>206</v>
      </c>
      <c r="F61" s="229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10" t="s">
        <v>207</v>
      </c>
      <c r="D62" s="10"/>
      <c r="E62" s="12"/>
      <c r="F62" s="12"/>
      <c r="G62" s="23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54" t="s">
        <v>208</v>
      </c>
      <c r="B64" s="53" t="s">
        <v>209</v>
      </c>
      <c r="C64" s="3" t="s">
        <v>210</v>
      </c>
      <c r="D64" s="53" t="str">
        <f aca="false">D34</f>
        <v>   В това число</v>
      </c>
      <c r="E64" s="3"/>
      <c r="F64" s="100" t="str">
        <f aca="false">F34</f>
        <v>             Хранителни стоки</v>
      </c>
      <c r="G64" s="101"/>
      <c r="H64" s="102"/>
      <c r="I64" s="3"/>
      <c r="J64" s="3"/>
      <c r="K64" s="3"/>
      <c r="L64" s="3" t="str">
        <f aca="false">L34</f>
        <v>Общи разходи, транспорт, комуникации и услуги</v>
      </c>
      <c r="M64" s="3"/>
      <c r="N64" s="3"/>
      <c r="O64" s="3"/>
      <c r="P64" s="3"/>
      <c r="Q64" s="3"/>
      <c r="R64" s="3"/>
      <c r="S64" s="54" t="str">
        <f aca="false">S34</f>
        <v>    Развлечения и други разходи</v>
      </c>
      <c r="T64" s="3"/>
      <c r="U64" s="4"/>
      <c r="V64" s="3" t="s">
        <v>211</v>
      </c>
      <c r="W64" s="56" t="str">
        <f aca="false">D36</f>
        <v> лева.</v>
      </c>
      <c r="X64" s="3"/>
      <c r="Y64" s="3" t="s">
        <v>54</v>
      </c>
      <c r="Z64" s="4"/>
    </row>
    <row r="65" customFormat="false" ht="12.75" hidden="false" customHeight="true" outlineLevel="0" collapsed="false">
      <c r="A65" s="57" t="s">
        <v>212</v>
      </c>
      <c r="B65" s="58" t="s">
        <v>213</v>
      </c>
      <c r="C65" s="32" t="s">
        <v>214</v>
      </c>
      <c r="D65" s="58" t="str">
        <f aca="false">D35</f>
        <v>      за храна</v>
      </c>
      <c r="E65" s="32" t="str">
        <f aca="false">Jan!E32</f>
        <v>   Данъци</v>
      </c>
      <c r="F65" s="100" t="str">
        <f aca="false">F35</f>
        <v>   Храна</v>
      </c>
      <c r="G65" s="231" t="str">
        <f aca="false">G35</f>
        <v> Плодове</v>
      </c>
      <c r="H65" s="102" t="str">
        <f aca="false">H35</f>
        <v>  Десерти</v>
      </c>
      <c r="I65" s="100" t="str">
        <f aca="false">I35</f>
        <v>     Лека</v>
      </c>
      <c r="J65" s="231" t="str">
        <f aca="false">J35</f>
        <v> Транспорт</v>
      </c>
      <c r="K65" s="101" t="str">
        <f aca="false">K35</f>
        <v>Мед обслуж.</v>
      </c>
      <c r="L65" s="231" t="str">
        <f aca="false">L35</f>
        <v>     Дрехи</v>
      </c>
      <c r="M65" s="101" t="str">
        <f aca="false">M35</f>
        <v> Отопление</v>
      </c>
      <c r="N65" s="231" t="str">
        <f aca="false">N35</f>
        <v>Осветление</v>
      </c>
      <c r="O65" s="101" t="str">
        <f aca="false">O35</f>
        <v>Tv.Internet</v>
      </c>
      <c r="P65" s="231" t="str">
        <f aca="false">P35</f>
        <v> Телефон</v>
      </c>
      <c r="Q65" s="231" t="str">
        <f aca="false">Q35</f>
        <v> Ст. Вода</v>
      </c>
      <c r="R65" s="101" t="str">
        <f aca="false">R35</f>
        <v> Т. Вода</v>
      </c>
      <c r="S65" s="100" t="str">
        <f aca="false">S35</f>
        <v> Козметика</v>
      </c>
      <c r="T65" s="101" t="str">
        <f aca="false">T35</f>
        <v> Развлечен.</v>
      </c>
      <c r="U65" s="102" t="str">
        <f aca="false">U35</f>
        <v>   Други</v>
      </c>
      <c r="V65" s="32" t="s">
        <v>215</v>
      </c>
      <c r="W65" s="59" t="s">
        <v>36</v>
      </c>
      <c r="X65" s="32"/>
      <c r="Y65" s="32"/>
      <c r="Z65" s="33"/>
    </row>
    <row r="66" customFormat="false" ht="12.75" hidden="false" customHeight="true" outlineLevel="0" collapsed="false">
      <c r="A66" s="24"/>
      <c r="B66" s="10"/>
      <c r="C66" s="53"/>
      <c r="D66" s="10"/>
      <c r="E66" s="53"/>
      <c r="F66" s="54"/>
      <c r="G66" s="3"/>
      <c r="H66" s="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54"/>
      <c r="T66" s="3"/>
      <c r="U66" s="4"/>
      <c r="V66" s="54"/>
      <c r="W66" s="232"/>
      <c r="X66" s="10" t="s">
        <v>216</v>
      </c>
      <c r="Y66" s="10"/>
      <c r="Z66" s="14"/>
    </row>
    <row r="67" customFormat="false" ht="12.75" hidden="false" customHeight="true" outlineLevel="0" collapsed="false">
      <c r="A67" s="233" t="n">
        <v>2008</v>
      </c>
      <c r="B67" s="234" t="n">
        <v>0</v>
      </c>
      <c r="C67" s="204" t="n">
        <f aca="false">SUM(E67:U67)</f>
        <v>0</v>
      </c>
      <c r="D67" s="34" t="n">
        <f aca="false">F67+G67+H67</f>
        <v>0</v>
      </c>
      <c r="E67" s="235" t="n">
        <v>0</v>
      </c>
      <c r="F67" s="236" t="n">
        <v>0</v>
      </c>
      <c r="G67" s="234" t="n">
        <v>0</v>
      </c>
      <c r="H67" s="237" t="n">
        <v>0</v>
      </c>
      <c r="I67" s="234" t="n">
        <v>0</v>
      </c>
      <c r="J67" s="234" t="n">
        <v>0</v>
      </c>
      <c r="K67" s="234" t="n">
        <v>0</v>
      </c>
      <c r="L67" s="234" t="n">
        <v>0</v>
      </c>
      <c r="M67" s="234" t="n">
        <v>0</v>
      </c>
      <c r="N67" s="234" t="n">
        <v>0</v>
      </c>
      <c r="O67" s="234" t="n">
        <v>0</v>
      </c>
      <c r="P67" s="234" t="n">
        <v>0</v>
      </c>
      <c r="Q67" s="234" t="n">
        <v>0</v>
      </c>
      <c r="R67" s="234" t="n">
        <v>0</v>
      </c>
      <c r="S67" s="236" t="n">
        <v>0</v>
      </c>
      <c r="T67" s="234" t="n">
        <v>0</v>
      </c>
      <c r="U67" s="237" t="n">
        <v>0</v>
      </c>
      <c r="V67" s="236" t="n">
        <v>0</v>
      </c>
      <c r="W67" s="238" t="n">
        <v>0</v>
      </c>
      <c r="X67" s="10" t="s">
        <v>217</v>
      </c>
      <c r="Y67" s="10"/>
      <c r="Z67" s="14"/>
    </row>
    <row r="68" customFormat="false" ht="12.75" hidden="false" customHeight="true" outlineLevel="0" collapsed="false">
      <c r="A68" s="233"/>
      <c r="B68" s="239"/>
      <c r="C68" s="116" t="n">
        <f aca="false">SUM(E68:U68)</f>
        <v>0</v>
      </c>
      <c r="D68" s="27" t="n">
        <f aca="false">IF(C67=0,0,D67/C67*100)</f>
        <v>0</v>
      </c>
      <c r="E68" s="116" t="n">
        <f aca="false">IF(C67=0,0,E67/C67*100)</f>
        <v>0</v>
      </c>
      <c r="F68" s="209" t="n">
        <f aca="false">IF(C67=0,0,F67/C67*100)</f>
        <v>0</v>
      </c>
      <c r="G68" s="27" t="n">
        <f aca="false">IF(C67=0,0,G67/C67*100)</f>
        <v>0</v>
      </c>
      <c r="H68" s="70" t="n">
        <f aca="false">IF(C67=0,0,H67/C67*100)</f>
        <v>0</v>
      </c>
      <c r="I68" s="27" t="n">
        <f aca="false">IF(C67=0,0,I67/C67*100)</f>
        <v>0</v>
      </c>
      <c r="J68" s="27" t="n">
        <f aca="false">IF(C67=0,0,J67/C67*100)</f>
        <v>0</v>
      </c>
      <c r="K68" s="27" t="n">
        <f aca="false">IF(C67=0,0,K67/C67*100)</f>
        <v>0</v>
      </c>
      <c r="L68" s="27" t="n">
        <f aca="false">IF(C67=0,0,L67/C67*100)</f>
        <v>0</v>
      </c>
      <c r="M68" s="27" t="n">
        <f aca="false">IF(C67=0,0,M67/C67*100)</f>
        <v>0</v>
      </c>
      <c r="N68" s="27" t="n">
        <f aca="false">IF(C67=0,0,N67/C67*100)</f>
        <v>0</v>
      </c>
      <c r="O68" s="27" t="n">
        <f aca="false">IF(C67=0,0,O67/C67*100)</f>
        <v>0</v>
      </c>
      <c r="P68" s="27" t="n">
        <f aca="false">IF(C67=0,0,P67/C67*100)</f>
        <v>0</v>
      </c>
      <c r="Q68" s="27" t="n">
        <f aca="false">IF(C67=0,0,Q67/C67*100)</f>
        <v>0</v>
      </c>
      <c r="R68" s="27" t="n">
        <f aca="false">IF(C67=0,0,R67/C67*100)</f>
        <v>0</v>
      </c>
      <c r="S68" s="209" t="n">
        <f aca="false">IF(C67=0,0,S67/C67*100)</f>
        <v>0</v>
      </c>
      <c r="T68" s="27" t="n">
        <f aca="false">IF(C67=0,0,T67/C67*100)</f>
        <v>0</v>
      </c>
      <c r="U68" s="70" t="n">
        <f aca="false">IF(C67=0,0,U67/C67*100)</f>
        <v>0</v>
      </c>
      <c r="V68" s="118"/>
      <c r="W68" s="240"/>
      <c r="X68" s="10" t="s">
        <v>218</v>
      </c>
      <c r="Y68" s="10"/>
      <c r="Z68" s="14"/>
    </row>
    <row r="69" customFormat="false" ht="12.75" hidden="false" customHeight="true" outlineLevel="0" collapsed="false">
      <c r="A69" s="233"/>
      <c r="B69" s="109"/>
      <c r="C69" s="116"/>
      <c r="D69" s="27"/>
      <c r="E69" s="116"/>
      <c r="F69" s="209"/>
      <c r="G69" s="27"/>
      <c r="H69" s="70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09"/>
      <c r="T69" s="27"/>
      <c r="U69" s="70"/>
      <c r="V69" s="118"/>
      <c r="W69" s="240"/>
      <c r="X69" s="10" t="s">
        <v>219</v>
      </c>
      <c r="Y69" s="10"/>
      <c r="Z69" s="14"/>
    </row>
    <row r="70" customFormat="false" ht="12.75" hidden="false" customHeight="true" outlineLevel="0" collapsed="false">
      <c r="A70" s="233" t="n">
        <v>2009</v>
      </c>
      <c r="B70" s="234" t="n">
        <v>0</v>
      </c>
      <c r="C70" s="204" t="n">
        <f aca="false">SUM(E70:U70)</f>
        <v>0</v>
      </c>
      <c r="D70" s="34" t="n">
        <f aca="false">F70+G70+H70</f>
        <v>0</v>
      </c>
      <c r="E70" s="235" t="n">
        <v>0</v>
      </c>
      <c r="F70" s="236" t="n">
        <v>0</v>
      </c>
      <c r="G70" s="234" t="n">
        <v>0</v>
      </c>
      <c r="H70" s="237" t="n">
        <v>0</v>
      </c>
      <c r="I70" s="234" t="n">
        <v>0</v>
      </c>
      <c r="J70" s="234" t="n">
        <v>0</v>
      </c>
      <c r="K70" s="234" t="n">
        <v>0</v>
      </c>
      <c r="L70" s="234" t="n">
        <v>0</v>
      </c>
      <c r="M70" s="234" t="n">
        <v>0</v>
      </c>
      <c r="N70" s="234" t="n">
        <v>0</v>
      </c>
      <c r="O70" s="234" t="n">
        <v>0</v>
      </c>
      <c r="P70" s="234" t="n">
        <v>0</v>
      </c>
      <c r="Q70" s="234" t="n">
        <v>0</v>
      </c>
      <c r="R70" s="234" t="n">
        <v>0</v>
      </c>
      <c r="S70" s="236" t="n">
        <v>0</v>
      </c>
      <c r="T70" s="234" t="n">
        <v>0</v>
      </c>
      <c r="U70" s="237" t="n">
        <v>0</v>
      </c>
      <c r="V70" s="236" t="n">
        <v>0</v>
      </c>
      <c r="W70" s="238" t="n">
        <v>0</v>
      </c>
      <c r="X70" s="10" t="s">
        <v>220</v>
      </c>
      <c r="Y70" s="10"/>
      <c r="Z70" s="14"/>
    </row>
    <row r="71" customFormat="false" ht="12.75" hidden="false" customHeight="true" outlineLevel="0" collapsed="false">
      <c r="A71" s="233"/>
      <c r="B71" s="109"/>
      <c r="C71" s="116" t="n">
        <f aca="false">SUM(E71:U71)</f>
        <v>0</v>
      </c>
      <c r="D71" s="27" t="n">
        <f aca="false">IF(C70=0,0,D70/C70*100)</f>
        <v>0</v>
      </c>
      <c r="E71" s="116" t="n">
        <f aca="false">IF(C70=0,0,E70/C70*100)</f>
        <v>0</v>
      </c>
      <c r="F71" s="209" t="n">
        <f aca="false">IF(C70=0,0,F70/C70*100)</f>
        <v>0</v>
      </c>
      <c r="G71" s="27" t="n">
        <f aca="false">IF(C70=0,0,G70/C70*100)</f>
        <v>0</v>
      </c>
      <c r="H71" s="70" t="n">
        <f aca="false">IF(C70=0,0,H70/C70*100)</f>
        <v>0</v>
      </c>
      <c r="I71" s="27" t="n">
        <f aca="false">IF(C70=0,0,I70/C70*100)</f>
        <v>0</v>
      </c>
      <c r="J71" s="27" t="n">
        <f aca="false">IF(C70=0,0,J70/C70*100)</f>
        <v>0</v>
      </c>
      <c r="K71" s="27" t="n">
        <f aca="false">IF(C70=0,0,K70/C70*100)</f>
        <v>0</v>
      </c>
      <c r="L71" s="27" t="n">
        <f aca="false">IF(C70=0,0,L70/C70*100)</f>
        <v>0</v>
      </c>
      <c r="M71" s="27" t="n">
        <f aca="false">IF(C70=0,0,M70/C70*100)</f>
        <v>0</v>
      </c>
      <c r="N71" s="27" t="n">
        <f aca="false">IF(C70=0,0,N70/C70*100)</f>
        <v>0</v>
      </c>
      <c r="O71" s="27" t="n">
        <f aca="false">IF(C70=0,0,O70/C70*100)</f>
        <v>0</v>
      </c>
      <c r="P71" s="27" t="n">
        <f aca="false">IF(C70=0,0,P70/C70*100)</f>
        <v>0</v>
      </c>
      <c r="Q71" s="27" t="n">
        <f aca="false">IF(C70=0,0,Q70/C70*100)</f>
        <v>0</v>
      </c>
      <c r="R71" s="27" t="n">
        <f aca="false">IF(C70=0,0,R70/C70*100)</f>
        <v>0</v>
      </c>
      <c r="S71" s="209" t="n">
        <f aca="false">IF(C70=0,0,S70/C70*100)</f>
        <v>0</v>
      </c>
      <c r="T71" s="27" t="n">
        <f aca="false">IF(C70=0,0,T70/C70*100)</f>
        <v>0</v>
      </c>
      <c r="U71" s="70" t="n">
        <f aca="false">IF(C70=0,0,U70/C70*100)</f>
        <v>0</v>
      </c>
      <c r="V71" s="118"/>
      <c r="W71" s="240"/>
      <c r="X71" s="10" t="s">
        <v>221</v>
      </c>
      <c r="Y71" s="10"/>
      <c r="Z71" s="14"/>
    </row>
    <row r="72" customFormat="false" ht="12.75" hidden="false" customHeight="true" outlineLevel="0" collapsed="false">
      <c r="A72" s="233"/>
      <c r="B72" s="109"/>
      <c r="C72" s="116"/>
      <c r="D72" s="27"/>
      <c r="E72" s="116"/>
      <c r="F72" s="209"/>
      <c r="G72" s="27"/>
      <c r="H72" s="70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09"/>
      <c r="T72" s="27"/>
      <c r="U72" s="70"/>
      <c r="V72" s="118"/>
      <c r="W72" s="240"/>
      <c r="X72" s="10" t="s">
        <v>222</v>
      </c>
      <c r="Y72" s="10"/>
      <c r="Z72" s="14"/>
    </row>
    <row r="73" customFormat="false" ht="12.75" hidden="false" customHeight="true" outlineLevel="0" collapsed="false">
      <c r="A73" s="233" t="n">
        <v>2010</v>
      </c>
      <c r="B73" s="234" t="n">
        <v>0</v>
      </c>
      <c r="C73" s="204" t="n">
        <f aca="false">SUM(E73:U73)</f>
        <v>0</v>
      </c>
      <c r="D73" s="34" t="n">
        <f aca="false">F79+G79+H79</f>
        <v>0</v>
      </c>
      <c r="E73" s="235" t="n">
        <v>0</v>
      </c>
      <c r="F73" s="236" t="n">
        <v>0</v>
      </c>
      <c r="G73" s="234" t="n">
        <v>0</v>
      </c>
      <c r="H73" s="237" t="n">
        <v>0</v>
      </c>
      <c r="I73" s="234" t="n">
        <v>0</v>
      </c>
      <c r="J73" s="234" t="n">
        <v>0</v>
      </c>
      <c r="K73" s="234" t="n">
        <v>0</v>
      </c>
      <c r="L73" s="234" t="n">
        <v>0</v>
      </c>
      <c r="M73" s="234" t="n">
        <v>0</v>
      </c>
      <c r="N73" s="234" t="n">
        <v>0</v>
      </c>
      <c r="O73" s="234" t="n">
        <v>0</v>
      </c>
      <c r="P73" s="234" t="n">
        <v>0</v>
      </c>
      <c r="Q73" s="234" t="n">
        <v>0</v>
      </c>
      <c r="R73" s="234" t="n">
        <v>0</v>
      </c>
      <c r="S73" s="236" t="n">
        <v>0</v>
      </c>
      <c r="T73" s="234" t="n">
        <v>0</v>
      </c>
      <c r="U73" s="237" t="n">
        <v>0</v>
      </c>
      <c r="V73" s="236" t="n">
        <v>0</v>
      </c>
      <c r="W73" s="238" t="n">
        <v>0</v>
      </c>
      <c r="X73" s="10" t="s">
        <v>223</v>
      </c>
      <c r="Y73" s="10"/>
      <c r="Z73" s="14"/>
    </row>
    <row r="74" customFormat="false" ht="12.75" hidden="false" customHeight="true" outlineLevel="0" collapsed="false">
      <c r="A74" s="233"/>
      <c r="B74" s="109"/>
      <c r="C74" s="116" t="n">
        <f aca="false">SUM(E74:U74)</f>
        <v>0</v>
      </c>
      <c r="D74" s="27" t="n">
        <f aca="false">IF(C73=0,0,D73/C73*100)</f>
        <v>0</v>
      </c>
      <c r="E74" s="116" t="n">
        <f aca="false">IF(C73=0,0,E73/C73*100)</f>
        <v>0</v>
      </c>
      <c r="F74" s="209" t="n">
        <f aca="false">IF(C73=0,0,F73/C73*100)</f>
        <v>0</v>
      </c>
      <c r="G74" s="27" t="n">
        <f aca="false">IF(C73=0,0,G73/C73*100)</f>
        <v>0</v>
      </c>
      <c r="H74" s="70" t="n">
        <f aca="false">IF(C73=0,0,H73/C73*100)</f>
        <v>0</v>
      </c>
      <c r="I74" s="27" t="n">
        <f aca="false">IF(C73=0,0,I73/C73*100)</f>
        <v>0</v>
      </c>
      <c r="J74" s="27" t="n">
        <f aca="false">IF(C73=0,0,J73/C73*100)</f>
        <v>0</v>
      </c>
      <c r="K74" s="27" t="n">
        <f aca="false">IF(C73=0,0,K73/C73*100)</f>
        <v>0</v>
      </c>
      <c r="L74" s="27" t="n">
        <f aca="false">IF(C73=0,0,L73/C73*100)</f>
        <v>0</v>
      </c>
      <c r="M74" s="27" t="n">
        <f aca="false">IF(C73=0,0,M73/C73*100)</f>
        <v>0</v>
      </c>
      <c r="N74" s="27" t="n">
        <f aca="false">IF(C73=0,0,N73/C73*100)</f>
        <v>0</v>
      </c>
      <c r="O74" s="27" t="n">
        <f aca="false">IF(C73=0,0,O73/C73*100)</f>
        <v>0</v>
      </c>
      <c r="P74" s="27" t="n">
        <f aca="false">IF(C73=0,0,P73/C73*100)</f>
        <v>0</v>
      </c>
      <c r="Q74" s="27" t="n">
        <f aca="false">IF(C73=0,0,Q73/C73*100)</f>
        <v>0</v>
      </c>
      <c r="R74" s="27" t="n">
        <f aca="false">IF(C73=0,0,R73/C73*100)</f>
        <v>0</v>
      </c>
      <c r="S74" s="209" t="n">
        <f aca="false">IF(C73=0,0,S73/C73*100)</f>
        <v>0</v>
      </c>
      <c r="T74" s="27" t="n">
        <f aca="false">IF(C73=0,0,T73/C73*100)</f>
        <v>0</v>
      </c>
      <c r="U74" s="70" t="n">
        <f aca="false">IF(C73=0,0,U73/C73*100)</f>
        <v>0</v>
      </c>
      <c r="V74" s="118"/>
      <c r="W74" s="240"/>
      <c r="X74" s="10" t="s">
        <v>224</v>
      </c>
      <c r="Y74" s="10"/>
      <c r="Z74" s="14"/>
    </row>
    <row r="75" customFormat="false" ht="12.75" hidden="false" customHeight="true" outlineLevel="0" collapsed="false">
      <c r="A75" s="233"/>
      <c r="B75" s="109"/>
      <c r="C75" s="116"/>
      <c r="D75" s="27"/>
      <c r="E75" s="116"/>
      <c r="F75" s="209"/>
      <c r="G75" s="27"/>
      <c r="H75" s="70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09"/>
      <c r="T75" s="27"/>
      <c r="U75" s="70"/>
      <c r="V75" s="118"/>
      <c r="W75" s="240"/>
      <c r="X75" s="10" t="s">
        <v>225</v>
      </c>
      <c r="Y75" s="10"/>
      <c r="Z75" s="14"/>
    </row>
    <row r="76" customFormat="false" ht="12.75" hidden="false" customHeight="true" outlineLevel="0" collapsed="false">
      <c r="A76" s="233" t="n">
        <v>2011</v>
      </c>
      <c r="B76" s="234" t="n">
        <v>0</v>
      </c>
      <c r="C76" s="204" t="n">
        <f aca="false">SUM(E76:U76)</f>
        <v>0</v>
      </c>
      <c r="D76" s="34" t="n">
        <f aca="false">F76+G76+H76</f>
        <v>0</v>
      </c>
      <c r="E76" s="235" t="n">
        <v>0</v>
      </c>
      <c r="F76" s="236" t="n">
        <v>0</v>
      </c>
      <c r="G76" s="234" t="n">
        <v>0</v>
      </c>
      <c r="H76" s="237" t="n">
        <v>0</v>
      </c>
      <c r="I76" s="234" t="n">
        <v>0</v>
      </c>
      <c r="J76" s="234" t="n">
        <v>0</v>
      </c>
      <c r="K76" s="234" t="n">
        <v>0</v>
      </c>
      <c r="L76" s="234" t="n">
        <v>0</v>
      </c>
      <c r="M76" s="234" t="n">
        <v>0</v>
      </c>
      <c r="N76" s="234" t="n">
        <v>0</v>
      </c>
      <c r="O76" s="234" t="n">
        <v>0</v>
      </c>
      <c r="P76" s="234" t="n">
        <v>0</v>
      </c>
      <c r="Q76" s="234" t="n">
        <v>0</v>
      </c>
      <c r="R76" s="234" t="n">
        <v>0</v>
      </c>
      <c r="S76" s="236" t="n">
        <v>0</v>
      </c>
      <c r="T76" s="234" t="n">
        <v>0</v>
      </c>
      <c r="U76" s="237" t="n">
        <v>0</v>
      </c>
      <c r="V76" s="236" t="n">
        <v>0</v>
      </c>
      <c r="W76" s="238" t="n">
        <v>0</v>
      </c>
      <c r="X76" s="10" t="s">
        <v>226</v>
      </c>
      <c r="Y76" s="10"/>
      <c r="Z76" s="14"/>
    </row>
    <row r="77" customFormat="false" ht="12.75" hidden="false" customHeight="true" outlineLevel="0" collapsed="false">
      <c r="A77" s="233"/>
      <c r="B77" s="109"/>
      <c r="C77" s="116" t="n">
        <f aca="false">SUM(E77:U77)</f>
        <v>0</v>
      </c>
      <c r="D77" s="27" t="n">
        <f aca="false">IF(C76=0,0,D76/C76*100)</f>
        <v>0</v>
      </c>
      <c r="E77" s="116" t="n">
        <f aca="false">IF(C76=0,0,E76/C76*100)</f>
        <v>0</v>
      </c>
      <c r="F77" s="209" t="n">
        <f aca="false">IF(C76=0,0,F76/C76*100)</f>
        <v>0</v>
      </c>
      <c r="G77" s="27" t="n">
        <f aca="false">IF(C76=0,0,G76/C76*100)</f>
        <v>0</v>
      </c>
      <c r="H77" s="70" t="n">
        <f aca="false">IF(C76=0,0,H76/C76*100)</f>
        <v>0</v>
      </c>
      <c r="I77" s="27" t="n">
        <f aca="false">IF(C76=0,0,I76/C76*100)</f>
        <v>0</v>
      </c>
      <c r="J77" s="27" t="n">
        <f aca="false">IF(C76=0,0,J76/C76*100)</f>
        <v>0</v>
      </c>
      <c r="K77" s="27" t="n">
        <f aca="false">IF(C76=0,0,K76/C76*100)</f>
        <v>0</v>
      </c>
      <c r="L77" s="27" t="n">
        <f aca="false">IF(C76=0,0,L76/C76*100)</f>
        <v>0</v>
      </c>
      <c r="M77" s="27" t="n">
        <f aca="false">IF(C76=0,0,M76/C76*100)</f>
        <v>0</v>
      </c>
      <c r="N77" s="27" t="n">
        <f aca="false">IF(C76=0,0,N76/C76*100)</f>
        <v>0</v>
      </c>
      <c r="O77" s="27" t="n">
        <f aca="false">IF(C76=0,0,O76/C76*100)</f>
        <v>0</v>
      </c>
      <c r="P77" s="27" t="n">
        <f aca="false">IF(C76=0,0,P76/C76*100)</f>
        <v>0</v>
      </c>
      <c r="Q77" s="27" t="n">
        <f aca="false">IF(C76=0,0,Q76/C76*100)</f>
        <v>0</v>
      </c>
      <c r="R77" s="27" t="n">
        <f aca="false">IF(C76=0,0,R76/C76*100)</f>
        <v>0</v>
      </c>
      <c r="S77" s="209" t="n">
        <f aca="false">IF(C76=0,0,S76/C76*100)</f>
        <v>0</v>
      </c>
      <c r="T77" s="27" t="n">
        <f aca="false">IF(C76=0,0,T76/C76*100)</f>
        <v>0</v>
      </c>
      <c r="U77" s="70" t="n">
        <f aca="false">IF(C76=0,0,U76/C76*100)</f>
        <v>0</v>
      </c>
      <c r="V77" s="118"/>
      <c r="W77" s="240"/>
      <c r="X77" s="10" t="s">
        <v>227</v>
      </c>
      <c r="Y77" s="10"/>
      <c r="Z77" s="14"/>
    </row>
    <row r="78" customFormat="false" ht="12.75" hidden="false" customHeight="true" outlineLevel="0" collapsed="false">
      <c r="A78" s="233"/>
      <c r="B78" s="109"/>
      <c r="C78" s="116"/>
      <c r="D78" s="27"/>
      <c r="E78" s="116"/>
      <c r="F78" s="209"/>
      <c r="G78" s="27"/>
      <c r="H78" s="70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09"/>
      <c r="T78" s="27"/>
      <c r="U78" s="70"/>
      <c r="V78" s="118"/>
      <c r="W78" s="240"/>
      <c r="X78" s="10" t="s">
        <v>228</v>
      </c>
      <c r="Y78" s="10"/>
      <c r="Z78" s="14"/>
    </row>
    <row r="79" customFormat="false" ht="12.75" hidden="false" customHeight="true" outlineLevel="0" collapsed="false">
      <c r="A79" s="233" t="n">
        <v>2012</v>
      </c>
      <c r="B79" s="234" t="n">
        <v>0</v>
      </c>
      <c r="C79" s="204" t="n">
        <f aca="false">SUM(E79:U79)</f>
        <v>0</v>
      </c>
      <c r="D79" s="34" t="n">
        <v>0</v>
      </c>
      <c r="E79" s="235" t="n">
        <v>0</v>
      </c>
      <c r="F79" s="236" t="n">
        <v>0</v>
      </c>
      <c r="G79" s="234" t="n">
        <v>0</v>
      </c>
      <c r="H79" s="237" t="n">
        <v>0</v>
      </c>
      <c r="I79" s="234" t="n">
        <v>0</v>
      </c>
      <c r="J79" s="234" t="n">
        <v>0</v>
      </c>
      <c r="K79" s="234" t="n">
        <v>0</v>
      </c>
      <c r="L79" s="234" t="n">
        <v>0</v>
      </c>
      <c r="M79" s="234" t="n">
        <v>0</v>
      </c>
      <c r="N79" s="234" t="n">
        <v>0</v>
      </c>
      <c r="O79" s="234" t="n">
        <v>0</v>
      </c>
      <c r="P79" s="234" t="n">
        <v>0</v>
      </c>
      <c r="Q79" s="234" t="n">
        <v>0</v>
      </c>
      <c r="R79" s="234" t="n">
        <v>0</v>
      </c>
      <c r="S79" s="236" t="n">
        <v>0</v>
      </c>
      <c r="T79" s="234" t="n">
        <v>0</v>
      </c>
      <c r="U79" s="237" t="n">
        <v>0</v>
      </c>
      <c r="V79" s="236" t="n">
        <v>0</v>
      </c>
      <c r="W79" s="238" t="n">
        <v>0</v>
      </c>
      <c r="X79" s="10" t="s">
        <v>229</v>
      </c>
      <c r="Y79" s="10"/>
      <c r="Z79" s="14"/>
    </row>
    <row r="80" customFormat="false" ht="12.75" hidden="false" customHeight="true" outlineLevel="0" collapsed="false">
      <c r="A80" s="24"/>
      <c r="B80" s="27"/>
      <c r="C80" s="116" t="n">
        <f aca="false">SUM(E80:U80)</f>
        <v>0</v>
      </c>
      <c r="D80" s="27" t="n">
        <f aca="false">IF(C79=0,0,D79/C79*100)</f>
        <v>0</v>
      </c>
      <c r="E80" s="116" t="n">
        <f aca="false">IF(C79=0,0,E79/C79*100)</f>
        <v>0</v>
      </c>
      <c r="F80" s="209" t="n">
        <f aca="false">IF(C79=0,0,F79/C79*100)</f>
        <v>0</v>
      </c>
      <c r="G80" s="27" t="n">
        <f aca="false">IF(C79=0,0,G79/C79*100)</f>
        <v>0</v>
      </c>
      <c r="H80" s="70" t="n">
        <f aca="false">IF(C79=0,0,H79/C79*100)</f>
        <v>0</v>
      </c>
      <c r="I80" s="27" t="n">
        <f aca="false">IF(C79=0,0,I79/C79*100)</f>
        <v>0</v>
      </c>
      <c r="J80" s="27" t="n">
        <f aca="false">IF(C79=0,0,J79/C79*100)</f>
        <v>0</v>
      </c>
      <c r="K80" s="27" t="n">
        <f aca="false">IF(C79=0,0,K79/C79*100)</f>
        <v>0</v>
      </c>
      <c r="L80" s="27" t="n">
        <f aca="false">IF(C79=0,0,L79/C79*100)</f>
        <v>0</v>
      </c>
      <c r="M80" s="27" t="n">
        <f aca="false">IF(C79=0,0,M79/C79*100)</f>
        <v>0</v>
      </c>
      <c r="N80" s="27" t="n">
        <f aca="false">IF(C79=0,0,N79/C79*100)</f>
        <v>0</v>
      </c>
      <c r="O80" s="27" t="n">
        <f aca="false">IF(C79=0,0,O79/C79*100)</f>
        <v>0</v>
      </c>
      <c r="P80" s="27" t="n">
        <f aca="false">IF(C79=0,0,P79/C79*100)</f>
        <v>0</v>
      </c>
      <c r="Q80" s="27" t="n">
        <f aca="false">IF(C79=0,0,Q79/C79*100)</f>
        <v>0</v>
      </c>
      <c r="R80" s="27" t="n">
        <f aca="false">IF(C79=0,0,R79/C79*100)</f>
        <v>0</v>
      </c>
      <c r="S80" s="209" t="n">
        <f aca="false">IF(C79=0,0,S79/C79*100)</f>
        <v>0</v>
      </c>
      <c r="T80" s="27" t="n">
        <f aca="false">IF(C79=0,0,T79/C79*100)</f>
        <v>0</v>
      </c>
      <c r="U80" s="70" t="n">
        <f aca="false">IF(C79=0,0,U79/C79*100)</f>
        <v>0</v>
      </c>
      <c r="V80" s="209"/>
      <c r="W80" s="70"/>
      <c r="X80" s="10" t="s">
        <v>230</v>
      </c>
      <c r="Y80" s="10"/>
      <c r="Z80" s="14"/>
    </row>
    <row r="81" customFormat="false" ht="12.75" hidden="false" customHeight="true" outlineLevel="0" collapsed="false">
      <c r="A81" s="24" t="s">
        <v>106</v>
      </c>
      <c r="B81" s="27" t="n">
        <f aca="false">B67+B70+B73+B76+B79</f>
        <v>0</v>
      </c>
      <c r="C81" s="116"/>
      <c r="D81" s="27"/>
      <c r="E81" s="116"/>
      <c r="F81" s="209"/>
      <c r="G81" s="27"/>
      <c r="H81" s="70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09"/>
      <c r="T81" s="27"/>
      <c r="U81" s="70"/>
      <c r="V81" s="209"/>
      <c r="W81" s="70"/>
      <c r="X81" s="10" t="s">
        <v>231</v>
      </c>
      <c r="Y81" s="10"/>
      <c r="Z81" s="14"/>
    </row>
    <row r="82" customFormat="false" ht="12.75" hidden="false" customHeight="true" outlineLevel="0" collapsed="false">
      <c r="A82" s="57"/>
      <c r="B82" s="32"/>
      <c r="C82" s="58"/>
      <c r="D82" s="32"/>
      <c r="E82" s="58"/>
      <c r="F82" s="57"/>
      <c r="G82" s="32"/>
      <c r="H82" s="33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57"/>
      <c r="T82" s="32"/>
      <c r="U82" s="33"/>
      <c r="V82" s="57"/>
      <c r="W82" s="33"/>
      <c r="X82" s="32" t="s">
        <v>232</v>
      </c>
      <c r="Y82" s="32"/>
      <c r="Z82" s="33"/>
    </row>
    <row r="83" customFormat="false" ht="12.75" hidden="false" customHeight="tru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6"/>
      <c r="AA83" s="241"/>
    </row>
    <row r="84" customFormat="false" ht="12.75" hidden="false" customHeight="true" outlineLevel="0" collapsed="false">
      <c r="A84" s="17" t="str">
        <f aca="false">Jan!A136</f>
        <v>  v. 4.40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16"/>
      <c r="AA84" s="241"/>
    </row>
    <row r="85" customFormat="false" ht="12.75" hidden="false" customHeight="true" outlineLevel="0" collapsed="false">
      <c r="A85" s="242"/>
      <c r="B85" s="243"/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43"/>
      <c r="R85" s="243"/>
      <c r="S85" s="243"/>
      <c r="T85" s="243"/>
      <c r="U85" s="243"/>
      <c r="V85" s="243"/>
      <c r="W85" s="243"/>
      <c r="X85" s="243"/>
      <c r="Y85" s="243"/>
      <c r="Z85" s="244"/>
      <c r="AA85" s="241"/>
    </row>
    <row r="86" customFormat="false" ht="12.7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241"/>
    </row>
    <row r="87" customFormat="false" ht="12.7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241"/>
    </row>
    <row r="88" customFormat="false" ht="12.75" hidden="false" customHeight="true" outlineLevel="0" collapsed="false">
      <c r="X88" s="241"/>
      <c r="Y88" s="241"/>
      <c r="Z88" s="241"/>
      <c r="AA88" s="241"/>
    </row>
    <row r="89" customFormat="false" ht="12.75" hidden="false" customHeight="true" outlineLevel="0" collapsed="false">
      <c r="X89" s="241"/>
      <c r="Y89" s="241"/>
      <c r="Z89" s="241"/>
      <c r="AA89" s="241"/>
    </row>
    <row r="90" customFormat="false" ht="12.75" hidden="false" customHeight="true" outlineLevel="0" collapsed="false">
      <c r="X90" s="241"/>
      <c r="Y90" s="241"/>
      <c r="Z90" s="241"/>
      <c r="AA90" s="241"/>
    </row>
    <row r="91" customFormat="false" ht="12.75" hidden="false" customHeight="true" outlineLevel="0" collapsed="false">
      <c r="X91" s="241"/>
      <c r="Y91" s="241"/>
      <c r="Z91" s="241"/>
      <c r="AA91" s="241"/>
    </row>
    <row r="92" customFormat="false" ht="12.75" hidden="false" customHeight="true" outlineLevel="0" collapsed="false">
      <c r="X92" s="241"/>
      <c r="Y92" s="241"/>
      <c r="Z92" s="241"/>
      <c r="AA92" s="241"/>
    </row>
    <row r="93" customFormat="false" ht="12.75" hidden="false" customHeight="true" outlineLevel="0" collapsed="false">
      <c r="X93" s="241"/>
      <c r="Y93" s="241"/>
      <c r="Z93" s="241"/>
      <c r="AA93" s="241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A103" s="39"/>
      <c r="B103" s="127"/>
      <c r="C103" s="127"/>
      <c r="D103" s="127"/>
      <c r="E103" s="127"/>
      <c r="F103" s="127"/>
      <c r="G103" s="127"/>
      <c r="H103" s="127"/>
      <c r="I103" s="127"/>
      <c r="J103" s="39"/>
      <c r="K103" s="39"/>
      <c r="L103" s="39"/>
    </row>
    <row r="104" customFormat="false" ht="12.75" hidden="false" customHeight="true" outlineLevel="0" collapsed="false">
      <c r="A104" s="39"/>
      <c r="B104" s="127"/>
      <c r="C104" s="127"/>
      <c r="D104" s="127"/>
      <c r="E104" s="127"/>
      <c r="F104" s="127"/>
      <c r="G104" s="127"/>
      <c r="H104" s="127"/>
      <c r="I104" s="127"/>
      <c r="J104" s="39"/>
      <c r="K104" s="39"/>
      <c r="L104" s="39"/>
    </row>
    <row r="105" customFormat="false" ht="12.75" hidden="false" customHeight="true" outlineLevel="0" collapsed="false">
      <c r="A105" s="39"/>
      <c r="B105" s="127"/>
      <c r="C105" s="127"/>
      <c r="D105" s="127"/>
      <c r="E105" s="127"/>
      <c r="F105" s="127"/>
      <c r="G105" s="127"/>
      <c r="H105" s="127"/>
      <c r="I105" s="127"/>
      <c r="J105" s="39"/>
      <c r="K105" s="39"/>
      <c r="L105" s="39"/>
    </row>
    <row r="106" customFormat="false" ht="12.75" hidden="false" customHeight="true" outlineLevel="0" collapsed="false">
      <c r="A106" s="39"/>
      <c r="B106" s="127"/>
      <c r="C106" s="127"/>
      <c r="D106" s="127"/>
      <c r="E106" s="127"/>
      <c r="F106" s="127"/>
      <c r="G106" s="127"/>
      <c r="H106" s="127"/>
      <c r="I106" s="127"/>
      <c r="J106" s="39"/>
      <c r="K106" s="39"/>
      <c r="L106" s="39"/>
    </row>
    <row r="107" customFormat="false" ht="12.75" hidden="false" customHeight="true" outlineLevel="0" collapsed="false">
      <c r="A107" s="39"/>
      <c r="B107" s="127"/>
      <c r="C107" s="127"/>
      <c r="D107" s="127"/>
      <c r="E107" s="127"/>
      <c r="F107" s="127"/>
      <c r="G107" s="127"/>
      <c r="H107" s="127"/>
      <c r="I107" s="127"/>
      <c r="J107" s="39"/>
      <c r="K107" s="39"/>
      <c r="L107" s="39"/>
    </row>
    <row r="108" customFormat="false" ht="12.75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2.7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2.7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2.7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2.7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2.7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2.75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2.7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2.75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2.7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 t="n">
        <f aca="false">IF(J116-I111&gt;=0,J115-I111,0)</f>
        <v>0</v>
      </c>
      <c r="K117" s="39"/>
      <c r="L117" s="39"/>
    </row>
    <row r="118" customFormat="false" ht="12.7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2.75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2.75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2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2.75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2.75" hidden="false" customHeight="true" outlineLevel="0" collapsed="false">
      <c r="A123" s="39"/>
      <c r="B123" s="39"/>
      <c r="C123" s="127"/>
      <c r="D123" s="127"/>
      <c r="E123" s="127"/>
      <c r="F123" s="127"/>
      <c r="G123" s="127"/>
      <c r="H123" s="39"/>
      <c r="I123" s="39"/>
      <c r="J123" s="39"/>
      <c r="K123" s="39"/>
      <c r="L123" s="39"/>
    </row>
    <row r="124" customFormat="false" ht="12.75" hidden="false" customHeight="true" outlineLevel="0" collapsed="false">
      <c r="A124" s="39"/>
      <c r="B124" s="39"/>
      <c r="C124" s="127"/>
      <c r="D124" s="127"/>
      <c r="E124" s="127"/>
      <c r="F124" s="127"/>
      <c r="G124" s="127"/>
      <c r="H124" s="39"/>
      <c r="I124" s="39"/>
      <c r="J124" s="39"/>
      <c r="K124" s="39"/>
      <c r="L124" s="39"/>
    </row>
    <row r="125" customFormat="false" ht="12.7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2.75" hidden="false" customHeight="true" outlineLevel="0" collapsed="false">
      <c r="A126" s="39"/>
      <c r="B126" s="39"/>
      <c r="C126" s="39"/>
      <c r="D126" s="39"/>
      <c r="E126" s="127"/>
      <c r="F126" s="127"/>
      <c r="G126" s="127"/>
      <c r="H126" s="127"/>
      <c r="I126" s="39"/>
      <c r="J126" s="39"/>
      <c r="K126" s="39"/>
      <c r="L126" s="39"/>
    </row>
    <row r="127" customFormat="false" ht="12.75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2.75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2.75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2.75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2.7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2.7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2.7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2.75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2.75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</row>
    <row r="136" customFormat="false" ht="12.7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2.75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2.75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2.75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2.75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2.75" hidden="false" customHeight="true" outlineLevel="0" collapsed="false">
      <c r="A141" s="39"/>
      <c r="B141" s="39"/>
      <c r="C141" s="127"/>
      <c r="D141" s="127"/>
      <c r="E141" s="127"/>
      <c r="F141" s="127"/>
      <c r="G141" s="127"/>
      <c r="H141" s="39"/>
      <c r="I141" s="39"/>
      <c r="J141" s="39"/>
      <c r="K141" s="39"/>
      <c r="L141" s="39"/>
    </row>
    <row r="142" customFormat="false" ht="12.75" hidden="false" customHeight="true" outlineLevel="0" collapsed="false">
      <c r="A142" s="39"/>
      <c r="B142" s="39"/>
      <c r="C142" s="127"/>
      <c r="D142" s="127"/>
      <c r="E142" s="127"/>
      <c r="F142" s="127"/>
      <c r="G142" s="127"/>
      <c r="H142" s="39"/>
      <c r="I142" s="39"/>
      <c r="J142" s="39"/>
      <c r="K142" s="39"/>
      <c r="L142" s="39"/>
    </row>
    <row r="143" customFormat="false" ht="12.75" hidden="false" customHeight="true" outlineLevel="0" collapsed="false">
      <c r="A143" s="39"/>
      <c r="B143" s="39"/>
      <c r="C143" s="127"/>
      <c r="D143" s="127"/>
      <c r="E143" s="127"/>
      <c r="F143" s="127"/>
      <c r="G143" s="127"/>
      <c r="H143" s="39"/>
      <c r="I143" s="39"/>
      <c r="J143" s="39"/>
      <c r="K143" s="39"/>
      <c r="L143" s="39"/>
    </row>
    <row r="144" customFormat="false" ht="12.75" hidden="false" customHeight="true" outlineLevel="0" collapsed="false">
      <c r="A144" s="39"/>
      <c r="B144" s="39"/>
      <c r="C144" s="127"/>
      <c r="D144" s="127"/>
      <c r="E144" s="127"/>
      <c r="F144" s="127"/>
      <c r="G144" s="127"/>
      <c r="H144" s="39"/>
      <c r="I144" s="39"/>
      <c r="J144" s="39"/>
      <c r="K144" s="39"/>
      <c r="L144" s="39"/>
    </row>
    <row r="145" customFormat="false" ht="12.75" hidden="false" customHeight="true" outlineLevel="0" collapsed="false">
      <c r="A145" s="39"/>
      <c r="B145" s="39"/>
      <c r="C145" s="245"/>
      <c r="D145" s="39"/>
      <c r="E145" s="245"/>
      <c r="F145" s="39"/>
      <c r="G145" s="39"/>
      <c r="H145" s="39"/>
      <c r="I145" s="39"/>
      <c r="J145" s="39"/>
      <c r="K145" s="39"/>
      <c r="L145" s="39"/>
    </row>
    <row r="146" customFormat="false" ht="12.75" hidden="false" customHeight="true" outlineLevel="0" collapsed="false">
      <c r="A146" s="39"/>
      <c r="B146" s="39"/>
      <c r="C146" s="245"/>
      <c r="D146" s="39"/>
      <c r="E146" s="245"/>
      <c r="F146" s="39"/>
      <c r="G146" s="39"/>
      <c r="H146" s="39"/>
      <c r="I146" s="39"/>
      <c r="J146" s="39"/>
      <c r="K146" s="39"/>
      <c r="L146" s="39"/>
    </row>
    <row r="147" customFormat="false" ht="12.75" hidden="false" customHeight="true" outlineLevel="0" collapsed="false">
      <c r="A147" s="39"/>
      <c r="B147" s="39"/>
      <c r="C147" s="245"/>
      <c r="D147" s="39"/>
      <c r="E147" s="245"/>
      <c r="F147" s="39"/>
      <c r="G147" s="39"/>
      <c r="H147" s="39"/>
      <c r="I147" s="39"/>
      <c r="J147" s="39"/>
      <c r="K147" s="39"/>
      <c r="L147" s="39"/>
    </row>
    <row r="148" customFormat="false" ht="12.75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2.75" hidden="false" customHeight="true" outlineLevel="0" collapsed="false">
      <c r="A149" s="39"/>
      <c r="B149" s="245"/>
      <c r="C149" s="39"/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2.75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2.75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2.75" hidden="false" customHeight="true" outlineLevel="0" collapsed="false">
      <c r="A152" s="39"/>
      <c r="B152" s="245"/>
      <c r="C152" s="127"/>
      <c r="D152" s="127"/>
      <c r="E152" s="127"/>
      <c r="F152" s="127"/>
      <c r="G152" s="127"/>
      <c r="H152" s="127"/>
      <c r="I152" s="39"/>
      <c r="J152" s="39"/>
      <c r="K152" s="39"/>
      <c r="L152" s="39"/>
    </row>
    <row r="153" customFormat="false" ht="12.75" hidden="false" customHeight="true" outlineLevel="0" collapsed="false">
      <c r="A153" s="39"/>
      <c r="B153" s="39"/>
      <c r="C153" s="127"/>
      <c r="D153" s="127"/>
      <c r="E153" s="127"/>
      <c r="F153" s="127"/>
      <c r="G153" s="127"/>
      <c r="H153" s="127"/>
      <c r="I153" s="39"/>
      <c r="J153" s="39"/>
      <c r="K153" s="39"/>
      <c r="L153" s="39"/>
    </row>
    <row r="154" customFormat="false" ht="12.75" hidden="false" customHeight="true" outlineLevel="0" collapsed="false">
      <c r="A154" s="39"/>
      <c r="B154" s="39"/>
      <c r="C154" s="127"/>
      <c r="D154" s="127"/>
      <c r="E154" s="127"/>
      <c r="F154" s="127"/>
      <c r="G154" s="127"/>
      <c r="H154" s="127"/>
      <c r="I154" s="39"/>
      <c r="J154" s="39"/>
      <c r="K154" s="39"/>
      <c r="L154" s="39"/>
    </row>
    <row r="155" customFormat="false" ht="12.75" hidden="false" customHeight="true" outlineLevel="0" collapsed="false">
      <c r="A155" s="39"/>
      <c r="B155" s="245"/>
      <c r="C155" s="127"/>
      <c r="D155" s="127"/>
      <c r="E155" s="127"/>
      <c r="F155" s="127"/>
      <c r="G155" s="127"/>
      <c r="H155" s="127"/>
      <c r="I155" s="39"/>
      <c r="J155" s="39"/>
      <c r="K155" s="39"/>
      <c r="L155" s="39"/>
    </row>
    <row r="156" customFormat="false" ht="12.75" hidden="false" customHeight="true" outlineLevel="0" collapsed="false">
      <c r="A156" s="39"/>
      <c r="B156" s="245"/>
      <c r="C156" s="39"/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2.75" hidden="false" customHeight="true" outlineLevel="0" collapsed="false">
      <c r="A157" s="39"/>
      <c r="B157" s="39"/>
      <c r="C157" s="39"/>
      <c r="D157" s="39"/>
      <c r="E157" s="245"/>
      <c r="F157" s="39"/>
      <c r="G157" s="39"/>
      <c r="H157" s="39"/>
      <c r="I157" s="39"/>
      <c r="J157" s="39"/>
      <c r="K157" s="39"/>
      <c r="L157" s="39"/>
    </row>
    <row r="158" customFormat="false" ht="12.75" hidden="false" customHeight="true" outlineLevel="0" collapsed="false">
      <c r="A158" s="39"/>
      <c r="B158" s="39"/>
      <c r="C158" s="39"/>
      <c r="D158" s="39"/>
      <c r="E158" s="245"/>
      <c r="F158" s="39"/>
      <c r="G158" s="39"/>
      <c r="H158" s="39"/>
      <c r="I158" s="39"/>
      <c r="J158" s="39"/>
      <c r="K158" s="39"/>
      <c r="L158" s="39"/>
    </row>
    <row r="159" customFormat="false" ht="12.75" hidden="false" customHeight="true" outlineLevel="0" collapsed="false">
      <c r="A159" s="39"/>
      <c r="B159" s="39"/>
      <c r="C159" s="39"/>
      <c r="D159" s="39"/>
      <c r="E159" s="245"/>
      <c r="F159" s="39"/>
      <c r="G159" s="39"/>
      <c r="H159" s="39"/>
      <c r="I159" s="39"/>
      <c r="J159" s="39"/>
      <c r="K159" s="39"/>
      <c r="L159" s="39"/>
    </row>
    <row r="160" customFormat="false" ht="12.75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2.75" hidden="false" customHeight="true" outlineLevel="0" collapsed="false">
      <c r="A161" s="39"/>
      <c r="B161" s="39"/>
      <c r="C161" s="245"/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2.75" hidden="false" customHeight="true" outlineLevel="0" collapsed="false">
      <c r="A162" s="39"/>
      <c r="B162" s="39"/>
      <c r="C162" s="245"/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2.75" hidden="false" customHeight="true" outlineLevel="0" collapsed="false">
      <c r="A163" s="39"/>
      <c r="B163" s="39"/>
      <c r="C163" s="245"/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2.75" hidden="false" customHeight="true" outlineLevel="0" collapsed="false">
      <c r="A164" s="39"/>
      <c r="B164" s="39"/>
      <c r="C164" s="245"/>
      <c r="D164" s="39"/>
      <c r="E164" s="39"/>
      <c r="F164" s="245"/>
      <c r="G164" s="39"/>
      <c r="H164" s="39"/>
      <c r="I164" s="39"/>
      <c r="J164" s="39"/>
      <c r="K164" s="39"/>
      <c r="L164" s="39"/>
    </row>
    <row r="165" customFormat="false" ht="12.75" hidden="false" customHeight="true" outlineLevel="0" collapsed="false">
      <c r="A165" s="39"/>
      <c r="B165" s="39"/>
      <c r="C165" s="245"/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2.75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2.75" hidden="false" customHeight="true" outlineLevel="0" collapsed="false">
      <c r="A167" s="39"/>
      <c r="B167" s="39"/>
      <c r="C167" s="48"/>
      <c r="D167" s="245"/>
      <c r="E167" s="39"/>
      <c r="F167" s="39"/>
      <c r="G167" s="39"/>
      <c r="H167" s="39"/>
      <c r="I167" s="39"/>
      <c r="J167" s="39"/>
      <c r="K167" s="39"/>
      <c r="L167" s="39"/>
    </row>
    <row r="168" customFormat="false" ht="12.75" hidden="false" customHeight="true" outlineLevel="0" collapsed="false">
      <c r="A168" s="39"/>
      <c r="B168" s="39"/>
      <c r="C168" s="39"/>
      <c r="D168" s="245"/>
      <c r="E168" s="39"/>
      <c r="F168" s="39"/>
      <c r="G168" s="39"/>
      <c r="H168" s="39"/>
      <c r="I168" s="39"/>
      <c r="J168" s="39"/>
      <c r="K168" s="39"/>
      <c r="L168" s="39"/>
    </row>
    <row r="169" customFormat="false" ht="12.7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2.75" hidden="false" customHeight="true" outlineLevel="0" collapsed="false">
      <c r="A170" s="39"/>
      <c r="B170" s="39"/>
      <c r="C170" s="39"/>
      <c r="D170" s="39"/>
      <c r="E170" s="39"/>
      <c r="F170" s="245"/>
      <c r="G170" s="39"/>
      <c r="H170" s="39"/>
      <c r="I170" s="39"/>
      <c r="J170" s="39"/>
      <c r="K170" s="39"/>
      <c r="L170" s="39"/>
    </row>
    <row r="171" customFormat="false" ht="12.75" hidden="false" customHeight="tru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2.75" hidden="false" customHeight="true" outlineLevel="0" collapsed="false">
      <c r="A172" s="39"/>
      <c r="B172" s="39"/>
      <c r="C172" s="245"/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2.75" hidden="false" customHeight="true" outlineLevel="0" collapsed="false">
      <c r="A173" s="39"/>
      <c r="B173" s="39"/>
      <c r="C173" s="245"/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2.75" hidden="false" customHeight="true" outlineLevel="0" collapsed="false">
      <c r="A174" s="39"/>
      <c r="B174" s="39"/>
      <c r="C174" s="245"/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2.75" hidden="false" customHeight="true" outlineLevel="0" collapsed="false">
      <c r="A175" s="39"/>
      <c r="B175" s="39"/>
      <c r="C175" s="245"/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2.75" hidden="false" customHeight="true" outlineLevel="0" collapsed="false">
      <c r="A176" s="39"/>
      <c r="B176" s="39"/>
      <c r="C176" s="39"/>
      <c r="D176" s="39"/>
      <c r="E176" s="39"/>
      <c r="F176" s="245"/>
      <c r="G176" s="39"/>
      <c r="H176" s="39"/>
      <c r="I176" s="39"/>
      <c r="J176" s="39"/>
      <c r="K176" s="39"/>
      <c r="L176" s="39"/>
    </row>
    <row r="177" customFormat="false" ht="12.75" hidden="false" customHeight="true" outlineLevel="0" collapsed="false">
      <c r="A177" s="39"/>
      <c r="B177" s="39"/>
      <c r="C177" s="49"/>
      <c r="D177" s="245"/>
      <c r="E177" s="39"/>
      <c r="F177" s="39"/>
      <c r="G177" s="39"/>
      <c r="H177" s="39"/>
      <c r="I177" s="39"/>
      <c r="J177" s="39"/>
      <c r="K177" s="39"/>
      <c r="L177" s="39"/>
    </row>
    <row r="178" customFormat="false" ht="12.75" hidden="false" customHeight="true" outlineLevel="0" collapsed="false">
      <c r="A178" s="39"/>
      <c r="B178" s="39"/>
      <c r="C178" s="39"/>
      <c r="D178" s="245"/>
      <c r="E178" s="39"/>
      <c r="F178" s="39"/>
      <c r="G178" s="39"/>
      <c r="H178" s="39"/>
      <c r="I178" s="39"/>
      <c r="J178" s="39"/>
      <c r="K178" s="39"/>
      <c r="L178" s="39"/>
    </row>
    <row r="179" customFormat="false" ht="12.75" hidden="false" customHeight="true" outlineLevel="0" collapsed="false">
      <c r="A179" s="39"/>
      <c r="B179" s="39"/>
      <c r="C179" s="245"/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2.75" hidden="false" customHeight="tru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2.75" hidden="false" customHeight="tru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2.75" hidden="false" customHeight="true" outlineLevel="0" collapsed="false">
      <c r="A182" s="39"/>
      <c r="B182" s="39"/>
      <c r="C182" s="245"/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2.75" hidden="false" customHeight="true" outlineLevel="0" collapsed="false">
      <c r="A183" s="39"/>
      <c r="B183" s="39"/>
      <c r="C183" s="245"/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2.75" hidden="false" customHeight="true" outlineLevel="0" collapsed="false">
      <c r="A184" s="39"/>
      <c r="B184" s="39"/>
      <c r="C184" s="245"/>
      <c r="D184" s="39"/>
      <c r="E184" s="39"/>
      <c r="F184" s="39"/>
      <c r="G184" s="39"/>
      <c r="H184" s="39"/>
      <c r="I184" s="39"/>
      <c r="J184" s="39"/>
      <c r="K184" s="39"/>
    </row>
    <row r="185" customFormat="false" ht="12.75" hidden="false" customHeight="true" outlineLevel="0" collapsed="false">
      <c r="A185" s="39"/>
      <c r="B185" s="39"/>
      <c r="C185" s="245"/>
      <c r="D185" s="39"/>
      <c r="E185" s="39"/>
      <c r="F185" s="39"/>
      <c r="G185" s="39"/>
      <c r="H185" s="39"/>
      <c r="I185" s="39"/>
      <c r="J185" s="39"/>
      <c r="K185" s="39"/>
    </row>
    <row r="186" customFormat="false" ht="12.75" hidden="false" customHeight="true" outlineLevel="0" collapsed="false">
      <c r="A186" s="39"/>
      <c r="B186" s="39"/>
      <c r="C186" s="245"/>
      <c r="D186" s="39"/>
      <c r="E186" s="39"/>
      <c r="F186" s="39"/>
      <c r="G186" s="39"/>
      <c r="H186" s="39"/>
      <c r="I186" s="39"/>
      <c r="J186" s="39"/>
      <c r="K186" s="39"/>
    </row>
    <row r="187" customFormat="false" ht="12.7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</row>
    <row r="188" customFormat="false" ht="12.75" hidden="false" customHeight="true" outlineLevel="0" collapsed="false">
      <c r="A188" s="39"/>
      <c r="B188" s="39"/>
      <c r="C188" s="245"/>
      <c r="D188" s="39"/>
      <c r="E188" s="39"/>
      <c r="F188" s="39"/>
      <c r="G188" s="39"/>
      <c r="H188" s="39"/>
      <c r="I188" s="39"/>
      <c r="J188" s="39"/>
      <c r="K188" s="39"/>
    </row>
    <row r="189" customFormat="false" ht="12.75" hidden="false" customHeight="true" outlineLevel="0" collapsed="false">
      <c r="A189" s="39"/>
      <c r="B189" s="39"/>
      <c r="C189" s="48"/>
      <c r="D189" s="39"/>
      <c r="E189" s="39"/>
      <c r="F189" s="39"/>
      <c r="G189" s="39"/>
      <c r="H189" s="39"/>
      <c r="I189" s="39"/>
      <c r="J189" s="39"/>
      <c r="K189" s="39"/>
    </row>
    <row r="190" customFormat="false" ht="12.7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</row>
    <row r="191" customFormat="false" ht="12.75" hidden="false" customHeight="true" outlineLevel="0" collapsed="false">
      <c r="A191" s="39"/>
      <c r="B191" s="39"/>
      <c r="C191" s="245"/>
      <c r="D191" s="39"/>
      <c r="E191" s="39"/>
      <c r="F191" s="39"/>
      <c r="G191" s="39"/>
      <c r="H191" s="39"/>
      <c r="I191" s="39"/>
      <c r="J191" s="39"/>
      <c r="K191" s="39"/>
    </row>
    <row r="192" customFormat="false" ht="12.75" hidden="false" customHeight="true" outlineLevel="0" collapsed="false">
      <c r="A192" s="39"/>
      <c r="B192" s="39"/>
      <c r="C192" s="245"/>
      <c r="D192" s="39"/>
      <c r="E192" s="39"/>
      <c r="F192" s="39"/>
      <c r="G192" s="39"/>
      <c r="H192" s="39"/>
      <c r="I192" s="39"/>
      <c r="J192" s="39"/>
      <c r="K192" s="39"/>
    </row>
    <row r="193" customFormat="false" ht="12.75" hidden="false" customHeight="true" outlineLevel="0" collapsed="false">
      <c r="A193" s="39"/>
      <c r="B193" s="39"/>
      <c r="C193" s="245"/>
      <c r="D193" s="39"/>
      <c r="E193" s="39"/>
      <c r="F193" s="39"/>
      <c r="G193" s="39"/>
      <c r="H193" s="39"/>
      <c r="I193" s="39"/>
      <c r="J193" s="39"/>
      <c r="K193" s="39"/>
    </row>
    <row r="194" customFormat="false" ht="12.75" hidden="false" customHeight="true" outlineLevel="0" collapsed="false">
      <c r="A194" s="39"/>
      <c r="B194" s="39"/>
      <c r="C194" s="245"/>
      <c r="D194" s="39"/>
      <c r="E194" s="39"/>
      <c r="F194" s="39"/>
      <c r="G194" s="39"/>
      <c r="H194" s="39"/>
      <c r="I194" s="39"/>
      <c r="J194" s="39"/>
      <c r="K194" s="39"/>
    </row>
    <row r="195" customFormat="false" ht="12.75" hidden="false" customHeight="true" outlineLevel="0" collapsed="false">
      <c r="A195" s="39"/>
      <c r="B195" s="39"/>
      <c r="C195" s="245"/>
      <c r="D195" s="39"/>
      <c r="E195" s="39"/>
      <c r="F195" s="39"/>
      <c r="G195" s="39"/>
      <c r="H195" s="39"/>
      <c r="I195" s="39"/>
      <c r="J195" s="39"/>
      <c r="K195" s="39"/>
    </row>
    <row r="196" customFormat="false" ht="12.75" hidden="false" customHeight="true" outlineLevel="0" collapsed="false">
      <c r="A196" s="39"/>
      <c r="B196" s="39"/>
      <c r="C196" s="246"/>
      <c r="D196" s="39"/>
      <c r="E196" s="39"/>
      <c r="F196" s="39"/>
      <c r="G196" s="39"/>
      <c r="H196" s="39"/>
      <c r="I196" s="39"/>
      <c r="J196" s="39"/>
      <c r="K196" s="39"/>
    </row>
    <row r="197" customFormat="false" ht="12.75" hidden="false" customHeight="true" outlineLevel="0" collapsed="false">
      <c r="A197" s="39"/>
      <c r="B197" s="39"/>
      <c r="C197" s="246"/>
      <c r="D197" s="39"/>
      <c r="E197" s="39"/>
      <c r="F197" s="39"/>
      <c r="G197" s="39"/>
      <c r="H197" s="39"/>
      <c r="I197" s="39"/>
      <c r="J197" s="39"/>
      <c r="K197" s="39"/>
    </row>
    <row r="198" customFormat="false" ht="12.7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</row>
    <row r="199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2.75" hidden="false" customHeight="false" outlineLevel="0" collapsed="false">
      <c r="A2" s="39"/>
      <c r="B2" s="247"/>
      <c r="C2" s="48" t="str">
        <f aca="false">Jan!A136</f>
        <v>  v. 4.40</v>
      </c>
      <c r="D2" s="39"/>
      <c r="E2" s="39"/>
      <c r="F2" s="39"/>
      <c r="G2" s="39"/>
      <c r="H2" s="39"/>
      <c r="I2" s="39"/>
      <c r="J2" s="39"/>
      <c r="K2" s="39"/>
      <c r="L2" s="39"/>
      <c r="M2" s="39" t="s">
        <v>233</v>
      </c>
      <c r="N2" s="39" t="n">
        <v>39839</v>
      </c>
      <c r="O2" s="39"/>
      <c r="P2" s="39"/>
      <c r="Q2" s="39"/>
    </row>
    <row r="3" customFormat="false" ht="13.5" hidden="false" customHeight="false" outlineLevel="0" collapsed="false">
      <c r="A3" s="39"/>
      <c r="B3" s="39"/>
      <c r="C3" s="39"/>
      <c r="D3" s="39"/>
      <c r="E3" s="39"/>
      <c r="F3" s="248" t="s">
        <v>234</v>
      </c>
      <c r="G3" s="81"/>
      <c r="H3" s="81"/>
      <c r="I3" s="81"/>
      <c r="J3" s="81"/>
      <c r="K3" s="81"/>
      <c r="L3" s="39"/>
      <c r="M3" s="39"/>
      <c r="N3" s="39"/>
      <c r="O3" s="39"/>
      <c r="P3" s="39"/>
      <c r="Q3" s="39"/>
    </row>
    <row r="4" customFormat="false" ht="12.75" hidden="false" customHeight="false" outlineLevel="0" collapsed="false">
      <c r="A4" s="39" t="n">
        <f aca="false">Jan!M2</f>
        <v>46233</v>
      </c>
      <c r="B4" s="39" t="s">
        <v>235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 t="n">
        <v>39873</v>
      </c>
      <c r="O4" s="249" t="s">
        <v>236</v>
      </c>
      <c r="P4" s="39"/>
      <c r="Q4" s="39"/>
    </row>
    <row r="5" customFormat="false" ht="12.75" hidden="false" customHeight="false" outlineLevel="0" collapsed="false">
      <c r="A5" s="39"/>
      <c r="B5" s="39" t="s">
        <v>235</v>
      </c>
      <c r="C5" s="39"/>
      <c r="D5" s="39"/>
      <c r="E5" s="48"/>
      <c r="F5" s="47"/>
      <c r="G5" s="47"/>
      <c r="H5" s="47"/>
      <c r="I5" s="47"/>
      <c r="J5" s="47"/>
      <c r="K5" s="39"/>
      <c r="L5" s="39"/>
      <c r="M5" s="39"/>
      <c r="N5" s="39" t="n">
        <v>39922</v>
      </c>
      <c r="O5" s="249" t="s">
        <v>237</v>
      </c>
      <c r="P5" s="39"/>
      <c r="Q5" s="39"/>
    </row>
    <row r="6" customFormat="false" ht="12.75" hidden="false" customHeight="false" outlineLevel="0" collapsed="false">
      <c r="A6" s="39"/>
      <c r="B6" s="39" t="s">
        <v>238</v>
      </c>
      <c r="C6" s="39" t="s">
        <v>239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 t="n">
        <v>39957</v>
      </c>
      <c r="O6" s="249" t="s">
        <v>240</v>
      </c>
      <c r="P6" s="39"/>
      <c r="Q6" s="39"/>
    </row>
    <row r="7" customFormat="false" ht="12.75" hidden="false" customHeight="false" outlineLevel="0" collapsed="false">
      <c r="A7" s="39"/>
      <c r="B7" s="250" t="s">
        <v>241</v>
      </c>
      <c r="C7" s="39"/>
      <c r="D7" s="39"/>
      <c r="E7" s="39"/>
      <c r="F7" s="39"/>
      <c r="G7" s="39" t="s">
        <v>242</v>
      </c>
      <c r="H7" s="39"/>
      <c r="I7" s="39"/>
      <c r="J7" s="39"/>
      <c r="K7" s="39"/>
      <c r="L7" s="39"/>
      <c r="M7" s="39"/>
      <c r="N7" s="39" t="n">
        <v>39966</v>
      </c>
      <c r="O7" s="249" t="s">
        <v>243</v>
      </c>
      <c r="P7" s="39"/>
      <c r="Q7" s="39"/>
    </row>
    <row r="8" customFormat="false" ht="12.75" hidden="false" customHeight="false" outlineLevel="0" collapsed="false">
      <c r="A8" s="39"/>
      <c r="B8" s="39" t="s">
        <v>24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 t="n">
        <v>40062</v>
      </c>
      <c r="O8" s="249" t="s">
        <v>245</v>
      </c>
      <c r="P8" s="39"/>
      <c r="Q8" s="39"/>
    </row>
    <row r="9" customFormat="false" ht="12.75" hidden="false" customHeight="false" outlineLevel="0" collapsed="false">
      <c r="A9" s="39"/>
      <c r="B9" s="39" t="n">
        <v>0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 t="n">
        <v>40078</v>
      </c>
      <c r="O9" s="249" t="s">
        <v>246</v>
      </c>
      <c r="P9" s="39"/>
      <c r="Q9" s="39"/>
    </row>
    <row r="10" customFormat="false" ht="12.75" hidden="false" customHeight="false" outlineLevel="0" collapsed="false">
      <c r="A10" s="39"/>
      <c r="B10" s="39" t="n">
        <v>1</v>
      </c>
      <c r="C10" s="39"/>
      <c r="D10" s="39"/>
      <c r="E10" s="39"/>
      <c r="F10" s="39"/>
      <c r="G10" s="39"/>
      <c r="H10" s="39" t="s">
        <v>247</v>
      </c>
      <c r="I10" s="39"/>
      <c r="J10" s="39"/>
      <c r="K10" s="39"/>
      <c r="L10" s="39"/>
      <c r="M10" s="39"/>
      <c r="N10" s="39" t="n">
        <v>40172</v>
      </c>
      <c r="O10" s="249" t="s">
        <v>248</v>
      </c>
      <c r="P10" s="39"/>
      <c r="Q10" s="39"/>
    </row>
    <row r="11" customFormat="false" ht="12.75" hidden="false" customHeight="false" outlineLevel="0" collapsed="false">
      <c r="A11" s="39"/>
      <c r="B11" s="39" t="str">
        <f aca="false">G37</f>
        <v> лева.</v>
      </c>
      <c r="C11" s="39"/>
      <c r="D11" s="39" t="str">
        <f aca="false">G37</f>
        <v> лева.</v>
      </c>
      <c r="E11" s="39"/>
      <c r="F11" s="39"/>
      <c r="G11" s="39"/>
      <c r="H11" s="39" t="s">
        <v>249</v>
      </c>
      <c r="I11" s="39"/>
      <c r="J11" s="39"/>
      <c r="K11" s="39"/>
      <c r="L11" s="39"/>
      <c r="M11" s="39"/>
      <c r="N11" s="39" t="n">
        <v>40179</v>
      </c>
      <c r="O11" s="249" t="s">
        <v>250</v>
      </c>
      <c r="P11" s="39"/>
      <c r="Q11" s="39"/>
    </row>
    <row r="12" customFormat="false" ht="12.75" hidden="false" customHeight="false" outlineLevel="0" collapsed="false">
      <c r="A12" s="39"/>
      <c r="B12" s="39" t="s">
        <v>251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12.75" hidden="false" customHeight="false" outlineLevel="0" collapsed="false">
      <c r="A13" s="39"/>
      <c r="B13" s="39" t="s">
        <v>252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2.75" hidden="false" customHeight="false" outlineLevel="0" collapsed="false">
      <c r="A14" s="39"/>
      <c r="B14" s="39" t="s">
        <v>253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251"/>
      <c r="Q14" s="39"/>
      <c r="R14" s="252"/>
      <c r="S14" s="252"/>
      <c r="T14" s="252"/>
      <c r="U14" s="252"/>
      <c r="V14" s="252"/>
      <c r="W14" s="252"/>
    </row>
    <row r="15" customFormat="false" ht="12.75" hidden="false" customHeight="false" outlineLevel="0" collapsed="false">
      <c r="A15" s="39"/>
      <c r="B15" s="39" t="str">
        <f aca="false">G37</f>
        <v> лева.</v>
      </c>
      <c r="C15" s="39" t="s">
        <v>254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2.75" hidden="false" customHeight="false" outlineLevel="0" collapsed="false">
      <c r="A16" s="39"/>
      <c r="B16" s="39" t="str">
        <f aca="false">G37</f>
        <v> лева.</v>
      </c>
      <c r="C16" s="39" t="s">
        <v>255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</row>
    <row r="17" customFormat="false" ht="12.75" hidden="false" customHeight="false" outlineLevel="0" collapsed="false">
      <c r="A17" s="39"/>
      <c r="B17" s="39" t="str">
        <f aca="false">G37</f>
        <v> лева.</v>
      </c>
      <c r="C17" s="39" t="s">
        <v>256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 t="s">
        <v>257</v>
      </c>
      <c r="U17" s="253"/>
      <c r="V17" s="39"/>
      <c r="W17" s="39"/>
    </row>
    <row r="18" customFormat="false" ht="12.75" hidden="false" customHeight="false" outlineLevel="0" collapsed="false">
      <c r="A18" s="39"/>
      <c r="B18" s="39" t="str">
        <f aca="false">G37</f>
        <v> лева.</v>
      </c>
      <c r="C18" s="39" t="s">
        <v>258</v>
      </c>
      <c r="D18" s="39"/>
      <c r="E18" s="39"/>
      <c r="F18" s="39"/>
      <c r="G18" s="39"/>
      <c r="H18" s="0" t="s">
        <v>259</v>
      </c>
      <c r="P18" s="39"/>
      <c r="Q18" s="39"/>
      <c r="R18" s="39"/>
      <c r="S18" s="39"/>
      <c r="T18" s="39"/>
      <c r="U18" s="39"/>
      <c r="V18" s="39"/>
      <c r="W18" s="39"/>
    </row>
    <row r="19" customFormat="false" ht="12.75" hidden="false" customHeight="false" outlineLevel="0" collapsed="false">
      <c r="A19" s="39"/>
      <c r="B19" s="39" t="s">
        <v>260</v>
      </c>
      <c r="C19" s="39"/>
      <c r="D19" s="39"/>
      <c r="E19" s="39"/>
      <c r="F19" s="39"/>
      <c r="G19" s="39"/>
      <c r="H19" s="39" t="s">
        <v>261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12.75" hidden="false" customHeight="false" outlineLevel="0" collapsed="false">
      <c r="A20" s="39"/>
      <c r="B20" s="39" t="s">
        <v>26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</row>
    <row r="21" customFormat="false" ht="12.75" hidden="false" customHeight="false" outlineLevel="0" collapsed="false">
      <c r="A21" s="39"/>
      <c r="B21" s="39" t="s">
        <v>26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12.75" hidden="false" customHeight="false" outlineLevel="0" collapsed="false">
      <c r="A22" s="39"/>
      <c r="B22" s="39" t="s">
        <v>26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customFormat="false" ht="12.75" hidden="false" customHeight="false" outlineLevel="0" collapsed="false">
      <c r="A23" s="39"/>
      <c r="B23" s="39" t="s">
        <v>26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2.75" hidden="false" customHeight="false" outlineLevel="0" collapsed="false">
      <c r="A24" s="39"/>
      <c r="B24" s="39" t="s">
        <v>26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2.75" hidden="false" customHeight="false" outlineLevel="0" collapsed="false">
      <c r="A25" s="39"/>
      <c r="B25" s="39" t="s">
        <v>26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2.75" hidden="false" customHeight="false" outlineLevel="0" collapsed="false">
      <c r="A26" s="39"/>
      <c r="B26" s="39" t="s">
        <v>26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2.75" hidden="false" customHeight="false" outlineLevel="0" collapsed="false">
      <c r="A27" s="39"/>
      <c r="B27" s="39" t="s">
        <v>269</v>
      </c>
      <c r="C27" s="39"/>
      <c r="D27" s="39"/>
      <c r="E27" s="39"/>
      <c r="F27" s="39"/>
      <c r="G27" s="39"/>
      <c r="H27" s="39"/>
      <c r="I27" s="39"/>
      <c r="J27" s="39" t="s">
        <v>270</v>
      </c>
      <c r="K27" s="39"/>
      <c r="L27" s="39"/>
      <c r="M27" s="39"/>
      <c r="N27" s="39"/>
      <c r="O27" s="39"/>
      <c r="P27" s="39"/>
      <c r="Q27" s="39"/>
    </row>
    <row r="28" customFormat="false" ht="12.75" hidden="false" customHeight="false" outlineLevel="0" collapsed="false">
      <c r="A28" s="39"/>
      <c r="B28" s="39" t="s">
        <v>27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2.75" hidden="false" customHeight="false" outlineLevel="0" collapsed="false">
      <c r="A29" s="39"/>
      <c r="B29" s="39" t="s">
        <v>27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2.75" hidden="false" customHeight="false" outlineLevel="0" collapsed="false">
      <c r="A30" s="39"/>
      <c r="B30" s="39" t="str">
        <f aca="false">G37</f>
        <v> лева.</v>
      </c>
      <c r="C30" s="39" t="s">
        <v>273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2.75" hidden="false" customHeight="false" outlineLevel="0" collapsed="false">
      <c r="A31" s="39"/>
      <c r="B31" s="39" t="str">
        <f aca="false">G37</f>
        <v> лева.</v>
      </c>
      <c r="C31" s="39" t="s">
        <v>274</v>
      </c>
      <c r="D31" s="39"/>
      <c r="E31" s="39"/>
      <c r="F31" s="39"/>
      <c r="G31" s="39"/>
      <c r="H31" s="39" t="s">
        <v>275</v>
      </c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75" hidden="false" customHeight="false" outlineLevel="0" collapsed="false">
      <c r="A32" s="39"/>
      <c r="B32" s="39" t="s">
        <v>276</v>
      </c>
      <c r="C32" s="39"/>
      <c r="D32" s="39"/>
      <c r="E32" s="39"/>
      <c r="F32" s="39"/>
      <c r="G32" s="39"/>
      <c r="H32" s="39" t="s">
        <v>277</v>
      </c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2.75" hidden="false" customHeight="false" outlineLevel="0" collapsed="false">
      <c r="A33" s="39"/>
      <c r="B33" s="39" t="s">
        <v>27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2.75" hidden="false" customHeight="false" outlineLevel="0" collapsed="false">
      <c r="A34" s="39"/>
      <c r="B34" s="39" t="s">
        <v>27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2.75" hidden="false" customHeight="false" outlineLevel="0" collapsed="false">
      <c r="A35" s="39"/>
      <c r="B35" s="39" t="s">
        <v>23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2.75" hidden="false" customHeight="false" outlineLevel="0" collapsed="false">
      <c r="A36" s="39"/>
      <c r="B36" s="39" t="s">
        <v>241</v>
      </c>
      <c r="C36" s="39"/>
      <c r="D36" s="39"/>
      <c r="E36" s="0" t="s">
        <v>280</v>
      </c>
      <c r="K36" s="0" t="s">
        <v>281</v>
      </c>
      <c r="L36" s="39" t="n">
        <f aca="false">Fulfmt!W38</f>
        <v>500</v>
      </c>
      <c r="M36" s="39" t="n">
        <f aca="false">IF(L36&gt;0,1,0)</f>
        <v>1</v>
      </c>
      <c r="N36" s="39"/>
      <c r="P36" s="39"/>
      <c r="Q36" s="39"/>
    </row>
    <row r="37" customFormat="false" ht="12.75" hidden="false" customHeight="false" outlineLevel="0" collapsed="false">
      <c r="A37" s="39"/>
      <c r="B37" s="39" t="str">
        <f aca="false">G37</f>
        <v> лева.</v>
      </c>
      <c r="C37" s="39" t="s">
        <v>282</v>
      </c>
      <c r="D37" s="39"/>
      <c r="G37" s="0" t="str">
        <f aca="false">IF(Forma!K13=1,K63,G41)</f>
        <v> лева.</v>
      </c>
      <c r="I37" s="0" t="str">
        <f aca="false">IF(Forma!K13=1,M63,M64)</f>
        <v> лева</v>
      </c>
      <c r="L37" s="39" t="n">
        <f aca="false">Fulfmt!W39</f>
        <v>0</v>
      </c>
      <c r="M37" s="39" t="n">
        <f aca="false">IF(L37&gt;0,1,0)</f>
        <v>0</v>
      </c>
      <c r="N37" s="39"/>
      <c r="P37" s="39"/>
      <c r="Q37" s="39"/>
    </row>
    <row r="38" customFormat="false" ht="12.75" hidden="false" customHeight="false" outlineLevel="0" collapsed="false">
      <c r="A38" s="39"/>
      <c r="B38" s="39" t="str">
        <f aca="false">G37</f>
        <v> лева.</v>
      </c>
      <c r="C38" s="39" t="s">
        <v>283</v>
      </c>
      <c r="D38" s="39"/>
      <c r="G38" s="0" t="str">
        <f aca="false">IF(Forma!K13=1,K65,K67)</f>
        <v> лева  за</v>
      </c>
      <c r="I38" s="0" t="str">
        <f aca="false">IF(Forma!K13=1,M65,M66)</f>
        <v> лева или</v>
      </c>
      <c r="L38" s="39" t="n">
        <f aca="false">Fulfmt!W40</f>
        <v>0</v>
      </c>
      <c r="M38" s="39" t="n">
        <f aca="false">IF(L38&gt;0,1,0)</f>
        <v>0</v>
      </c>
      <c r="N38" s="39"/>
      <c r="P38" s="39"/>
      <c r="Q38" s="39"/>
    </row>
    <row r="39" customFormat="false" ht="12.75" hidden="false" customHeight="false" outlineLevel="0" collapsed="false">
      <c r="A39" s="39"/>
      <c r="B39" s="39" t="s">
        <v>284</v>
      </c>
      <c r="C39" s="39"/>
      <c r="D39" s="39"/>
      <c r="G39" s="0" t="str">
        <f aca="false">IF(Forma!K13=1,K66,K68)</f>
        <v> лева на ден за</v>
      </c>
      <c r="I39" s="0" t="str">
        <f aca="false">IF(Forma!K13=1,M67,M68)</f>
        <v> лева на месец.</v>
      </c>
      <c r="L39" s="39" t="n">
        <f aca="false">Fulfmt!W41</f>
        <v>0</v>
      </c>
      <c r="M39" s="39" t="n">
        <f aca="false">IF(L39&gt;0,1,0)</f>
        <v>0</v>
      </c>
      <c r="N39" s="39"/>
      <c r="P39" s="39"/>
      <c r="Q39" s="39"/>
    </row>
    <row r="40" customFormat="false" ht="12.75" hidden="false" customHeight="false" outlineLevel="0" collapsed="false">
      <c r="A40" s="39"/>
      <c r="B40" s="39" t="s">
        <v>285</v>
      </c>
      <c r="C40" s="39"/>
      <c r="D40" s="39"/>
      <c r="L40" s="39" t="n">
        <f aca="false">Fulfmt!W42</f>
        <v>0</v>
      </c>
      <c r="M40" s="39" t="n">
        <f aca="false">IF(L40&gt;0,1,0)</f>
        <v>0</v>
      </c>
      <c r="N40" s="39"/>
      <c r="P40" s="39"/>
      <c r="Q40" s="39"/>
    </row>
    <row r="41" customFormat="false" ht="12.75" hidden="false" customHeight="false" outlineLevel="0" collapsed="false">
      <c r="A41" s="39"/>
      <c r="B41" s="39" t="s">
        <v>286</v>
      </c>
      <c r="C41" s="39"/>
      <c r="D41" s="39"/>
      <c r="G41" s="0" t="str">
        <f aca="false">IF(Forma!K13=2,K64,B58)</f>
        <v>  ГРЕШКА!</v>
      </c>
      <c r="L41" s="39" t="n">
        <f aca="false">Fulfmt!W43</f>
        <v>0</v>
      </c>
      <c r="M41" s="39" t="n">
        <f aca="false">IF(L41&gt;0,1,0)</f>
        <v>0</v>
      </c>
      <c r="N41" s="39"/>
      <c r="P41" s="39"/>
      <c r="Q41" s="39"/>
    </row>
    <row r="42" customFormat="false" ht="12.75" hidden="false" customHeight="false" outlineLevel="0" collapsed="false">
      <c r="A42" s="39"/>
      <c r="B42" s="39" t="s">
        <v>287</v>
      </c>
      <c r="C42" s="39"/>
      <c r="D42" s="39"/>
      <c r="E42" s="39"/>
      <c r="F42" s="39"/>
      <c r="G42" s="39"/>
      <c r="H42" s="39"/>
      <c r="I42" s="39"/>
      <c r="J42" s="39"/>
      <c r="K42" s="39"/>
      <c r="L42" s="39" t="n">
        <f aca="false">Fulfmt!W44</f>
        <v>0</v>
      </c>
      <c r="M42" s="39" t="n">
        <f aca="false">IF(L42&gt;0,1,0)</f>
        <v>0</v>
      </c>
      <c r="N42" s="39"/>
      <c r="P42" s="39"/>
      <c r="Q42" s="39"/>
    </row>
    <row r="43" customFormat="false" ht="12.75" hidden="false" customHeight="false" outlineLevel="0" collapsed="false">
      <c r="A43" s="39"/>
      <c r="B43" s="39" t="s">
        <v>288</v>
      </c>
      <c r="C43" s="39"/>
      <c r="D43" s="39"/>
      <c r="E43" s="39"/>
      <c r="F43" s="39"/>
      <c r="G43" s="39"/>
      <c r="H43" s="39"/>
      <c r="I43" s="39"/>
      <c r="J43" s="39"/>
      <c r="K43" s="39"/>
      <c r="L43" s="39" t="n">
        <f aca="false">Fulfmt!W45</f>
        <v>0</v>
      </c>
      <c r="M43" s="39" t="n">
        <f aca="false">IF(L43&gt;0,1,0)</f>
        <v>0</v>
      </c>
      <c r="N43" s="39"/>
      <c r="P43" s="39"/>
      <c r="Q43" s="39"/>
    </row>
    <row r="44" customFormat="false" ht="12.75" hidden="false" customHeight="false" outlineLevel="0" collapsed="false">
      <c r="A44" s="39"/>
      <c r="B44" s="39" t="s">
        <v>289</v>
      </c>
      <c r="C44" s="39"/>
      <c r="D44" s="39"/>
      <c r="E44" s="39"/>
      <c r="F44" s="39"/>
      <c r="G44" s="39"/>
      <c r="H44" s="39"/>
      <c r="I44" s="39"/>
      <c r="J44" s="39"/>
      <c r="K44" s="39"/>
      <c r="L44" s="39" t="n">
        <f aca="false">Fulfmt!W46</f>
        <v>0</v>
      </c>
      <c r="M44" s="39" t="n">
        <f aca="false">IF(L44&gt;0,1,0)</f>
        <v>0</v>
      </c>
      <c r="N44" s="39"/>
      <c r="P44" s="39"/>
      <c r="Q44" s="39"/>
    </row>
    <row r="45" customFormat="false" ht="12.75" hidden="false" customHeight="false" outlineLevel="0" collapsed="false">
      <c r="A45" s="39"/>
      <c r="B45" s="39" t="s">
        <v>290</v>
      </c>
      <c r="C45" s="39"/>
      <c r="D45" s="39"/>
      <c r="E45" s="39"/>
      <c r="F45" s="39"/>
      <c r="G45" s="39"/>
      <c r="H45" s="39"/>
      <c r="I45" s="39"/>
      <c r="J45" s="39"/>
      <c r="K45" s="39"/>
      <c r="L45" s="39" t="n">
        <f aca="false">Fulfmt!W47</f>
        <v>0</v>
      </c>
      <c r="M45" s="39" t="n">
        <f aca="false">IF(L45&gt;0,1,0)</f>
        <v>0</v>
      </c>
      <c r="N45" s="39"/>
      <c r="P45" s="39"/>
      <c r="Q45" s="39"/>
    </row>
    <row r="46" customFormat="false" ht="12.75" hidden="false" customHeight="false" outlineLevel="0" collapsed="false">
      <c r="A46" s="39"/>
      <c r="B46" s="39" t="s">
        <v>291</v>
      </c>
      <c r="C46" s="39"/>
      <c r="D46" s="39"/>
      <c r="E46" s="39"/>
      <c r="F46" s="39"/>
      <c r="G46" s="39"/>
      <c r="H46" s="39"/>
      <c r="I46" s="39"/>
      <c r="J46" s="39"/>
      <c r="K46" s="39"/>
      <c r="L46" s="39" t="n">
        <f aca="false">Fulfmt!W48</f>
        <v>0</v>
      </c>
      <c r="M46" s="39" t="n">
        <f aca="false">IF(L46&gt;0,1,0)</f>
        <v>0</v>
      </c>
      <c r="N46" s="39"/>
      <c r="P46" s="39"/>
      <c r="Q46" s="39"/>
    </row>
    <row r="47" customFormat="false" ht="13.5" hidden="false" customHeight="false" outlineLevel="0" collapsed="false">
      <c r="A47" s="39"/>
      <c r="B47" s="39" t="e">
        <f aca="false">#REF!</f>
        <v>#REF!</v>
      </c>
      <c r="C47" s="39" t="s">
        <v>292</v>
      </c>
      <c r="D47" s="39"/>
      <c r="E47" s="39"/>
      <c r="F47" s="39"/>
      <c r="G47" s="39"/>
      <c r="H47" s="39"/>
      <c r="I47" s="39"/>
      <c r="J47" s="39"/>
      <c r="K47" s="39"/>
      <c r="L47" s="81" t="n">
        <f aca="false">Fulfmt!W49</f>
        <v>0</v>
      </c>
      <c r="M47" s="81" t="n">
        <f aca="false">IF(L47&gt;0,1,0)</f>
        <v>0</v>
      </c>
      <c r="N47" s="81"/>
      <c r="P47" s="39"/>
      <c r="Q47" s="39"/>
    </row>
    <row r="48" customFormat="false" ht="12.75" hidden="false" customHeight="false" outlineLevel="0" collapsed="false">
      <c r="A48" s="39"/>
      <c r="B48" s="39" t="e">
        <f aca="false">#REF!</f>
        <v>#REF!</v>
      </c>
      <c r="C48" s="39" t="s">
        <v>293</v>
      </c>
      <c r="D48" s="39"/>
      <c r="E48" s="39"/>
      <c r="F48" s="39"/>
      <c r="G48" s="39"/>
      <c r="H48" s="39"/>
      <c r="I48" s="39"/>
      <c r="J48" s="39"/>
      <c r="K48" s="39"/>
      <c r="L48" s="39"/>
      <c r="M48" s="39" t="n">
        <f aca="false">SUM(M36:M47)</f>
        <v>1</v>
      </c>
      <c r="N48" s="39"/>
      <c r="P48" s="39"/>
      <c r="Q48" s="39"/>
    </row>
    <row r="49" customFormat="false" ht="12.75" hidden="false" customHeight="false" outlineLevel="0" collapsed="false">
      <c r="A49" s="39"/>
      <c r="B49" s="39" t="s">
        <v>29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2.75" hidden="false" customHeight="true" outlineLevel="0" collapsed="false">
      <c r="A50" s="39"/>
      <c r="B50" s="39" t="s">
        <v>29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2.75" hidden="false" customHeight="true" outlineLevel="0" collapsed="false">
      <c r="A51" s="39"/>
      <c r="B51" s="39" t="s">
        <v>29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2.75" hidden="false" customHeight="true" outlineLevel="0" collapsed="false">
      <c r="A52" s="39"/>
      <c r="B52" s="39" t="str">
        <f aca="false">G37</f>
        <v> лева.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 t="s">
        <v>281</v>
      </c>
      <c r="O52" s="39"/>
      <c r="P52" s="39"/>
      <c r="Q52" s="39"/>
    </row>
    <row r="53" customFormat="false" ht="12.75" hidden="false" customHeight="true" outlineLevel="0" collapsed="false">
      <c r="A53" s="39"/>
      <c r="B53" s="39" t="s">
        <v>29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 t="str">
        <f aca="false">IF(Feb!G99-Feb!H99&gt;=0,G37,B12)</f>
        <v> лева.</v>
      </c>
      <c r="P53" s="39"/>
      <c r="Q53" s="39"/>
    </row>
    <row r="54" customFormat="false" ht="12.75" hidden="false" customHeight="true" outlineLevel="0" collapsed="false">
      <c r="A54" s="39"/>
      <c r="B54" s="39" t="s">
        <v>203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 t="str">
        <f aca="false">IF(Mar!G99-Mar!H99&gt;=0,G37,B12)</f>
        <v> лева.</v>
      </c>
      <c r="P54" s="39"/>
      <c r="Q54" s="39"/>
    </row>
    <row r="55" customFormat="false" ht="12.75" hidden="false" customHeight="true" outlineLevel="0" collapsed="false">
      <c r="A55" s="39"/>
      <c r="B55" s="39" t="s">
        <v>29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 t="str">
        <f aca="false">IF(Apr!G99-Apr!H99&gt;=0,G37,B12)</f>
        <v> лева.</v>
      </c>
      <c r="P55" s="39"/>
      <c r="Q55" s="39"/>
    </row>
    <row r="56" customFormat="false" ht="12.75" hidden="false" customHeight="true" outlineLevel="0" collapsed="false">
      <c r="A56" s="39"/>
      <c r="B56" s="39" t="str">
        <f aca="false">G37</f>
        <v> лева.</v>
      </c>
      <c r="C56" s="39" t="s">
        <v>299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 t="str">
        <f aca="false">IF(May!G99-May!H99&gt;=0,G37,B12)</f>
        <v> лева.</v>
      </c>
      <c r="P56" s="39"/>
      <c r="Q56" s="39"/>
    </row>
    <row r="57" customFormat="false" ht="12.75" hidden="false" customHeight="true" outlineLevel="0" collapsed="false">
      <c r="A57" s="39"/>
      <c r="B57" s="39" t="str">
        <f aca="false">G37</f>
        <v> лева.</v>
      </c>
      <c r="C57" s="39" t="s">
        <v>300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 t="str">
        <f aca="false">IF(Jun!G99-Jun!H99&gt;=0,G37,B12)</f>
        <v> лева.</v>
      </c>
      <c r="P57" s="39"/>
      <c r="Q57" s="39"/>
    </row>
    <row r="58" customFormat="false" ht="12.75" hidden="false" customHeight="true" outlineLevel="0" collapsed="false">
      <c r="A58" s="39"/>
      <c r="B58" s="39" t="s">
        <v>301</v>
      </c>
      <c r="C58" s="39"/>
      <c r="D58" s="39"/>
      <c r="E58" s="39"/>
      <c r="F58" s="39" t="s">
        <v>302</v>
      </c>
      <c r="G58" s="39"/>
      <c r="H58" s="39"/>
      <c r="I58" s="39"/>
      <c r="J58" s="39"/>
      <c r="K58" s="39"/>
      <c r="L58" s="39"/>
      <c r="M58" s="39"/>
      <c r="N58" s="39"/>
      <c r="O58" s="39" t="str">
        <f aca="false">IF(Jul!G99-Jul!H99&gt;=0,G37,B12)</f>
        <v> лева.</v>
      </c>
      <c r="P58" s="39"/>
      <c r="Q58" s="39"/>
    </row>
    <row r="59" customFormat="false" ht="12.75" hidden="false" customHeight="true" outlineLevel="0" collapsed="false">
      <c r="A59" s="39"/>
      <c r="B59" s="39" t="s">
        <v>303</v>
      </c>
      <c r="C59" s="39"/>
      <c r="D59" s="39"/>
      <c r="E59" s="39"/>
      <c r="F59" s="39" t="s">
        <v>304</v>
      </c>
      <c r="G59" s="39"/>
      <c r="H59" s="39"/>
      <c r="I59" s="39"/>
      <c r="J59" s="39"/>
      <c r="K59" s="39"/>
      <c r="L59" s="39"/>
      <c r="M59" s="39"/>
      <c r="N59" s="39"/>
      <c r="O59" s="39" t="str">
        <f aca="false">IF(Aug!G99-Aug!H99&gt;=0,G37,B12)</f>
        <v> лева.</v>
      </c>
      <c r="P59" s="39"/>
      <c r="Q59" s="39"/>
    </row>
    <row r="60" customFormat="false" ht="12.75" hidden="false" customHeight="true" outlineLevel="0" collapsed="false">
      <c r="A60" s="39"/>
      <c r="B60" s="39" t="s">
        <v>30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 t="str">
        <f aca="false">IF(Sep!G99-Sep!H99&gt;=0,G37,B12)</f>
        <v> лева.</v>
      </c>
      <c r="P60" s="39"/>
      <c r="Q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 t="str">
        <f aca="false">IF(Oct!G99-Oct!H99&gt;=0,G37,B12)</f>
        <v> лева.</v>
      </c>
      <c r="P61" s="39"/>
      <c r="Q61" s="39"/>
    </row>
    <row r="62" customFormat="false" ht="12.75" hidden="false" customHeight="true" outlineLevel="0" collapsed="false">
      <c r="A62" s="39"/>
      <c r="B62" s="39" t="s">
        <v>30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 t="str">
        <f aca="false">IF(Nov!G99-Nov!H99&gt;=0,G37,B12)</f>
        <v> лева.</v>
      </c>
      <c r="P62" s="39"/>
      <c r="Q62" s="39"/>
    </row>
    <row r="63" customFormat="false" ht="12.75" hidden="false" customHeight="true" outlineLevel="0" collapsed="false">
      <c r="A63" s="39"/>
      <c r="B63" s="39" t="s">
        <v>307</v>
      </c>
      <c r="C63" s="39"/>
      <c r="D63" s="39"/>
      <c r="E63" s="39"/>
      <c r="F63" s="39"/>
      <c r="G63" s="39"/>
      <c r="H63" s="39"/>
      <c r="I63" s="39"/>
      <c r="J63" s="39"/>
      <c r="K63" s="39" t="s">
        <v>308</v>
      </c>
      <c r="L63" s="39"/>
      <c r="M63" s="39" t="s">
        <v>309</v>
      </c>
      <c r="N63" s="39"/>
      <c r="O63" s="39" t="str">
        <f aca="false">IF(Dec!G99-Dec!H99&gt;=0,G37,B12)</f>
        <v> лева.</v>
      </c>
      <c r="P63" s="39"/>
      <c r="Q63" s="39"/>
    </row>
    <row r="64" customFormat="false" ht="12.75" hidden="false" customHeight="true" outlineLevel="0" collapsed="false">
      <c r="A64" s="39"/>
      <c r="B64" s="39" t="s">
        <v>310</v>
      </c>
      <c r="C64" s="39"/>
      <c r="D64" s="39"/>
      <c r="E64" s="39"/>
      <c r="F64" s="39"/>
      <c r="G64" s="39"/>
      <c r="H64" s="39"/>
      <c r="I64" s="39"/>
      <c r="J64" s="39"/>
      <c r="K64" s="39" t="s">
        <v>311</v>
      </c>
      <c r="L64" s="39"/>
      <c r="M64" s="39" t="s">
        <v>312</v>
      </c>
      <c r="N64" s="39"/>
      <c r="O64" s="245"/>
      <c r="P64" s="39"/>
      <c r="Q64" s="39"/>
      <c r="R64" s="39"/>
      <c r="S64" s="39"/>
      <c r="T64" s="254"/>
      <c r="U64" s="39"/>
      <c r="V64" s="39"/>
      <c r="W64" s="254"/>
      <c r="X64" s="39"/>
      <c r="Y64" s="39"/>
      <c r="Z64" s="39"/>
      <c r="AA64" s="127"/>
      <c r="AB64" s="127"/>
      <c r="AC64" s="127"/>
    </row>
    <row r="65" customFormat="false" ht="12.75" hidden="false" customHeight="true" outlineLevel="0" collapsed="false">
      <c r="A65" s="39"/>
      <c r="B65" s="39" t="s">
        <v>313</v>
      </c>
      <c r="C65" s="39"/>
      <c r="D65" s="39"/>
      <c r="E65" s="39"/>
      <c r="F65" s="39"/>
      <c r="G65" s="39"/>
      <c r="H65" s="39"/>
      <c r="I65" s="39"/>
      <c r="J65" s="39"/>
      <c r="K65" s="39" t="s">
        <v>314</v>
      </c>
      <c r="L65" s="39"/>
      <c r="M65" s="39" t="s">
        <v>315</v>
      </c>
      <c r="N65" s="39"/>
      <c r="O65" s="245"/>
      <c r="P65" s="39"/>
      <c r="Q65" s="39"/>
      <c r="R65" s="39"/>
      <c r="S65" s="39"/>
      <c r="T65" s="254"/>
      <c r="U65" s="39"/>
      <c r="V65" s="39"/>
      <c r="W65" s="254"/>
      <c r="X65" s="39"/>
      <c r="Y65" s="39"/>
      <c r="Z65" s="39"/>
      <c r="AA65" s="39"/>
      <c r="AB65" s="39"/>
      <c r="AC65" s="39"/>
    </row>
    <row r="66" customFormat="false" ht="12.75" hidden="false" customHeight="true" outlineLevel="0" collapsed="false">
      <c r="A66" s="39"/>
      <c r="B66" s="39" t="s">
        <v>316</v>
      </c>
      <c r="C66" s="39"/>
      <c r="D66" s="39"/>
      <c r="E66" s="39"/>
      <c r="F66" s="39"/>
      <c r="G66" s="39"/>
      <c r="H66" s="39"/>
      <c r="I66" s="39"/>
      <c r="J66" s="39"/>
      <c r="K66" s="39" t="s">
        <v>317</v>
      </c>
      <c r="L66" s="39"/>
      <c r="M66" s="39" t="s">
        <v>318</v>
      </c>
      <c r="N66" s="39"/>
      <c r="O66" s="245"/>
      <c r="P66" s="39"/>
      <c r="Q66" s="39"/>
      <c r="R66" s="39"/>
      <c r="S66" s="39"/>
      <c r="T66" s="254"/>
      <c r="U66" s="39"/>
      <c r="V66" s="39"/>
      <c r="W66" s="254"/>
      <c r="X66" s="39"/>
      <c r="Y66" s="39"/>
      <c r="Z66" s="39"/>
      <c r="AA66" s="39"/>
      <c r="AB66" s="39"/>
      <c r="AC66" s="39"/>
    </row>
    <row r="67" customFormat="false" ht="12.75" hidden="false" customHeight="true" outlineLevel="0" collapsed="false">
      <c r="A67" s="39"/>
      <c r="B67" s="127" t="s">
        <v>319</v>
      </c>
      <c r="C67" s="127"/>
      <c r="D67" s="127"/>
      <c r="E67" s="127"/>
      <c r="F67" s="127"/>
      <c r="G67" s="255"/>
      <c r="H67" s="127"/>
      <c r="I67" s="127"/>
      <c r="J67" s="255"/>
      <c r="K67" s="127" t="s">
        <v>320</v>
      </c>
      <c r="L67" s="39"/>
      <c r="M67" s="39" t="s">
        <v>321</v>
      </c>
      <c r="N67" s="127"/>
      <c r="O67" s="127"/>
      <c r="P67" s="127"/>
      <c r="Q67" s="39"/>
    </row>
    <row r="68" customFormat="false" ht="12.75" hidden="false" customHeight="true" outlineLevel="0" collapsed="false">
      <c r="A68" s="39"/>
      <c r="B68" s="127" t="s">
        <v>322</v>
      </c>
      <c r="C68" s="127"/>
      <c r="D68" s="127"/>
      <c r="E68" s="127"/>
      <c r="F68" s="127"/>
      <c r="G68" s="255"/>
      <c r="H68" s="127"/>
      <c r="I68" s="127"/>
      <c r="J68" s="255"/>
      <c r="K68" s="127" t="s">
        <v>323</v>
      </c>
      <c r="L68" s="39"/>
      <c r="M68" s="39" t="s">
        <v>324</v>
      </c>
      <c r="N68" s="39"/>
      <c r="O68" s="39"/>
      <c r="P68" s="39"/>
      <c r="Q68" s="39"/>
    </row>
    <row r="69" customFormat="false" ht="12.75" hidden="false" customHeight="true" outlineLevel="0" collapsed="false">
      <c r="A69" s="39"/>
      <c r="B69" s="127" t="s">
        <v>325</v>
      </c>
      <c r="C69" s="127"/>
      <c r="D69" s="127"/>
      <c r="E69" s="127"/>
      <c r="F69" s="127"/>
      <c r="G69" s="255"/>
      <c r="H69" s="127"/>
      <c r="I69" s="127"/>
      <c r="J69" s="255"/>
      <c r="K69" s="127"/>
      <c r="L69" s="39"/>
      <c r="M69" s="39" t="s">
        <v>326</v>
      </c>
      <c r="N69" s="39"/>
      <c r="O69" s="39"/>
      <c r="P69" s="39"/>
      <c r="Q69" s="39"/>
    </row>
    <row r="70" customFormat="false" ht="12.75" hidden="false" customHeight="true" outlineLevel="0" collapsed="false">
      <c r="A70" s="39"/>
      <c r="B70" s="39" t="s">
        <v>327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 t="s">
        <v>328</v>
      </c>
      <c r="N70" s="39"/>
      <c r="O70" s="39"/>
      <c r="P70" s="39"/>
      <c r="Q70" s="39"/>
    </row>
    <row r="71" customFormat="false" ht="12.75" hidden="false" customHeight="true" outlineLevel="0" collapsed="false">
      <c r="A71" s="39"/>
      <c r="B71" s="39" t="s">
        <v>329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 t="s">
        <v>330</v>
      </c>
      <c r="O71" s="39"/>
      <c r="P71" s="39"/>
      <c r="Q71" s="39"/>
    </row>
    <row r="72" customFormat="false" ht="12.75" hidden="false" customHeight="true" outlineLevel="0" collapsed="false">
      <c r="A72" s="39"/>
      <c r="B72" s="39" t="s">
        <v>331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 t="s">
        <v>332</v>
      </c>
      <c r="O72" s="39"/>
      <c r="P72" s="39"/>
      <c r="Q72" s="39"/>
    </row>
    <row r="73" customFormat="false" ht="12.75" hidden="false" customHeight="false" outlineLevel="0" collapsed="false">
      <c r="A73" s="39"/>
      <c r="B73" s="39" t="s">
        <v>333</v>
      </c>
      <c r="C73" s="39"/>
      <c r="D73" s="39"/>
      <c r="E73" s="39"/>
      <c r="F73" s="39"/>
      <c r="G73" s="39"/>
      <c r="H73" s="39"/>
      <c r="I73" s="39"/>
      <c r="J73" s="39"/>
      <c r="K73" s="39"/>
      <c r="L73" s="39" t="str">
        <f aca="false">IF(Forma!K13=1,M69,N71)</f>
        <v> лева спестена сума.</v>
      </c>
      <c r="M73" s="39"/>
      <c r="N73" s="39"/>
      <c r="O73" s="39"/>
      <c r="P73" s="39"/>
      <c r="Q73" s="39"/>
    </row>
    <row r="74" customFormat="false" ht="12.75" hidden="false" customHeight="false" outlineLevel="0" collapsed="false">
      <c r="A74" s="39"/>
      <c r="B74" s="39" t="s">
        <v>334</v>
      </c>
      <c r="C74" s="39"/>
      <c r="D74" s="39"/>
      <c r="E74" s="39"/>
      <c r="F74" s="39"/>
      <c r="G74" s="39"/>
      <c r="H74" s="39"/>
      <c r="I74" s="39"/>
      <c r="J74" s="39"/>
      <c r="K74" s="39"/>
      <c r="L74" s="39" t="str">
        <f aca="false">IF(Forma!K13=1,N72,M70)</f>
        <v> лева преразход.</v>
      </c>
      <c r="M74" s="39"/>
      <c r="N74" s="39"/>
      <c r="O74" s="39"/>
      <c r="P74" s="39"/>
      <c r="Q74" s="39"/>
    </row>
    <row r="75" customFormat="false" ht="12.75" hidden="false" customHeight="false" outlineLevel="0" collapsed="false">
      <c r="A75" s="39"/>
      <c r="B75" s="39" t="str">
        <f aca="false">G37</f>
        <v> лева.</v>
      </c>
      <c r="C75" s="39" t="s">
        <v>335</v>
      </c>
      <c r="D75" s="39"/>
      <c r="E75" s="39"/>
      <c r="F75" s="39"/>
      <c r="G75" s="39"/>
      <c r="H75" s="39"/>
      <c r="I75" s="39"/>
      <c r="J75" s="39" t="s">
        <v>336</v>
      </c>
      <c r="K75" s="39"/>
      <c r="L75" s="39"/>
      <c r="M75" s="39"/>
      <c r="N75" s="39"/>
      <c r="O75" s="39"/>
      <c r="P75" s="39"/>
      <c r="Q75" s="39"/>
    </row>
    <row r="76" customFormat="false" ht="12.75" hidden="false" customHeight="false" outlineLevel="0" collapsed="false">
      <c r="A76" s="39"/>
      <c r="B76" s="39" t="s">
        <v>337</v>
      </c>
      <c r="C76" s="39"/>
      <c r="D76" s="39"/>
      <c r="E76" s="39"/>
      <c r="F76" s="39"/>
      <c r="G76" s="254"/>
      <c r="H76" s="39"/>
      <c r="I76" s="39"/>
      <c r="J76" s="39"/>
      <c r="K76" s="39"/>
      <c r="L76" s="39"/>
      <c r="M76" s="39"/>
      <c r="N76" s="39"/>
      <c r="O76" s="39"/>
      <c r="P76" s="39" t="s">
        <v>338</v>
      </c>
      <c r="Q76" s="39"/>
    </row>
    <row r="77" customFormat="false" ht="12.75" hidden="false" customHeight="false" outlineLevel="0" collapsed="false">
      <c r="A77" s="39"/>
      <c r="B77" s="39" t="s">
        <v>339</v>
      </c>
      <c r="C77" s="39"/>
      <c r="D77" s="39"/>
      <c r="E77" s="39"/>
      <c r="F77" s="39"/>
      <c r="G77" s="254"/>
      <c r="H77" s="39" t="n">
        <f aca="false">IF(Fulfmt!W52=0,0,Fulfmt!Z52/Fulfmt!W52*100)</f>
        <v>0</v>
      </c>
      <c r="I77" s="39"/>
      <c r="J77" s="39"/>
      <c r="K77" s="39"/>
      <c r="L77" s="39" t="s">
        <v>281</v>
      </c>
      <c r="M77" s="39" t="str">
        <f aca="false">IF(Feb!I95-Feb!J99&gt;=0,G37,B12)</f>
        <v> лева.</v>
      </c>
      <c r="O77" s="39" t="s">
        <v>281</v>
      </c>
      <c r="P77" s="39" t="n">
        <f aca="false">Jan!I129+Jan!I125-Jan!J129</f>
        <v>0</v>
      </c>
      <c r="Q77" s="39"/>
    </row>
    <row r="78" customFormat="false" ht="12.75" hidden="false" customHeight="false" outlineLevel="0" collapsed="false">
      <c r="A78" s="39"/>
      <c r="B78" s="39" t="s">
        <v>238</v>
      </c>
      <c r="C78" s="39"/>
      <c r="D78" s="39"/>
      <c r="E78" s="39"/>
      <c r="F78" s="39"/>
      <c r="G78" s="254"/>
      <c r="H78" s="39"/>
      <c r="I78" s="39"/>
      <c r="J78" s="39" t="n">
        <f aca="false">IF(Jan!E129-Jan!F129&lt;=0,Jan!E129-Jan!F129,0)</f>
        <v>0</v>
      </c>
      <c r="K78" s="39"/>
      <c r="L78" s="39"/>
      <c r="M78" s="39" t="str">
        <f aca="false">IF(Mar!I95-Mar!J99&gt;=0,G37,B12)</f>
        <v> лева.</v>
      </c>
      <c r="O78" s="39"/>
      <c r="P78" s="39" t="n">
        <f aca="false">Feb!I129-Feb!J129</f>
        <v>0</v>
      </c>
      <c r="Q78" s="39"/>
    </row>
    <row r="79" customFormat="false" ht="12.75" hidden="false" customHeight="false" outlineLevel="0" collapsed="false">
      <c r="A79" s="39"/>
      <c r="B79" s="39" t="str">
        <f aca="false">G37</f>
        <v> лева.</v>
      </c>
      <c r="C79" s="39" t="s">
        <v>340</v>
      </c>
      <c r="D79" s="39"/>
      <c r="E79" s="39"/>
      <c r="F79" s="39"/>
      <c r="G79" s="254"/>
      <c r="H79" s="39"/>
      <c r="I79" s="39"/>
      <c r="J79" s="39" t="n">
        <f aca="false">IF(Jan!G125-Jan!H125&lt;=0,Jan!G129-Jan!H129,0)</f>
        <v>0</v>
      </c>
      <c r="K79" s="39"/>
      <c r="L79" s="39"/>
      <c r="M79" s="39" t="str">
        <f aca="false">IF(Apr!I95-Apr!J99&gt;=0,G37,B12)</f>
        <v> лева.</v>
      </c>
      <c r="O79" s="39"/>
      <c r="P79" s="39" t="n">
        <f aca="false">Mar!I129-Mar!J129</f>
        <v>0</v>
      </c>
      <c r="Q79" s="39"/>
    </row>
    <row r="80" customFormat="false" ht="12.75" hidden="false" customHeight="false" outlineLevel="0" collapsed="false">
      <c r="A80" s="39"/>
      <c r="B80" s="39" t="s">
        <v>341</v>
      </c>
      <c r="C80" s="39"/>
      <c r="D80" s="39"/>
      <c r="E80" s="39"/>
      <c r="F80" s="39"/>
      <c r="G80" s="254"/>
      <c r="H80" s="39"/>
      <c r="I80" s="39"/>
      <c r="J80" s="39"/>
      <c r="K80" s="39"/>
      <c r="L80" s="39"/>
      <c r="M80" s="39" t="str">
        <f aca="false">IF(May!I95-May!J99&gt;=0,G37,B12)</f>
        <v> лева.</v>
      </c>
      <c r="O80" s="39"/>
      <c r="P80" s="39" t="n">
        <f aca="false">Apr!I129-Apr!J129</f>
        <v>0</v>
      </c>
      <c r="Q80" s="39"/>
    </row>
    <row r="81" customFormat="false" ht="12.75" hidden="false" customHeight="false" outlineLevel="0" collapsed="false">
      <c r="A81" s="39"/>
      <c r="B81" s="39" t="s">
        <v>342</v>
      </c>
      <c r="C81" s="39"/>
      <c r="D81" s="39"/>
      <c r="E81" s="39"/>
      <c r="F81" s="39"/>
      <c r="G81" s="254"/>
      <c r="H81" s="39"/>
      <c r="I81" s="39"/>
      <c r="J81" s="39"/>
      <c r="K81" s="39"/>
      <c r="L81" s="39"/>
      <c r="M81" s="39" t="str">
        <f aca="false">IF(Jun!I95-Jun!J99&gt;=0,G37,B12)</f>
        <v> лева.</v>
      </c>
      <c r="O81" s="39"/>
      <c r="P81" s="39" t="n">
        <f aca="false">May!I129-May!J129</f>
        <v>0</v>
      </c>
      <c r="Q81" s="39"/>
    </row>
    <row r="82" customFormat="false" ht="12.75" hidden="false" customHeight="false" outlineLevel="0" collapsed="false">
      <c r="A82" s="39"/>
      <c r="B82" s="39" t="s">
        <v>343</v>
      </c>
      <c r="C82" s="39"/>
      <c r="D82" s="39"/>
      <c r="E82" s="39"/>
      <c r="F82" s="39"/>
      <c r="G82" s="254"/>
      <c r="H82" s="39"/>
      <c r="I82" s="39"/>
      <c r="J82" s="39"/>
      <c r="K82" s="39"/>
      <c r="L82" s="39"/>
      <c r="M82" s="39" t="str">
        <f aca="false">IF(Jul!I95-Jul!J99&gt;=0,G37,B12)</f>
        <v> лева.</v>
      </c>
      <c r="O82" s="39"/>
      <c r="P82" s="39" t="n">
        <f aca="false">Jun!I129-Jun!J129</f>
        <v>0</v>
      </c>
      <c r="Q82" s="39"/>
    </row>
    <row r="83" customFormat="false" ht="12.75" hidden="false" customHeight="false" outlineLevel="0" collapsed="false">
      <c r="A83" s="39"/>
      <c r="B83" s="127" t="s">
        <v>301</v>
      </c>
      <c r="C83" s="127"/>
      <c r="D83" s="127"/>
      <c r="E83" s="127"/>
      <c r="F83" s="127"/>
      <c r="G83" s="255"/>
      <c r="H83" s="127"/>
      <c r="I83" s="127"/>
      <c r="J83" s="127"/>
      <c r="K83" s="127"/>
      <c r="L83" s="127"/>
      <c r="M83" s="39" t="str">
        <f aca="false">IF(Aug!I95-Aug!J99&gt;=0,G37,B12)</f>
        <v> лева.</v>
      </c>
      <c r="O83" s="39"/>
      <c r="P83" s="39" t="n">
        <f aca="false">Jul!I129-Jul!J129</f>
        <v>0</v>
      </c>
      <c r="Q83" s="39"/>
    </row>
    <row r="84" customFormat="false" ht="12.75" hidden="false" customHeight="false" outlineLevel="0" collapsed="false">
      <c r="A84" s="39"/>
      <c r="B84" s="127" t="s">
        <v>344</v>
      </c>
      <c r="C84" s="127"/>
      <c r="D84" s="127"/>
      <c r="E84" s="127"/>
      <c r="F84" s="127"/>
      <c r="G84" s="255"/>
      <c r="H84" s="127"/>
      <c r="I84" s="127"/>
      <c r="J84" s="127"/>
      <c r="K84" s="127"/>
      <c r="L84" s="127"/>
      <c r="M84" s="39" t="str">
        <f aca="false">IF(Sep!I95-Sep!J99&gt;=0,G37,B12)</f>
        <v> лева.</v>
      </c>
      <c r="O84" s="39"/>
      <c r="P84" s="39" t="n">
        <f aca="false">Aug!I129-Aug!J129</f>
        <v>0</v>
      </c>
      <c r="Q84" s="39"/>
    </row>
    <row r="85" customFormat="false" ht="12.75" hidden="false" customHeight="false" outlineLevel="0" collapsed="false">
      <c r="A85" s="39"/>
      <c r="B85" s="127" t="s">
        <v>345</v>
      </c>
      <c r="C85" s="49"/>
      <c r="D85" s="49"/>
      <c r="E85" s="49"/>
      <c r="F85" s="39"/>
      <c r="G85" s="39"/>
      <c r="H85" s="39"/>
      <c r="I85" s="39"/>
      <c r="J85" s="39"/>
      <c r="K85" s="39"/>
      <c r="L85" s="39"/>
      <c r="M85" s="39" t="str">
        <f aca="false">IF(Oct!I95-Oct!J99&gt;=0,G37,B12)</f>
        <v> лева.</v>
      </c>
      <c r="O85" s="39"/>
      <c r="P85" s="39" t="n">
        <f aca="false">Sep!I129-Sep!J129</f>
        <v>0</v>
      </c>
      <c r="Q85" s="39"/>
    </row>
    <row r="86" customFormat="false" ht="12.75" hidden="false" customHeight="false" outlineLevel="0" collapsed="false">
      <c r="A86" s="39"/>
      <c r="B86" s="127" t="s">
        <v>346</v>
      </c>
      <c r="C86" s="49"/>
      <c r="D86" s="49"/>
      <c r="E86" s="49"/>
      <c r="F86" s="39"/>
      <c r="G86" s="39"/>
      <c r="H86" s="39"/>
      <c r="I86" s="39"/>
      <c r="J86" s="39"/>
      <c r="K86" s="39"/>
      <c r="L86" s="39"/>
      <c r="M86" s="39" t="str">
        <f aca="false">IF(Nov!I95-Nov!J99&gt;=0,G37,B12)</f>
        <v> лева.</v>
      </c>
      <c r="O86" s="39"/>
      <c r="P86" s="39" t="n">
        <f aca="false">Oct!I129-Oct!J129</f>
        <v>0</v>
      </c>
      <c r="Q86" s="39"/>
    </row>
    <row r="87" customFormat="false" ht="12.75" hidden="false" customHeight="false" outlineLevel="0" collapsed="false">
      <c r="A87" s="39"/>
      <c r="B87" s="127" t="s">
        <v>347</v>
      </c>
      <c r="C87" s="49"/>
      <c r="D87" s="49"/>
      <c r="E87" s="49"/>
      <c r="F87" s="127"/>
      <c r="G87" s="127"/>
      <c r="H87" s="127"/>
      <c r="I87" s="127"/>
      <c r="J87" s="127"/>
      <c r="K87" s="127"/>
      <c r="L87" s="127"/>
      <c r="M87" s="127" t="str">
        <f aca="false">IF(Dec!I95-Dec!J99&gt;=0,G37,B12)</f>
        <v> лева.</v>
      </c>
      <c r="O87" s="127"/>
      <c r="P87" s="39" t="n">
        <f aca="false">Nov!I129-Nov!J129</f>
        <v>0</v>
      </c>
      <c r="Q87" s="39"/>
    </row>
    <row r="88" customFormat="false" ht="13.5" hidden="false" customHeight="false" outlineLevel="0" collapsed="false">
      <c r="A88" s="39"/>
      <c r="B88" s="127" t="s">
        <v>348</v>
      </c>
      <c r="C88" s="127"/>
      <c r="D88" s="127"/>
      <c r="E88" s="127"/>
      <c r="F88" s="127"/>
      <c r="G88" s="255"/>
      <c r="H88" s="0" t="n">
        <f aca="false">IF(M48=Fulfmt!B51,J89,Fulfmt!Z52/(Fulfmt!W52+Jan!F30-Jan!F29)*100)</f>
        <v>0</v>
      </c>
      <c r="I88" s="127"/>
      <c r="J88" s="127"/>
      <c r="K88" s="127"/>
      <c r="L88" s="127"/>
      <c r="M88" s="127"/>
      <c r="O88" s="126"/>
      <c r="P88" s="81" t="n">
        <f aca="false">Dec!I129-Dec!J129</f>
        <v>0</v>
      </c>
      <c r="Q88" s="81"/>
    </row>
    <row r="89" customFormat="false" ht="12.75" hidden="false" customHeight="false" outlineLevel="0" collapsed="false">
      <c r="A89" s="39"/>
      <c r="B89" s="127" t="s">
        <v>349</v>
      </c>
      <c r="C89" s="127"/>
      <c r="D89" s="127"/>
      <c r="E89" s="127"/>
      <c r="F89" s="127"/>
      <c r="G89" s="255"/>
      <c r="H89" s="127"/>
      <c r="I89" s="127"/>
      <c r="J89" s="127" t="n">
        <f aca="false">IF(Fulfmt!W52&gt;0,Fulfmt!Z52/Fulfmt!W52*100,0)</f>
        <v>0</v>
      </c>
      <c r="K89" s="127"/>
      <c r="L89" s="127"/>
      <c r="M89" s="127"/>
      <c r="N89" s="127"/>
      <c r="O89" s="127"/>
      <c r="P89" s="39" t="n">
        <f aca="false">SUM(P77:P88)</f>
        <v>0</v>
      </c>
      <c r="Q89" s="39" t="str">
        <f aca="false">G37</f>
        <v> лева.</v>
      </c>
    </row>
    <row r="90" customFormat="false" ht="12.75" hidden="false" customHeight="false" outlineLevel="0" collapsed="false">
      <c r="A90" s="39"/>
      <c r="B90" s="127" t="s">
        <v>350</v>
      </c>
      <c r="C90" s="127"/>
      <c r="D90" s="127"/>
      <c r="E90" s="127"/>
      <c r="F90" s="127"/>
      <c r="G90" s="255"/>
      <c r="H90" s="127"/>
      <c r="I90" s="127"/>
      <c r="J90" s="127"/>
      <c r="K90" s="127"/>
      <c r="L90" s="127"/>
      <c r="M90" s="127"/>
      <c r="N90" s="127"/>
      <c r="O90" s="127"/>
      <c r="P90" s="39"/>
      <c r="Q90" s="39"/>
    </row>
    <row r="91" customFormat="false" ht="12.75" hidden="false" customHeight="false" outlineLevel="0" collapsed="false">
      <c r="A91" s="39"/>
      <c r="B91" s="127" t="s">
        <v>351</v>
      </c>
      <c r="C91" s="127"/>
      <c r="D91" s="127"/>
      <c r="E91" s="127"/>
      <c r="F91" s="127"/>
      <c r="G91" s="255"/>
      <c r="H91" s="127"/>
      <c r="I91" s="127"/>
      <c r="J91" s="127" t="s">
        <v>352</v>
      </c>
      <c r="K91" s="127"/>
      <c r="L91" s="127"/>
      <c r="M91" s="127"/>
      <c r="N91" s="127"/>
      <c r="O91" s="127"/>
      <c r="P91" s="39"/>
      <c r="Q91" s="39"/>
    </row>
    <row r="92" customFormat="false" ht="12.75" hidden="false" customHeight="false" outlineLevel="0" collapsed="false">
      <c r="A92" s="39"/>
      <c r="B92" s="127" t="s">
        <v>353</v>
      </c>
      <c r="C92" s="127"/>
      <c r="D92" s="127"/>
      <c r="E92" s="127"/>
      <c r="F92" s="127"/>
      <c r="G92" s="255"/>
      <c r="H92" s="127"/>
      <c r="I92" s="127"/>
      <c r="J92" s="127" t="s">
        <v>354</v>
      </c>
      <c r="K92" s="127"/>
      <c r="L92" s="127"/>
      <c r="M92" s="127"/>
      <c r="N92" s="127"/>
      <c r="O92" s="127"/>
      <c r="P92" s="39"/>
      <c r="Q92" s="39"/>
    </row>
    <row r="93" customFormat="false" ht="12.75" hidden="false" customHeight="false" outlineLevel="0" collapsed="false">
      <c r="A93" s="39"/>
      <c r="B93" s="127" t="s">
        <v>355</v>
      </c>
      <c r="C93" s="127"/>
      <c r="D93" s="127"/>
      <c r="E93" s="127"/>
      <c r="F93" s="127"/>
      <c r="G93" s="255"/>
      <c r="H93" s="127"/>
      <c r="I93" s="127"/>
      <c r="J93" s="127" t="s">
        <v>356</v>
      </c>
      <c r="K93" s="127"/>
      <c r="L93" s="127"/>
      <c r="M93" s="127"/>
      <c r="N93" s="127"/>
      <c r="O93" s="127"/>
      <c r="P93" s="39"/>
      <c r="Q93" s="39"/>
    </row>
    <row r="94" customFormat="false" ht="12.75" hidden="false" customHeight="false" outlineLevel="0" collapsed="false">
      <c r="A94" s="39"/>
      <c r="B94" s="127" t="s">
        <v>357</v>
      </c>
      <c r="C94" s="127"/>
      <c r="D94" s="127"/>
      <c r="E94" s="127"/>
      <c r="F94" s="127"/>
      <c r="G94" s="255"/>
      <c r="H94" s="127"/>
      <c r="I94" s="39"/>
      <c r="J94" s="39" t="s">
        <v>358</v>
      </c>
      <c r="K94" s="39"/>
      <c r="L94" s="39"/>
      <c r="M94" s="39"/>
      <c r="N94" s="39"/>
      <c r="O94" s="39"/>
      <c r="P94" s="39"/>
      <c r="Q94" s="39"/>
    </row>
    <row r="95" customFormat="false" ht="12.75" hidden="false" customHeight="false" outlineLevel="0" collapsed="false">
      <c r="A95" s="39"/>
      <c r="B95" s="127" t="s">
        <v>359</v>
      </c>
      <c r="C95" s="127"/>
      <c r="D95" s="127"/>
      <c r="E95" s="127"/>
      <c r="F95" s="127"/>
      <c r="G95" s="255"/>
      <c r="H95" s="127"/>
      <c r="I95" s="39"/>
      <c r="J95" s="39"/>
      <c r="K95" s="39"/>
      <c r="L95" s="39"/>
      <c r="M95" s="39"/>
      <c r="N95" s="39"/>
      <c r="O95" s="39"/>
      <c r="P95" s="39"/>
      <c r="Q95" s="39"/>
    </row>
    <row r="96" customFormat="false" ht="12.75" hidden="false" customHeight="false" outlineLevel="0" collapsed="false">
      <c r="A96" s="39"/>
      <c r="B96" s="127" t="s">
        <v>360</v>
      </c>
      <c r="C96" s="127"/>
      <c r="D96" s="127"/>
      <c r="E96" s="127"/>
      <c r="F96" s="127"/>
      <c r="G96" s="255"/>
      <c r="H96" s="127"/>
      <c r="I96" s="39"/>
      <c r="J96" s="39"/>
      <c r="K96" s="39"/>
      <c r="L96" s="39"/>
      <c r="M96" s="39"/>
      <c r="N96" s="39"/>
      <c r="O96" s="39"/>
      <c r="P96" s="39"/>
      <c r="Q96" s="39"/>
    </row>
    <row r="97" customFormat="false" ht="12.75" hidden="false" customHeight="false" outlineLevel="0" collapsed="false">
      <c r="A97" s="39"/>
      <c r="B97" s="39" t="s">
        <v>361</v>
      </c>
      <c r="C97" s="39"/>
      <c r="D97" s="39"/>
      <c r="E97" s="39"/>
      <c r="F97" s="39"/>
      <c r="G97" s="254"/>
      <c r="H97" s="39"/>
      <c r="I97" s="39"/>
      <c r="J97" s="254"/>
      <c r="K97" s="39"/>
      <c r="L97" s="39"/>
      <c r="M97" s="39"/>
      <c r="N97" s="39"/>
      <c r="O97" s="39"/>
      <c r="P97" s="39"/>
      <c r="Q97" s="39"/>
    </row>
    <row r="98" customFormat="false" ht="12.75" hidden="false" customHeight="false" outlineLevel="0" collapsed="false">
      <c r="A98" s="39"/>
      <c r="B98" s="39" t="str">
        <f aca="false">G37</f>
        <v> лева.</v>
      </c>
      <c r="C98" s="39" t="s">
        <v>362</v>
      </c>
      <c r="D98" s="39"/>
      <c r="E98" s="39"/>
      <c r="F98" s="39"/>
      <c r="G98" s="254"/>
      <c r="H98" s="39"/>
      <c r="I98" s="39"/>
      <c r="J98" s="254"/>
      <c r="K98" s="39"/>
      <c r="L98" s="39"/>
      <c r="M98" s="39"/>
      <c r="N98" s="39"/>
      <c r="O98" s="39"/>
      <c r="P98" s="39"/>
      <c r="Q98" s="39"/>
    </row>
    <row r="99" customFormat="false" ht="12.75" hidden="false" customHeight="false" outlineLevel="0" collapsed="false">
      <c r="A99" s="39"/>
      <c r="B99" s="39" t="str">
        <f aca="false">G37</f>
        <v> лева.</v>
      </c>
      <c r="C99" s="39" t="s">
        <v>363</v>
      </c>
      <c r="D99" s="39"/>
      <c r="E99" s="39"/>
      <c r="F99" s="39"/>
      <c r="G99" s="254"/>
      <c r="H99" s="39"/>
      <c r="I99" s="39"/>
      <c r="J99" s="254"/>
      <c r="K99" s="39"/>
      <c r="L99" s="39"/>
      <c r="M99" s="39"/>
      <c r="N99" s="39"/>
      <c r="O99" s="39"/>
      <c r="P99" s="39"/>
      <c r="Q99" s="39"/>
    </row>
    <row r="100" customFormat="false" ht="12.75" hidden="false" customHeight="false" outlineLevel="0" collapsed="false">
      <c r="A100" s="39"/>
      <c r="B100" s="39" t="s">
        <v>364</v>
      </c>
      <c r="C100" s="39"/>
      <c r="D100" s="39"/>
      <c r="E100" s="39"/>
      <c r="F100" s="39"/>
      <c r="G100" s="254"/>
      <c r="H100" s="39"/>
      <c r="I100" s="39"/>
      <c r="J100" s="254"/>
      <c r="K100" s="39"/>
      <c r="L100" s="39"/>
      <c r="M100" s="39"/>
      <c r="N100" s="39"/>
      <c r="O100" s="39"/>
      <c r="P100" s="39"/>
      <c r="Q100" s="39"/>
    </row>
    <row r="101" customFormat="false" ht="12.75" hidden="false" customHeight="false" outlineLevel="0" collapsed="false">
      <c r="A101" s="39"/>
      <c r="B101" s="39" t="str">
        <f aca="false">G37</f>
        <v> лева.</v>
      </c>
      <c r="C101" s="39" t="s">
        <v>365</v>
      </c>
      <c r="D101" s="39"/>
      <c r="E101" s="39"/>
      <c r="F101" s="39"/>
      <c r="G101" s="254"/>
      <c r="H101" s="39"/>
      <c r="I101" s="39"/>
      <c r="J101" s="39" t="s">
        <v>366</v>
      </c>
      <c r="K101" s="39"/>
      <c r="L101" s="39"/>
      <c r="M101" s="39"/>
      <c r="N101" s="39"/>
      <c r="O101" s="39"/>
      <c r="P101" s="39"/>
      <c r="Q101" s="39"/>
    </row>
    <row r="102" customFormat="false" ht="12.75" hidden="false" customHeight="false" outlineLevel="0" collapsed="false">
      <c r="A102" s="39"/>
      <c r="B102" s="39" t="str">
        <f aca="false">G37</f>
        <v> лева.</v>
      </c>
      <c r="C102" s="39" t="s">
        <v>367</v>
      </c>
      <c r="D102" s="39"/>
      <c r="E102" s="39"/>
      <c r="F102" s="39"/>
      <c r="G102" s="254"/>
      <c r="H102" s="39"/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12.75" hidden="false" customHeight="false" outlineLevel="0" collapsed="false">
      <c r="A103" s="39"/>
      <c r="B103" s="39" t="str">
        <f aca="false">G37</f>
        <v> лева.</v>
      </c>
      <c r="C103" s="39" t="s">
        <v>368</v>
      </c>
      <c r="D103" s="39"/>
      <c r="E103" s="39"/>
      <c r="F103" s="39"/>
      <c r="G103" s="254"/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customFormat="false" ht="12.75" hidden="false" customHeight="false" outlineLevel="0" collapsed="false">
      <c r="A104" s="39"/>
      <c r="B104" s="39" t="str">
        <f aca="false">G37</f>
        <v> лева.</v>
      </c>
      <c r="C104" s="39" t="s">
        <v>362</v>
      </c>
      <c r="D104" s="39"/>
      <c r="E104" s="39"/>
      <c r="F104" s="39"/>
      <c r="G104" s="254"/>
      <c r="H104" s="39"/>
      <c r="I104" s="39"/>
      <c r="J104" s="39"/>
      <c r="K104" s="39"/>
      <c r="L104" s="39"/>
      <c r="M104" s="39"/>
      <c r="N104" s="39"/>
      <c r="O104" s="39"/>
      <c r="P104" s="39"/>
    </row>
    <row r="105" customFormat="false" ht="12.75" hidden="false" customHeight="false" outlineLevel="0" collapsed="false">
      <c r="A105" s="39"/>
      <c r="B105" s="39" t="s">
        <v>369</v>
      </c>
      <c r="C105" s="39"/>
      <c r="D105" s="39"/>
      <c r="E105" s="39"/>
      <c r="F105" s="39"/>
      <c r="G105" s="254"/>
      <c r="H105" s="39"/>
      <c r="I105" s="39"/>
      <c r="J105" s="254"/>
      <c r="K105" s="39"/>
      <c r="L105" s="39"/>
      <c r="M105" s="39"/>
      <c r="N105" s="39"/>
      <c r="O105" s="39"/>
      <c r="P105" s="39"/>
    </row>
    <row r="106" customFormat="false" ht="12.75" hidden="false" customHeight="false" outlineLevel="0" collapsed="false">
      <c r="A106" s="39"/>
      <c r="B106" s="127" t="s">
        <v>370</v>
      </c>
      <c r="C106" s="127"/>
      <c r="D106" s="127"/>
      <c r="E106" s="127"/>
      <c r="F106" s="127"/>
      <c r="G106" s="255"/>
      <c r="H106" s="127"/>
      <c r="I106" s="127"/>
      <c r="J106" s="255"/>
      <c r="K106" s="127"/>
      <c r="L106" s="127"/>
      <c r="M106" s="127"/>
      <c r="N106" s="127"/>
      <c r="O106" s="39"/>
      <c r="P106" s="39"/>
    </row>
    <row r="107" customFormat="false" ht="12.75" hidden="false" customHeight="false" outlineLevel="0" collapsed="false">
      <c r="A107" s="39"/>
      <c r="B107" s="127" t="s">
        <v>371</v>
      </c>
      <c r="C107" s="127"/>
      <c r="D107" s="127"/>
      <c r="E107" s="127"/>
      <c r="F107" s="127"/>
      <c r="G107" s="255"/>
      <c r="H107" s="127"/>
      <c r="I107" s="127"/>
      <c r="J107" s="255"/>
      <c r="K107" s="127"/>
      <c r="L107" s="127"/>
      <c r="M107" s="127"/>
      <c r="N107" s="127"/>
      <c r="O107" s="39"/>
      <c r="P107" s="39"/>
    </row>
    <row r="108" customFormat="false" ht="12.75" hidden="false" customHeight="false" outlineLevel="0" collapsed="false">
      <c r="A108" s="39"/>
      <c r="B108" s="39" t="s">
        <v>372</v>
      </c>
      <c r="C108" s="39"/>
      <c r="D108" s="39"/>
      <c r="E108" s="39"/>
      <c r="F108" s="39"/>
      <c r="G108" s="254"/>
      <c r="H108" s="39"/>
      <c r="I108" s="39"/>
      <c r="J108" s="254"/>
      <c r="K108" s="39"/>
      <c r="L108" s="39"/>
      <c r="M108" s="39"/>
      <c r="N108" s="39"/>
      <c r="O108" s="39"/>
      <c r="P108" s="39"/>
    </row>
    <row r="109" customFormat="false" ht="12.75" hidden="false" customHeight="false" outlineLevel="0" collapsed="false">
      <c r="A109" s="39"/>
      <c r="B109" s="39" t="s">
        <v>373</v>
      </c>
      <c r="C109" s="39"/>
      <c r="D109" s="39"/>
      <c r="E109" s="39"/>
      <c r="F109" s="39"/>
      <c r="G109" s="254"/>
      <c r="H109" s="39"/>
      <c r="I109" s="39"/>
      <c r="J109" s="254"/>
      <c r="K109" s="39"/>
      <c r="L109" s="39"/>
      <c r="M109" s="39"/>
      <c r="N109" s="39"/>
      <c r="O109" s="39"/>
      <c r="P109" s="39"/>
    </row>
    <row r="110" customFormat="false" ht="12.75" hidden="false" customHeight="false" outlineLevel="0" collapsed="false">
      <c r="A110" s="39"/>
      <c r="B110" s="39" t="s">
        <v>374</v>
      </c>
      <c r="C110" s="39"/>
      <c r="D110" s="39"/>
      <c r="E110" s="39"/>
      <c r="F110" s="39"/>
      <c r="G110" s="254"/>
      <c r="H110" s="39" t="s">
        <v>375</v>
      </c>
      <c r="I110" s="39"/>
      <c r="J110" s="39"/>
      <c r="K110" s="39"/>
      <c r="L110" s="39"/>
      <c r="M110" s="254"/>
      <c r="N110" s="39"/>
      <c r="O110" s="39"/>
      <c r="P110" s="39"/>
    </row>
    <row r="111" customFormat="false" ht="12.75" hidden="false" customHeight="false" outlineLevel="0" collapsed="false">
      <c r="A111" s="39"/>
      <c r="B111" s="39" t="s">
        <v>376</v>
      </c>
      <c r="C111" s="39"/>
      <c r="D111" s="39"/>
      <c r="E111" s="39"/>
      <c r="F111" s="39"/>
      <c r="G111" s="254"/>
      <c r="H111" s="39"/>
      <c r="I111" s="39"/>
      <c r="J111" s="254"/>
      <c r="K111" s="39"/>
      <c r="L111" s="39"/>
      <c r="M111" s="39"/>
      <c r="N111" s="39"/>
      <c r="O111" s="39"/>
      <c r="P111" s="39"/>
    </row>
    <row r="112" customFormat="false" ht="12.75" hidden="false" customHeight="false" outlineLevel="0" collapsed="false">
      <c r="A112" s="39"/>
      <c r="B112" s="127" t="s">
        <v>377</v>
      </c>
      <c r="C112" s="127"/>
      <c r="D112" s="127"/>
      <c r="E112" s="127"/>
      <c r="F112" s="127"/>
      <c r="G112" s="39"/>
      <c r="H112" s="39"/>
      <c r="I112" s="39"/>
      <c r="J112" s="39"/>
      <c r="K112" s="39"/>
      <c r="L112" s="39"/>
      <c r="M112" s="39"/>
      <c r="N112" s="39"/>
      <c r="O112" s="39"/>
      <c r="P112" s="39"/>
    </row>
    <row r="113" customFormat="false" ht="12.75" hidden="false" customHeight="false" outlineLevel="0" collapsed="false">
      <c r="A113" s="39"/>
      <c r="B113" s="127" t="s">
        <v>378</v>
      </c>
      <c r="C113" s="127"/>
      <c r="D113" s="127"/>
      <c r="E113" s="127"/>
      <c r="F113" s="127"/>
      <c r="G113" s="39"/>
      <c r="H113" s="39"/>
      <c r="I113" s="39"/>
      <c r="J113" s="39"/>
      <c r="K113" s="39"/>
      <c r="L113" s="39"/>
      <c r="M113" s="39"/>
      <c r="N113" s="39"/>
      <c r="O113" s="39"/>
      <c r="P113" s="39"/>
    </row>
    <row r="114" customFormat="false" ht="12.75" hidden="false" customHeight="false" outlineLevel="0" collapsed="false">
      <c r="A114" s="39"/>
      <c r="B114" s="127" t="s">
        <v>379</v>
      </c>
      <c r="C114" s="127"/>
      <c r="D114" s="127" t="s">
        <v>380</v>
      </c>
      <c r="E114" s="127"/>
      <c r="F114" s="127"/>
      <c r="G114" s="39"/>
      <c r="H114" s="39"/>
      <c r="I114" s="39"/>
      <c r="J114" s="39"/>
      <c r="K114" s="39"/>
      <c r="L114" s="39"/>
      <c r="M114" s="39"/>
      <c r="N114" s="39"/>
      <c r="O114" s="39"/>
      <c r="P114" s="39"/>
    </row>
    <row r="115" customFormat="false" ht="12.75" hidden="false" customHeight="false" outlineLevel="0" collapsed="false">
      <c r="A115" s="39"/>
      <c r="B115" s="39" t="s">
        <v>381</v>
      </c>
      <c r="C115" s="39"/>
      <c r="D115" s="39"/>
      <c r="E115" s="39"/>
      <c r="F115" s="39"/>
      <c r="G115" s="254"/>
      <c r="H115" s="39"/>
      <c r="I115" s="39"/>
      <c r="J115" s="254" t="s">
        <v>382</v>
      </c>
      <c r="K115" s="39"/>
      <c r="L115" s="39"/>
      <c r="M115" s="39"/>
      <c r="N115" s="39"/>
      <c r="O115" s="39"/>
      <c r="P115" s="39"/>
    </row>
    <row r="116" customFormat="false" ht="12.75" hidden="false" customHeight="false" outlineLevel="0" collapsed="false">
      <c r="A116" s="39"/>
      <c r="B116" s="39" t="s">
        <v>383</v>
      </c>
      <c r="C116" s="39"/>
      <c r="D116" s="39"/>
      <c r="E116" s="39"/>
      <c r="F116" s="39"/>
      <c r="G116" s="254"/>
      <c r="H116" s="39"/>
      <c r="I116" s="39"/>
      <c r="J116" s="254"/>
      <c r="K116" s="39"/>
      <c r="L116" s="39"/>
      <c r="M116" s="39"/>
      <c r="N116" s="39"/>
      <c r="O116" s="39"/>
      <c r="P116" s="39"/>
      <c r="Q116" s="39"/>
    </row>
    <row r="117" customFormat="false" ht="15.75" hidden="false" customHeight="true" outlineLevel="0" collapsed="false">
      <c r="A117" s="39"/>
      <c r="B117" s="39" t="str">
        <f aca="false">G37</f>
        <v> лева.</v>
      </c>
      <c r="C117" s="39" t="s">
        <v>384</v>
      </c>
      <c r="D117" s="39"/>
      <c r="E117" s="245"/>
      <c r="F117" s="39"/>
      <c r="G117" s="254"/>
      <c r="H117" s="39"/>
      <c r="I117" s="39"/>
      <c r="J117" s="254"/>
      <c r="K117" s="39"/>
      <c r="L117" s="39"/>
      <c r="M117" s="39"/>
      <c r="N117" s="39"/>
      <c r="O117" s="39"/>
      <c r="P117" s="39"/>
      <c r="Q117" s="39"/>
    </row>
    <row r="118" customFormat="false" ht="12.75" hidden="false" customHeight="false" outlineLevel="0" collapsed="false">
      <c r="A118" s="39"/>
      <c r="B118" s="39" t="s">
        <v>385</v>
      </c>
      <c r="C118" s="39"/>
      <c r="D118" s="39"/>
      <c r="E118" s="39"/>
      <c r="F118" s="39"/>
      <c r="G118" s="254"/>
      <c r="H118" s="39"/>
      <c r="I118" s="39"/>
      <c r="J118" s="254"/>
      <c r="K118" s="39"/>
      <c r="L118" s="39"/>
      <c r="M118" s="39"/>
      <c r="N118" s="39"/>
      <c r="O118" s="39" t="s">
        <v>386</v>
      </c>
      <c r="P118" s="39"/>
      <c r="Q118" s="39"/>
    </row>
    <row r="119" customFormat="false" ht="12.75" hidden="false" customHeight="false" outlineLevel="0" collapsed="false">
      <c r="A119" s="39"/>
      <c r="B119" s="39" t="s">
        <v>387</v>
      </c>
      <c r="C119" s="39"/>
      <c r="D119" s="39"/>
      <c r="E119" s="39"/>
      <c r="F119" s="39"/>
      <c r="G119" s="254"/>
      <c r="H119" s="39"/>
      <c r="I119" s="39"/>
      <c r="J119" s="254"/>
      <c r="K119" s="39"/>
      <c r="L119" s="39"/>
      <c r="M119" s="39"/>
      <c r="Q119" s="39"/>
    </row>
    <row r="120" customFormat="false" ht="12.75" hidden="false" customHeight="false" outlineLevel="0" collapsed="false">
      <c r="A120" s="39"/>
      <c r="B120" s="39" t="s">
        <v>388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Q120" s="127"/>
      <c r="R120" s="127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</row>
    <row r="121" customFormat="false" ht="12.75" hidden="false" customHeight="false" outlineLevel="0" collapsed="false">
      <c r="A121" s="39"/>
      <c r="B121" s="39" t="s">
        <v>389</v>
      </c>
      <c r="C121" s="39"/>
      <c r="D121" s="39"/>
      <c r="E121" s="39"/>
      <c r="F121" s="39"/>
      <c r="G121" s="254"/>
      <c r="H121" s="39"/>
      <c r="I121" s="39"/>
      <c r="J121" s="254"/>
      <c r="K121" s="39"/>
      <c r="L121" s="39"/>
      <c r="M121" s="39"/>
      <c r="Q121" s="127"/>
      <c r="R121" s="127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</row>
    <row r="122" customFormat="false" ht="12.75" hidden="false" customHeight="false" outlineLevel="0" collapsed="false">
      <c r="A122" s="39"/>
      <c r="B122" s="39" t="s">
        <v>390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Q122" s="127"/>
      <c r="R122" s="127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</row>
    <row r="123" customFormat="false" ht="12.75" hidden="false" customHeight="false" outlineLevel="0" collapsed="false">
      <c r="A123" s="39"/>
      <c r="B123" s="39" t="s">
        <v>391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Q123" s="39"/>
    </row>
    <row r="124" customFormat="false" ht="12.75" hidden="false" customHeight="false" outlineLevel="0" collapsed="false">
      <c r="A124" s="39"/>
      <c r="B124" s="39" t="s">
        <v>392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Q124" s="39"/>
    </row>
    <row r="125" customFormat="false" ht="12.75" hidden="false" customHeight="false" outlineLevel="0" collapsed="false">
      <c r="A125" s="39"/>
      <c r="B125" s="39" t="s">
        <v>393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Q125" s="39"/>
    </row>
    <row r="126" customFormat="false" ht="12.75" hidden="false" customHeight="false" outlineLevel="0" collapsed="false">
      <c r="A126" s="39"/>
      <c r="B126" s="39" t="str">
        <f aca="false">G37</f>
        <v> лева.</v>
      </c>
      <c r="C126" s="39" t="s">
        <v>394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Q126" s="39"/>
    </row>
    <row r="127" customFormat="false" ht="12.75" hidden="false" customHeight="false" outlineLevel="0" collapsed="false">
      <c r="A127" s="39"/>
      <c r="B127" s="39" t="str">
        <f aca="false">G37</f>
        <v> лева.</v>
      </c>
      <c r="C127" s="39" t="s">
        <v>395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Q127" s="39"/>
    </row>
    <row r="128" customFormat="false" ht="12.75" hidden="false" customHeight="false" outlineLevel="0" collapsed="false">
      <c r="A128" s="39"/>
      <c r="B128" s="39" t="s">
        <v>396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Q128" s="39"/>
    </row>
    <row r="129" customFormat="false" ht="12.75" hidden="false" customHeight="false" outlineLevel="0" collapsed="false">
      <c r="A129" s="39"/>
      <c r="B129" s="39" t="str">
        <f aca="false">G37</f>
        <v> лева.</v>
      </c>
      <c r="C129" s="39" t="s">
        <v>397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Q129" s="39"/>
    </row>
    <row r="130" customFormat="false" ht="12.75" hidden="false" customHeight="false" outlineLevel="0" collapsed="false">
      <c r="A130" s="39"/>
      <c r="B130" s="39" t="s">
        <v>398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Q130" s="39"/>
    </row>
    <row r="131" customFormat="false" ht="12.75" hidden="false" customHeight="false" outlineLevel="0" collapsed="false">
      <c r="A131" s="39"/>
      <c r="B131" s="39" t="s">
        <v>399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Q131" s="39"/>
    </row>
    <row r="132" customFormat="false" ht="12.75" hidden="false" customHeight="false" outlineLevel="0" collapsed="false">
      <c r="A132" s="39"/>
      <c r="B132" s="39" t="s">
        <v>400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</row>
    <row r="133" customFormat="false" ht="12.75" hidden="false" customHeight="false" outlineLevel="0" collapsed="false">
      <c r="A133" s="39"/>
      <c r="B133" s="250" t="s">
        <v>401</v>
      </c>
      <c r="C133" s="39"/>
      <c r="D133" s="39"/>
      <c r="E133" s="39"/>
      <c r="F133" s="39"/>
      <c r="G133" s="39"/>
      <c r="H133" s="39"/>
      <c r="I133" s="39"/>
      <c r="J133" s="39" t="s">
        <v>402</v>
      </c>
      <c r="K133" s="39"/>
      <c r="L133" s="39"/>
      <c r="M133" s="39"/>
      <c r="N133" s="39"/>
      <c r="O133" s="39"/>
      <c r="P133" s="39"/>
      <c r="Q133" s="39"/>
    </row>
    <row r="134" customFormat="false" ht="12.75" hidden="false" customHeight="false" outlineLevel="0" collapsed="false">
      <c r="A134" s="39"/>
      <c r="B134" s="39" t="str">
        <f aca="false">G37</f>
        <v> лева.</v>
      </c>
      <c r="C134" s="39" t="s">
        <v>403</v>
      </c>
      <c r="D134" s="39"/>
      <c r="E134" s="39"/>
      <c r="F134" s="39"/>
      <c r="G134" s="39"/>
      <c r="H134" s="39"/>
      <c r="I134" s="39"/>
      <c r="J134" s="39" t="s">
        <v>404</v>
      </c>
      <c r="K134" s="39"/>
      <c r="L134" s="39"/>
      <c r="M134" s="39"/>
      <c r="N134" s="39"/>
      <c r="O134" s="39"/>
      <c r="P134" s="39"/>
      <c r="Q134" s="39"/>
    </row>
    <row r="135" customFormat="false" ht="12.75" hidden="false" customHeight="false" outlineLevel="0" collapsed="false">
      <c r="A135" s="39"/>
      <c r="B135" s="39" t="s">
        <v>405</v>
      </c>
      <c r="C135" s="39"/>
      <c r="D135" s="39"/>
      <c r="E135" s="39"/>
      <c r="F135" s="39"/>
      <c r="G135" s="39"/>
      <c r="H135" s="39"/>
      <c r="I135" s="39"/>
      <c r="J135" s="39" t="s">
        <v>406</v>
      </c>
      <c r="K135" s="39"/>
      <c r="L135" s="39"/>
      <c r="M135" s="39"/>
      <c r="N135" s="39"/>
      <c r="O135" s="39"/>
      <c r="P135" s="39"/>
      <c r="Q135" s="39"/>
    </row>
    <row r="136" customFormat="false" ht="12.75" hidden="false" customHeight="false" outlineLevel="0" collapsed="false">
      <c r="A136" s="39"/>
      <c r="B136" s="39" t="str">
        <f aca="false">G37</f>
        <v> лева.</v>
      </c>
      <c r="C136" s="39" t="s">
        <v>407</v>
      </c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</row>
    <row r="137" customFormat="false" ht="12.75" hidden="false" customHeight="false" outlineLevel="0" collapsed="false">
      <c r="A137" s="39"/>
      <c r="B137" s="39" t="str">
        <f aca="false">G37</f>
        <v> лева.</v>
      </c>
      <c r="C137" s="39" t="s">
        <v>408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</row>
    <row r="138" customFormat="false" ht="12.75" hidden="false" customHeight="false" outlineLevel="0" collapsed="false">
      <c r="A138" s="39"/>
      <c r="B138" s="39" t="s">
        <v>409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</row>
    <row r="139" customFormat="false" ht="12.75" hidden="false" customHeight="false" outlineLevel="0" collapsed="false">
      <c r="A139" s="39"/>
      <c r="B139" s="39" t="str">
        <f aca="false">G37</f>
        <v> лева.</v>
      </c>
      <c r="C139" s="39" t="s">
        <v>410</v>
      </c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</row>
    <row r="140" customFormat="false" ht="12.75" hidden="false" customHeight="false" outlineLevel="0" collapsed="false">
      <c r="A140" s="39"/>
      <c r="B140" s="39" t="s">
        <v>411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</row>
    <row r="141" customFormat="false" ht="12.75" hidden="false" customHeight="false" outlineLevel="0" collapsed="false">
      <c r="A141" s="39"/>
      <c r="B141" s="39" t="s">
        <v>412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</row>
    <row r="142" customFormat="false" ht="12.75" hidden="false" customHeight="false" outlineLevel="0" collapsed="false">
      <c r="A142" s="39"/>
      <c r="B142" s="39" t="str">
        <f aca="false">G37</f>
        <v> лева.</v>
      </c>
      <c r="C142" s="39" t="s">
        <v>413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</row>
    <row r="143" customFormat="false" ht="12.75" hidden="false" customHeight="false" outlineLevel="0" collapsed="false">
      <c r="A143" s="39"/>
      <c r="B143" s="39" t="str">
        <f aca="false">G37</f>
        <v> лева.</v>
      </c>
      <c r="C143" s="39" t="s">
        <v>413</v>
      </c>
      <c r="D143" s="39"/>
      <c r="E143" s="39"/>
      <c r="F143" s="39" t="s">
        <v>414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</row>
    <row r="144" customFormat="false" ht="12.75" hidden="false" customHeight="false" outlineLevel="0" collapsed="false">
      <c r="A144" s="39"/>
      <c r="B144" s="39" t="str">
        <f aca="false">G37</f>
        <v> лева.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Q144" s="39"/>
    </row>
    <row r="145" customFormat="false" ht="12.75" hidden="false" customHeight="false" outlineLevel="0" collapsed="false">
      <c r="A145" s="39"/>
      <c r="B145" s="39" t="s">
        <v>415</v>
      </c>
      <c r="C145" s="39"/>
      <c r="D145" s="39"/>
      <c r="E145" s="39"/>
      <c r="F145" s="39"/>
      <c r="G145" s="39"/>
      <c r="H145" s="39"/>
      <c r="I145" s="39"/>
      <c r="J145" s="0" t="s">
        <v>416</v>
      </c>
      <c r="L145" s="39" t="s">
        <v>308</v>
      </c>
      <c r="M145" s="39"/>
      <c r="N145" s="39"/>
      <c r="O145" s="39"/>
      <c r="P145" s="39" t="s">
        <v>281</v>
      </c>
      <c r="Q145" s="39" t="n">
        <f aca="false">Jan!E75</f>
        <v>500</v>
      </c>
    </row>
    <row r="146" customFormat="false" ht="12.75" hidden="false" customHeight="false" outlineLevel="0" collapsed="false">
      <c r="A146" s="39"/>
      <c r="B146" s="39" t="str">
        <f aca="false">G37</f>
        <v> лева.</v>
      </c>
      <c r="C146" s="39" t="s">
        <v>417</v>
      </c>
      <c r="D146" s="39"/>
      <c r="E146" s="39"/>
      <c r="F146" s="39"/>
      <c r="G146" s="39"/>
      <c r="H146" s="39"/>
      <c r="I146" s="39"/>
      <c r="J146" s="0" t="s">
        <v>418</v>
      </c>
      <c r="L146" s="39" t="s">
        <v>311</v>
      </c>
      <c r="M146" s="39"/>
      <c r="N146" s="39"/>
      <c r="O146" s="39"/>
      <c r="P146" s="39"/>
      <c r="Q146" s="39" t="n">
        <f aca="false">Feb!E75</f>
        <v>0</v>
      </c>
    </row>
    <row r="147" customFormat="false" ht="12.75" hidden="false" customHeight="false" outlineLevel="0" collapsed="false">
      <c r="A147" s="39"/>
      <c r="B147" s="39" t="s">
        <v>419</v>
      </c>
      <c r="C147" s="39"/>
      <c r="D147" s="39"/>
      <c r="E147" s="39"/>
      <c r="F147" s="39"/>
      <c r="G147" s="39"/>
      <c r="H147" s="39"/>
      <c r="I147" s="39"/>
      <c r="L147" s="39"/>
      <c r="M147" s="39"/>
      <c r="N147" s="39"/>
      <c r="O147" s="39"/>
      <c r="P147" s="39"/>
      <c r="Q147" s="39" t="n">
        <f aca="false">Mar!E75</f>
        <v>0</v>
      </c>
    </row>
    <row r="148" customFormat="false" ht="12.75" hidden="false" customHeight="false" outlineLevel="0" collapsed="false">
      <c r="A148" s="39"/>
      <c r="B148" s="39" t="s">
        <v>420</v>
      </c>
      <c r="C148" s="39"/>
      <c r="D148" s="39"/>
      <c r="E148" s="39"/>
      <c r="F148" s="39"/>
      <c r="G148" s="39"/>
      <c r="H148" s="39"/>
      <c r="I148" s="39"/>
      <c r="J148" s="0" t="str">
        <f aca="false">IF(Forma!M21=5,J146,B12)</f>
        <v> ГРЕШКА!</v>
      </c>
      <c r="L148" s="39" t="str">
        <f aca="false">IF(Forma!K13=2,L146,B12)</f>
        <v> ГРЕШКА!</v>
      </c>
      <c r="M148" s="39"/>
      <c r="N148" s="39"/>
      <c r="O148" s="39"/>
      <c r="P148" s="39"/>
      <c r="Q148" s="39" t="n">
        <f aca="false">Apr!E75</f>
        <v>0</v>
      </c>
    </row>
    <row r="149" customFormat="false" ht="12.75" hidden="false" customHeight="false" outlineLevel="0" collapsed="false">
      <c r="A149" s="39"/>
      <c r="B149" s="39" t="s">
        <v>421</v>
      </c>
      <c r="C149" s="39"/>
      <c r="D149" s="39"/>
      <c r="E149" s="39"/>
      <c r="F149" s="39"/>
      <c r="G149" s="39"/>
      <c r="H149" s="39"/>
      <c r="I149" s="39"/>
      <c r="L149" s="39"/>
      <c r="M149" s="39"/>
      <c r="N149" s="39"/>
      <c r="O149" s="39"/>
      <c r="P149" s="39"/>
      <c r="Q149" s="39" t="n">
        <f aca="false">May!E75</f>
        <v>0</v>
      </c>
    </row>
    <row r="150" customFormat="false" ht="12.75" hidden="false" customHeight="false" outlineLevel="0" collapsed="false">
      <c r="A150" s="39"/>
      <c r="B150" s="39" t="s">
        <v>422</v>
      </c>
      <c r="C150" s="39"/>
      <c r="D150" s="39"/>
      <c r="E150" s="39"/>
      <c r="F150" s="39"/>
      <c r="G150" s="39"/>
      <c r="H150" s="39"/>
      <c r="I150" s="39"/>
      <c r="L150" s="39"/>
      <c r="M150" s="39"/>
      <c r="N150" s="39"/>
      <c r="O150" s="39"/>
      <c r="P150" s="39"/>
      <c r="Q150" s="39" t="n">
        <f aca="false">Jun!E75</f>
        <v>0</v>
      </c>
    </row>
    <row r="151" customFormat="false" ht="12.75" hidden="false" customHeight="false" outlineLevel="0" collapsed="false">
      <c r="A151" s="39"/>
      <c r="B151" s="39" t="s">
        <v>421</v>
      </c>
      <c r="C151" s="39"/>
      <c r="D151" s="39"/>
      <c r="E151" s="39"/>
      <c r="F151" s="39"/>
      <c r="G151" s="39"/>
      <c r="H151" s="39"/>
      <c r="I151" s="39"/>
      <c r="L151" s="39"/>
      <c r="M151" s="39"/>
      <c r="N151" s="39"/>
      <c r="O151" s="39"/>
      <c r="P151" s="39"/>
      <c r="Q151" s="39" t="n">
        <f aca="false">Jul!E75</f>
        <v>0</v>
      </c>
    </row>
    <row r="152" customFormat="false" ht="12.75" hidden="false" customHeight="false" outlineLevel="0" collapsed="false">
      <c r="A152" s="39"/>
      <c r="B152" s="39" t="s">
        <v>423</v>
      </c>
      <c r="C152" s="39"/>
      <c r="D152" s="39"/>
      <c r="E152" s="39"/>
      <c r="F152" s="39"/>
      <c r="G152" s="39"/>
      <c r="H152" s="39"/>
      <c r="I152" s="39"/>
      <c r="L152" s="39"/>
      <c r="M152" s="39"/>
      <c r="N152" s="39"/>
      <c r="O152" s="39"/>
      <c r="P152" s="39"/>
      <c r="Q152" s="39" t="n">
        <f aca="false">Aug!E75</f>
        <v>0</v>
      </c>
    </row>
    <row r="153" customFormat="false" ht="12.75" hidden="false" customHeight="false" outlineLevel="0" collapsed="false">
      <c r="A153" s="39"/>
      <c r="B153" s="39" t="s">
        <v>424</v>
      </c>
      <c r="C153" s="39"/>
      <c r="D153" s="39"/>
      <c r="E153" s="39"/>
      <c r="F153" s="39"/>
      <c r="G153" s="39"/>
      <c r="H153" s="39"/>
      <c r="I153" s="39"/>
      <c r="J153" s="39"/>
      <c r="K153" s="39"/>
      <c r="P153" s="39"/>
      <c r="Q153" s="39" t="n">
        <f aca="false">Sep!E75</f>
        <v>0</v>
      </c>
    </row>
    <row r="154" customFormat="false" ht="12.75" hidden="false" customHeight="true" outlineLevel="0" collapsed="false">
      <c r="A154" s="39"/>
      <c r="B154" s="39" t="str">
        <f aca="false">G37</f>
        <v> лева.</v>
      </c>
      <c r="C154" s="39" t="s">
        <v>425</v>
      </c>
      <c r="D154" s="39"/>
      <c r="E154" s="39"/>
      <c r="F154" s="39"/>
      <c r="G154" s="39"/>
      <c r="H154" s="39"/>
      <c r="I154" s="39"/>
      <c r="J154" s="39"/>
      <c r="K154" s="39"/>
      <c r="P154" s="39"/>
      <c r="Q154" s="39" t="n">
        <f aca="false">Oct!E75</f>
        <v>0</v>
      </c>
    </row>
    <row r="155" customFormat="false" ht="12.75" hidden="false" customHeight="true" outlineLevel="0" collapsed="false">
      <c r="A155" s="39"/>
      <c r="B155" s="39" t="str">
        <f aca="false">G37</f>
        <v> лева.</v>
      </c>
      <c r="C155" s="39" t="s">
        <v>413</v>
      </c>
      <c r="D155" s="39"/>
      <c r="E155" s="39"/>
      <c r="F155" s="39"/>
      <c r="G155" s="39"/>
      <c r="H155" s="39"/>
      <c r="I155" s="39"/>
      <c r="J155" s="39"/>
      <c r="K155" s="39"/>
      <c r="P155" s="39"/>
      <c r="Q155" s="39" t="n">
        <f aca="false">Nov!E75</f>
        <v>0</v>
      </c>
    </row>
    <row r="156" customFormat="false" ht="12.75" hidden="false" customHeight="true" outlineLevel="0" collapsed="false">
      <c r="A156" s="39"/>
      <c r="B156" s="39" t="s">
        <v>426</v>
      </c>
      <c r="C156" s="39"/>
      <c r="D156" s="39"/>
      <c r="E156" s="39"/>
      <c r="F156" s="39"/>
      <c r="G156" s="39"/>
      <c r="H156" s="39"/>
      <c r="I156" s="39"/>
      <c r="J156" s="39"/>
      <c r="K156" s="39"/>
      <c r="P156" s="39"/>
      <c r="Q156" s="39" t="n">
        <f aca="false">Dec!E75</f>
        <v>0</v>
      </c>
    </row>
    <row r="157" customFormat="false" ht="12.75" hidden="false" customHeight="true" outlineLevel="0" collapsed="false">
      <c r="A157" s="39"/>
      <c r="B157" s="39" t="s">
        <v>427</v>
      </c>
      <c r="C157" s="39"/>
      <c r="D157" s="39"/>
      <c r="E157" s="39"/>
      <c r="F157" s="39"/>
      <c r="G157" s="39"/>
      <c r="H157" s="39"/>
      <c r="I157" s="39"/>
      <c r="J157" s="39"/>
      <c r="K157" s="39"/>
      <c r="P157" s="39"/>
      <c r="Q157" s="39" t="n">
        <f aca="false">SUM(Q145:Q156)</f>
        <v>500</v>
      </c>
    </row>
    <row r="158" customFormat="false" ht="12.75" hidden="false" customHeight="true" outlineLevel="0" collapsed="false">
      <c r="A158" s="39"/>
      <c r="B158" s="39" t="s">
        <v>428</v>
      </c>
      <c r="C158" s="39"/>
      <c r="D158" s="39"/>
      <c r="E158" s="39"/>
      <c r="F158" s="39"/>
      <c r="G158" s="39"/>
      <c r="H158" s="39"/>
      <c r="I158" s="39"/>
      <c r="J158" s="39"/>
      <c r="K158" s="39"/>
      <c r="P158" s="39"/>
      <c r="Q158" s="39"/>
    </row>
    <row r="159" customFormat="false" ht="12.75" hidden="false" customHeight="true" outlineLevel="0" collapsed="false">
      <c r="A159" s="39"/>
      <c r="B159" s="39" t="s">
        <v>429</v>
      </c>
      <c r="C159" s="39"/>
      <c r="D159" s="39"/>
      <c r="E159" s="39"/>
      <c r="F159" s="39"/>
      <c r="G159" s="39"/>
      <c r="H159" s="39"/>
      <c r="I159" s="39"/>
      <c r="J159" s="39"/>
      <c r="K159" s="39"/>
      <c r="P159" s="39"/>
      <c r="Q159" s="39"/>
    </row>
    <row r="160" customFormat="false" ht="12.75" hidden="false" customHeight="true" outlineLevel="0" collapsed="false">
      <c r="A160" s="39"/>
      <c r="B160" s="39" t="s">
        <v>430</v>
      </c>
      <c r="C160" s="39"/>
      <c r="D160" s="39"/>
      <c r="E160" s="39"/>
      <c r="F160" s="39"/>
      <c r="G160" s="39"/>
      <c r="H160" s="39"/>
      <c r="I160" s="39"/>
      <c r="J160" s="39"/>
      <c r="K160" s="39"/>
      <c r="P160" s="39"/>
      <c r="Q160" s="39"/>
    </row>
    <row r="161" customFormat="false" ht="12.75" hidden="false" customHeight="true" outlineLevel="0" collapsed="false">
      <c r="A161" s="39"/>
      <c r="B161" s="39" t="s">
        <v>431</v>
      </c>
      <c r="C161" s="39"/>
      <c r="D161" s="39"/>
      <c r="E161" s="39"/>
      <c r="F161" s="39"/>
      <c r="G161" s="39"/>
      <c r="H161" s="39"/>
      <c r="I161" s="39"/>
      <c r="J161" s="39"/>
      <c r="K161" s="39"/>
      <c r="P161" s="39"/>
      <c r="Q161" s="39"/>
    </row>
    <row r="162" customFormat="false" ht="12.75" hidden="false" customHeight="true" outlineLevel="0" collapsed="false">
      <c r="A162" s="39"/>
      <c r="B162" s="39" t="s">
        <v>432</v>
      </c>
      <c r="C162" s="39"/>
      <c r="D162" s="39"/>
      <c r="E162" s="39"/>
      <c r="F162" s="39"/>
      <c r="G162" s="39"/>
      <c r="H162" s="39"/>
      <c r="I162" s="39"/>
      <c r="J162" s="39"/>
      <c r="K162" s="39"/>
      <c r="P162" s="39"/>
      <c r="Q162" s="39"/>
    </row>
    <row r="163" customFormat="false" ht="12.75" hidden="false" customHeight="true" outlineLevel="0" collapsed="false">
      <c r="A163" s="39"/>
      <c r="B163" s="39" t="s">
        <v>433</v>
      </c>
      <c r="C163" s="39"/>
      <c r="D163" s="39"/>
      <c r="E163" s="39"/>
      <c r="F163" s="39"/>
      <c r="G163" s="39"/>
      <c r="H163" s="39"/>
      <c r="I163" s="39"/>
      <c r="J163" s="39"/>
      <c r="K163" s="39"/>
      <c r="P163" s="39"/>
      <c r="Q163" s="39"/>
    </row>
    <row r="164" customFormat="false" ht="12.75" hidden="false" customHeight="true" outlineLevel="0" collapsed="false">
      <c r="A164" s="39"/>
      <c r="B164" s="39" t="s">
        <v>434</v>
      </c>
      <c r="C164" s="39"/>
      <c r="D164" s="39"/>
      <c r="E164" s="39"/>
      <c r="F164" s="39"/>
      <c r="G164" s="39"/>
      <c r="H164" s="39"/>
      <c r="I164" s="39"/>
      <c r="J164" s="39"/>
      <c r="K164" s="39"/>
      <c r="P164" s="39"/>
      <c r="Q164" s="39"/>
    </row>
    <row r="165" customFormat="false" ht="12.75" hidden="false" customHeight="true" outlineLevel="0" collapsed="false">
      <c r="A165" s="39"/>
      <c r="B165" s="39" t="str">
        <f aca="false">G37</f>
        <v> лева.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</row>
    <row r="166" customFormat="false" ht="12.75" hidden="false" customHeight="true" outlineLevel="0" collapsed="false">
      <c r="A166" s="39"/>
      <c r="B166" s="39" t="s">
        <v>435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</row>
    <row r="167" customFormat="false" ht="12.75" hidden="false" customHeight="true" outlineLevel="0" collapsed="false">
      <c r="A167" s="39"/>
      <c r="B167" s="39" t="str">
        <f aca="false">G37</f>
        <v> лева.</v>
      </c>
      <c r="C167" s="39" t="s">
        <v>283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</row>
    <row r="168" customFormat="false" ht="12.75" hidden="false" customHeight="true" outlineLevel="0" collapsed="false">
      <c r="A168" s="39"/>
      <c r="B168" s="39" t="s">
        <v>436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</row>
    <row r="169" customFormat="false" ht="12.75" hidden="false" customHeight="true" outlineLevel="0" collapsed="false">
      <c r="A169" s="39"/>
      <c r="B169" s="39" t="s">
        <v>437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</row>
    <row r="170" customFormat="false" ht="12.75" hidden="false" customHeight="true" outlineLevel="0" collapsed="false">
      <c r="A170" s="39"/>
      <c r="B170" s="39" t="s">
        <v>438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</row>
    <row r="171" customFormat="false" ht="12.75" hidden="false" customHeight="true" outlineLevel="0" collapsed="false">
      <c r="A171" s="39"/>
      <c r="B171" s="39" t="str">
        <f aca="false">G37</f>
        <v> лева.</v>
      </c>
      <c r="C171" s="39" t="s">
        <v>335</v>
      </c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</row>
    <row r="172" customFormat="false" ht="12.75" hidden="false" customHeight="true" outlineLevel="0" collapsed="false">
      <c r="A172" s="39"/>
      <c r="B172" s="39" t="str">
        <f aca="false">G37</f>
        <v> лева.</v>
      </c>
      <c r="C172" s="39" t="s">
        <v>439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</row>
    <row r="173" customFormat="false" ht="12.75" hidden="false" customHeight="true" outlineLevel="0" collapsed="false">
      <c r="A173" s="39"/>
      <c r="B173" s="39" t="s">
        <v>440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</row>
    <row r="174" customFormat="false" ht="12.75" hidden="false" customHeight="true" outlineLevel="0" collapsed="false">
      <c r="A174" s="39"/>
      <c r="B174" s="39" t="s">
        <v>441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</row>
    <row r="175" customFormat="false" ht="12.75" hidden="false" customHeight="true" outlineLevel="0" collapsed="false">
      <c r="A175" s="39"/>
      <c r="B175" s="39" t="s">
        <v>442</v>
      </c>
      <c r="C175" s="39"/>
      <c r="D175" s="39"/>
      <c r="E175" s="39"/>
      <c r="F175" s="39"/>
      <c r="G175" s="39" t="s">
        <v>443</v>
      </c>
      <c r="H175" s="39"/>
      <c r="I175" s="39"/>
      <c r="J175" s="39"/>
      <c r="K175" s="39"/>
      <c r="L175" s="39"/>
      <c r="M175" s="39"/>
      <c r="N175" s="39"/>
      <c r="O175" s="39"/>
      <c r="P175" s="39"/>
      <c r="Q175" s="39"/>
    </row>
    <row r="176" customFormat="false" ht="12.75" hidden="false" customHeight="true" outlineLevel="0" collapsed="false">
      <c r="A176" s="39"/>
      <c r="B176" s="39" t="s">
        <v>444</v>
      </c>
      <c r="C176" s="39"/>
      <c r="D176" s="39"/>
      <c r="E176" s="39"/>
      <c r="F176" s="39"/>
      <c r="G176" s="39" t="s">
        <v>445</v>
      </c>
      <c r="H176" s="39"/>
      <c r="I176" s="39"/>
      <c r="J176" s="39"/>
      <c r="K176" s="39"/>
      <c r="L176" s="39"/>
      <c r="M176" s="39"/>
      <c r="N176" s="39"/>
      <c r="O176" s="39"/>
      <c r="P176" s="39"/>
      <c r="Q176" s="39"/>
    </row>
    <row r="177" customFormat="false" ht="12.75" hidden="false" customHeight="true" outlineLevel="0" collapsed="false">
      <c r="A177" s="39"/>
      <c r="B177" s="39" t="s">
        <v>446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</row>
    <row r="178" customFormat="false" ht="12.75" hidden="false" customHeight="true" outlineLevel="0" collapsed="false">
      <c r="A178" s="39"/>
      <c r="B178" s="39" t="s">
        <v>447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</row>
    <row r="179" customFormat="false" ht="12.75" hidden="false" customHeight="true" outlineLevel="0" collapsed="false">
      <c r="A179" s="39"/>
      <c r="B179" s="39" t="s">
        <v>448</v>
      </c>
      <c r="C179" s="39"/>
      <c r="D179" s="39"/>
      <c r="E179" s="39" t="s">
        <v>449</v>
      </c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</row>
    <row r="180" customFormat="false" ht="12.75" hidden="false" customHeight="true" outlineLevel="0" collapsed="false">
      <c r="A180" s="39"/>
      <c r="B180" s="39" t="s">
        <v>450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</row>
    <row r="181" customFormat="false" ht="12.75" hidden="false" customHeight="true" outlineLevel="0" collapsed="false">
      <c r="A181" s="39"/>
      <c r="B181" s="39" t="s">
        <v>451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</row>
    <row r="182" customFormat="false" ht="12.75" hidden="false" customHeight="true" outlineLevel="0" collapsed="false">
      <c r="A182" s="39"/>
      <c r="B182" s="127" t="s">
        <v>452</v>
      </c>
      <c r="C182" s="127"/>
      <c r="D182" s="127"/>
      <c r="E182" s="127"/>
      <c r="F182" s="127"/>
      <c r="G182" s="127"/>
      <c r="H182" s="127"/>
      <c r="I182" s="127"/>
      <c r="J182" s="127"/>
      <c r="K182" s="39"/>
      <c r="L182" s="39"/>
      <c r="M182" s="39"/>
      <c r="N182" s="39"/>
      <c r="O182" s="39"/>
      <c r="P182" s="39"/>
      <c r="Q182" s="39"/>
    </row>
    <row r="183" customFormat="false" ht="12.75" hidden="false" customHeight="true" outlineLevel="0" collapsed="false">
      <c r="A183" s="39"/>
      <c r="B183" s="127" t="s">
        <v>453</v>
      </c>
      <c r="C183" s="127"/>
      <c r="D183" s="127"/>
      <c r="E183" s="127"/>
      <c r="F183" s="127"/>
      <c r="G183" s="127"/>
      <c r="H183" s="127"/>
      <c r="I183" s="127"/>
      <c r="J183" s="127"/>
      <c r="K183" s="39"/>
      <c r="L183" s="39"/>
      <c r="M183" s="39"/>
      <c r="N183" s="39"/>
      <c r="O183" s="39"/>
      <c r="P183" s="39"/>
      <c r="Q183" s="39"/>
    </row>
    <row r="184" customFormat="false" ht="12.75" hidden="false" customHeight="true" outlineLevel="0" collapsed="false">
      <c r="A184" s="39"/>
      <c r="B184" s="127" t="str">
        <f aca="false">G37</f>
        <v> лева.</v>
      </c>
      <c r="C184" s="127" t="s">
        <v>273</v>
      </c>
      <c r="D184" s="127"/>
      <c r="E184" s="127"/>
      <c r="F184" s="127"/>
      <c r="G184" s="127"/>
      <c r="H184" s="127"/>
      <c r="I184" s="127"/>
      <c r="J184" s="127"/>
      <c r="K184" s="39"/>
      <c r="L184" s="39"/>
      <c r="M184" s="39"/>
      <c r="N184" s="39"/>
      <c r="O184" s="39"/>
      <c r="P184" s="39"/>
      <c r="Q184" s="39"/>
    </row>
    <row r="185" customFormat="false" ht="12.75" hidden="false" customHeight="true" outlineLevel="0" collapsed="false">
      <c r="A185" s="39"/>
      <c r="B185" s="127" t="str">
        <f aca="false">G37</f>
        <v> лева.</v>
      </c>
      <c r="C185" s="127" t="s">
        <v>273</v>
      </c>
      <c r="D185" s="127"/>
      <c r="E185" s="127"/>
      <c r="F185" s="127"/>
      <c r="G185" s="127"/>
      <c r="H185" s="127"/>
      <c r="I185" s="127"/>
      <c r="J185" s="127"/>
      <c r="K185" s="39"/>
      <c r="L185" s="39"/>
      <c r="M185" s="39"/>
      <c r="N185" s="39"/>
      <c r="O185" s="39"/>
      <c r="P185" s="39"/>
      <c r="Q185" s="39"/>
    </row>
    <row r="186" customFormat="false" ht="12.75" hidden="false" customHeight="true" outlineLevel="0" collapsed="false">
      <c r="A186" s="39"/>
      <c r="B186" s="127" t="s">
        <v>454</v>
      </c>
      <c r="C186" s="127"/>
      <c r="D186" s="127"/>
      <c r="E186" s="127"/>
      <c r="F186" s="127"/>
      <c r="G186" s="127"/>
      <c r="H186" s="127"/>
      <c r="I186" s="127"/>
      <c r="J186" s="127"/>
      <c r="K186" s="39"/>
      <c r="L186" s="39"/>
      <c r="M186" s="39"/>
      <c r="N186" s="39"/>
      <c r="O186" s="39"/>
      <c r="P186" s="39"/>
      <c r="Q186" s="39"/>
    </row>
    <row r="187" customFormat="false" ht="12.75" hidden="false" customHeight="true" outlineLevel="0" collapsed="false">
      <c r="A187" s="39"/>
      <c r="B187" s="127" t="str">
        <f aca="false">G37</f>
        <v> лева.</v>
      </c>
      <c r="C187" s="127" t="s">
        <v>455</v>
      </c>
      <c r="D187" s="127"/>
      <c r="E187" s="127"/>
      <c r="F187" s="127"/>
      <c r="G187" s="127"/>
      <c r="H187" s="127"/>
      <c r="I187" s="127"/>
      <c r="J187" s="127"/>
      <c r="K187" s="39"/>
      <c r="L187" s="39"/>
      <c r="M187" s="39"/>
      <c r="N187" s="39"/>
      <c r="O187" s="39"/>
      <c r="P187" s="39"/>
      <c r="Q187" s="39"/>
    </row>
    <row r="188" customFormat="false" ht="12.75" hidden="false" customHeight="true" outlineLevel="0" collapsed="false">
      <c r="A188" s="39"/>
      <c r="B188" s="127" t="s">
        <v>456</v>
      </c>
      <c r="C188" s="127"/>
      <c r="D188" s="127"/>
      <c r="E188" s="127"/>
      <c r="F188" s="127"/>
      <c r="G188" s="127"/>
      <c r="H188" s="127"/>
      <c r="I188" s="127"/>
      <c r="J188" s="127"/>
      <c r="K188" s="39"/>
      <c r="L188" s="39"/>
      <c r="M188" s="39"/>
      <c r="N188" s="39"/>
      <c r="O188" s="39"/>
      <c r="P188" s="39"/>
      <c r="Q188" s="39"/>
    </row>
    <row r="189" customFormat="false" ht="12.75" hidden="false" customHeight="true" outlineLevel="0" collapsed="false">
      <c r="A189" s="39"/>
      <c r="B189" s="39" t="str">
        <f aca="false">G37</f>
        <v> лева.</v>
      </c>
      <c r="C189" s="39" t="s">
        <v>457</v>
      </c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</row>
    <row r="190" customFormat="false" ht="12.75" hidden="false" customHeight="true" outlineLevel="0" collapsed="false">
      <c r="A190" s="39"/>
      <c r="B190" s="39" t="str">
        <f aca="false">G37</f>
        <v> лева.</v>
      </c>
      <c r="C190" s="39" t="s">
        <v>458</v>
      </c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</row>
    <row r="191" customFormat="false" ht="12.75" hidden="false" customHeight="true" outlineLevel="0" collapsed="false">
      <c r="A191" s="39"/>
      <c r="B191" s="39" t="s">
        <v>459</v>
      </c>
      <c r="C191" s="39"/>
      <c r="D191" s="39"/>
      <c r="E191" s="39"/>
      <c r="F191" s="39"/>
      <c r="G191" s="39"/>
      <c r="H191" s="39"/>
      <c r="I191" s="39"/>
      <c r="J191" s="39" t="s">
        <v>460</v>
      </c>
      <c r="K191" s="39"/>
      <c r="L191" s="39"/>
      <c r="M191" s="39"/>
      <c r="N191" s="39"/>
      <c r="O191" s="39"/>
      <c r="P191" s="39"/>
      <c r="Q191" s="39"/>
    </row>
    <row r="192" customFormat="false" ht="12.75" hidden="false" customHeight="true" outlineLevel="0" collapsed="false">
      <c r="A192" s="39"/>
      <c r="B192" s="39" t="s">
        <v>461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</row>
    <row r="193" customFormat="false" ht="12.75" hidden="false" customHeight="true" outlineLevel="0" collapsed="false">
      <c r="A193" s="39"/>
      <c r="B193" s="39" t="s">
        <v>462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</row>
    <row r="194" customFormat="false" ht="12.75" hidden="false" customHeight="true" outlineLevel="0" collapsed="false">
      <c r="A194" s="39"/>
      <c r="B194" s="39" t="s">
        <v>463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</row>
    <row r="195" customFormat="false" ht="12.75" hidden="false" customHeight="true" outlineLevel="0" collapsed="false">
      <c r="A195" s="39"/>
      <c r="B195" s="39" t="s">
        <v>464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</row>
    <row r="196" customFormat="false" ht="12.75" hidden="false" customHeight="true" outlineLevel="0" collapsed="false">
      <c r="A196" s="39"/>
      <c r="B196" s="39" t="s">
        <v>465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</row>
    <row r="197" customFormat="false" ht="12.75" hidden="false" customHeight="true" outlineLevel="0" collapsed="false">
      <c r="A197" s="39"/>
      <c r="B197" s="39" t="s">
        <v>466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</row>
    <row r="198" customFormat="false" ht="12.75" hidden="false" customHeight="true" outlineLevel="0" collapsed="false">
      <c r="A198" s="39"/>
      <c r="B198" s="39" t="s">
        <v>467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</row>
    <row r="199" customFormat="false" ht="12.75" hidden="false" customHeight="true" outlineLevel="0" collapsed="false">
      <c r="A199" s="39"/>
      <c r="B199" s="39" t="s">
        <v>468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</row>
    <row r="200" customFormat="false" ht="12.75" hidden="false" customHeight="true" outlineLevel="0" collapsed="false">
      <c r="A200" s="39"/>
      <c r="B200" s="39" t="s">
        <v>469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</row>
    <row r="201" customFormat="false" ht="12.75" hidden="false" customHeight="true" outlineLevel="0" collapsed="false">
      <c r="A201" s="39"/>
      <c r="B201" s="39" t="s">
        <v>470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</row>
    <row r="202" customFormat="false" ht="12.75" hidden="false" customHeight="true" outlineLevel="0" collapsed="false">
      <c r="A202" s="39"/>
      <c r="B202" s="39" t="s">
        <v>470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</row>
    <row r="203" customFormat="false" ht="12.75" hidden="false" customHeight="true" outlineLevel="0" collapsed="false">
      <c r="A203" s="39"/>
      <c r="B203" s="39" t="s">
        <v>471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</row>
    <row r="204" customFormat="false" ht="12.75" hidden="false" customHeight="true" outlineLevel="0" collapsed="false">
      <c r="A204" s="39"/>
      <c r="B204" s="39" t="s">
        <v>472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</row>
    <row r="205" customFormat="false" ht="12.75" hidden="false" customHeight="true" outlineLevel="0" collapsed="false">
      <c r="A205" s="39"/>
      <c r="B205" s="39" t="s">
        <v>473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</row>
    <row r="206" customFormat="false" ht="12.75" hidden="false" customHeight="true" outlineLevel="0" collapsed="false">
      <c r="A206" s="39"/>
      <c r="B206" s="39" t="str">
        <f aca="false">G37</f>
        <v> лева.</v>
      </c>
      <c r="C206" s="39" t="s">
        <v>474</v>
      </c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</row>
    <row r="207" customFormat="false" ht="12.75" hidden="false" customHeight="true" outlineLevel="0" collapsed="false">
      <c r="A207" s="39"/>
      <c r="B207" s="39" t="str">
        <f aca="false">G37</f>
        <v> лева.</v>
      </c>
      <c r="C207" s="39" t="s">
        <v>475</v>
      </c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</row>
    <row r="208" customFormat="false" ht="12.75" hidden="false" customHeight="true" outlineLevel="0" collapsed="false">
      <c r="A208" s="39"/>
      <c r="B208" s="39" t="str">
        <f aca="false">G37</f>
        <v> лева.</v>
      </c>
      <c r="C208" s="39" t="s">
        <v>476</v>
      </c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</row>
    <row r="209" customFormat="false" ht="12.75" hidden="false" customHeight="true" outlineLevel="0" collapsed="false">
      <c r="A209" s="39"/>
      <c r="B209" s="39" t="s">
        <v>477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</row>
    <row r="210" customFormat="false" ht="12.75" hidden="false" customHeight="true" outlineLevel="0" collapsed="false">
      <c r="A210" s="39"/>
      <c r="B210" s="39" t="s">
        <v>478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</row>
    <row r="211" customFormat="false" ht="12.75" hidden="false" customHeight="true" outlineLevel="0" collapsed="false">
      <c r="A211" s="39"/>
      <c r="B211" s="39" t="str">
        <f aca="false">G37</f>
        <v> лева.</v>
      </c>
      <c r="C211" s="39" t="s">
        <v>479</v>
      </c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</row>
    <row r="212" customFormat="false" ht="12.75" hidden="false" customHeight="true" outlineLevel="0" collapsed="false">
      <c r="A212" s="39"/>
      <c r="B212" s="39" t="str">
        <f aca="false">G37</f>
        <v> лева.</v>
      </c>
      <c r="C212" s="39" t="s">
        <v>480</v>
      </c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2.75" hidden="false" customHeight="true" outlineLevel="0" collapsed="false">
      <c r="A213" s="39"/>
      <c r="B213" s="39" t="str">
        <f aca="false">G37</f>
        <v> лева.</v>
      </c>
      <c r="C213" s="39" t="s">
        <v>481</v>
      </c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customFormat="false" ht="12.75" hidden="false" customHeight="true" outlineLevel="0" collapsed="false">
      <c r="A214" s="39"/>
      <c r="B214" s="39" t="s">
        <v>482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</row>
    <row r="215" customFormat="false" ht="12.75" hidden="false" customHeight="true" outlineLevel="0" collapsed="false">
      <c r="A215" s="39"/>
      <c r="B215" s="39" t="s">
        <v>483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</row>
    <row r="216" customFormat="false" ht="12.75" hidden="false" customHeight="true" outlineLevel="0" collapsed="false">
      <c r="A216" s="39"/>
      <c r="B216" s="39" t="s">
        <v>484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</row>
    <row r="217" customFormat="false" ht="12.75" hidden="false" customHeight="true" outlineLevel="0" collapsed="false">
      <c r="A217" s="39"/>
      <c r="B217" s="39" t="s">
        <v>485</v>
      </c>
      <c r="C217" s="39"/>
      <c r="D217" s="39"/>
      <c r="E217" s="39"/>
      <c r="F217" s="39"/>
      <c r="G217" s="39"/>
      <c r="H217" s="39"/>
      <c r="I217" s="39" t="s">
        <v>486</v>
      </c>
      <c r="J217" s="39"/>
      <c r="K217" s="39" t="s">
        <v>487</v>
      </c>
      <c r="L217" s="39"/>
      <c r="M217" s="39"/>
      <c r="N217" s="39"/>
      <c r="O217" s="39"/>
      <c r="P217" s="39"/>
      <c r="Q217" s="39"/>
    </row>
    <row r="218" customFormat="false" ht="12.75" hidden="false" customHeight="true" outlineLevel="0" collapsed="false">
      <c r="A218" s="39"/>
      <c r="B218" s="39" t="s">
        <v>488</v>
      </c>
      <c r="C218" s="39"/>
      <c r="D218" s="39"/>
      <c r="E218" s="39"/>
      <c r="F218" s="39"/>
      <c r="G218" s="39"/>
      <c r="H218" s="39"/>
      <c r="I218" s="39" t="s">
        <v>489</v>
      </c>
      <c r="J218" s="39"/>
      <c r="K218" s="39" t="s">
        <v>490</v>
      </c>
      <c r="L218" s="39"/>
      <c r="M218" s="39"/>
      <c r="N218" s="39"/>
      <c r="O218" s="39"/>
      <c r="P218" s="39"/>
      <c r="Q218" s="39"/>
    </row>
    <row r="219" customFormat="false" ht="12.75" hidden="false" customHeight="true" outlineLevel="0" collapsed="false">
      <c r="A219" s="39"/>
      <c r="B219" s="39" t="s">
        <v>491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</row>
    <row r="220" customFormat="false" ht="12.75" hidden="false" customHeight="true" outlineLevel="0" collapsed="false">
      <c r="A220" s="39"/>
      <c r="B220" s="39" t="s">
        <v>492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</row>
    <row r="221" customFormat="false" ht="12.75" hidden="false" customHeight="true" outlineLevel="0" collapsed="false">
      <c r="A221" s="39"/>
      <c r="B221" s="39" t="s">
        <v>493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 t="s">
        <v>494</v>
      </c>
      <c r="O221" s="39"/>
      <c r="P221" s="39" t="n">
        <f aca="false">Jan!F130+Jan!H130+Jan!J130+Jan!L130</f>
        <v>0</v>
      </c>
      <c r="Q221" s="39"/>
    </row>
    <row r="222" customFormat="false" ht="12.75" hidden="false" customHeight="true" outlineLevel="0" collapsed="false">
      <c r="A222" s="39"/>
      <c r="B222" s="39" t="s">
        <v>495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</row>
    <row r="223" customFormat="false" ht="12.75" hidden="false" customHeight="true" outlineLevel="0" collapsed="false">
      <c r="A223" s="39"/>
      <c r="B223" s="39" t="s">
        <v>496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</row>
    <row r="224" customFormat="false" ht="12.75" hidden="false" customHeight="true" outlineLevel="0" collapsed="false">
      <c r="A224" s="39"/>
      <c r="B224" s="39" t="s">
        <v>497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</row>
    <row r="225" customFormat="false" ht="12.75" hidden="false" customHeight="true" outlineLevel="0" collapsed="false">
      <c r="A225" s="39"/>
      <c r="B225" s="39" t="s">
        <v>498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</row>
    <row r="226" customFormat="false" ht="12.75" hidden="false" customHeight="true" outlineLevel="0" collapsed="false">
      <c r="A226" s="39"/>
      <c r="B226" s="39" t="s">
        <v>499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</row>
    <row r="227" customFormat="false" ht="12.75" hidden="false" customHeight="true" outlineLevel="0" collapsed="false">
      <c r="A227" s="39"/>
      <c r="B227" s="39" t="s">
        <v>500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 t="n">
        <f aca="false">Jan!H132+Jan!H133+Jan!H134</f>
        <v>0</v>
      </c>
      <c r="O227" s="39"/>
      <c r="P227" s="39"/>
      <c r="Q227" s="39"/>
    </row>
    <row r="228" customFormat="false" ht="12.75" hidden="false" customHeight="true" outlineLevel="0" collapsed="false">
      <c r="A228" s="39"/>
      <c r="B228" s="39" t="s">
        <v>501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 t="n">
        <f aca="false">Feb!H132+Feb!H133+Feb!H134</f>
        <v>500</v>
      </c>
      <c r="O228" s="39"/>
      <c r="P228" s="39"/>
      <c r="Q228" s="39"/>
    </row>
    <row r="229" customFormat="false" ht="12.75" hidden="false" customHeight="true" outlineLevel="0" collapsed="false">
      <c r="A229" s="39"/>
      <c r="B229" s="39" t="s">
        <v>390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 t="n">
        <f aca="false">Mar!H132+Mar!H133+Mar!H134</f>
        <v>0</v>
      </c>
      <c r="O229" s="39"/>
      <c r="P229" s="39"/>
      <c r="Q229" s="39"/>
    </row>
    <row r="230" customFormat="false" ht="12.75" hidden="false" customHeight="true" outlineLevel="0" collapsed="false">
      <c r="A230" s="39"/>
      <c r="B230" s="39" t="s">
        <v>502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 t="n">
        <f aca="false">Apr!H132+Apr!H133+Apr!H134</f>
        <v>0</v>
      </c>
      <c r="O230" s="39"/>
      <c r="P230" s="39"/>
      <c r="Q230" s="39"/>
    </row>
    <row r="231" customFormat="false" ht="12.75" hidden="false" customHeight="true" outlineLevel="0" collapsed="false">
      <c r="A231" s="39"/>
      <c r="B231" s="39" t="s">
        <v>503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 t="n">
        <f aca="false">May!H132+May!H133+May!H134</f>
        <v>0</v>
      </c>
      <c r="O231" s="39"/>
      <c r="P231" s="39"/>
      <c r="Q231" s="39"/>
    </row>
    <row r="232" customFormat="false" ht="12.75" hidden="false" customHeight="true" outlineLevel="0" collapsed="false">
      <c r="A232" s="39"/>
      <c r="B232" s="39" t="s">
        <v>504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 t="n">
        <f aca="false">Jun!H132+Jun!H133+Jun!H134</f>
        <v>0</v>
      </c>
      <c r="O232" s="39"/>
      <c r="P232" s="39"/>
      <c r="Q232" s="39"/>
    </row>
    <row r="233" customFormat="false" ht="12.75" hidden="false" customHeight="true" outlineLevel="0" collapsed="false">
      <c r="A233" s="39"/>
      <c r="B233" s="39" t="s">
        <v>505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 t="n">
        <f aca="false">Jul!H132+Jul!H133+Jul!H134</f>
        <v>0</v>
      </c>
      <c r="O233" s="39"/>
      <c r="P233" s="39"/>
      <c r="Q233" s="39"/>
    </row>
    <row r="234" customFormat="false" ht="12.75" hidden="false" customHeight="true" outlineLevel="0" collapsed="false">
      <c r="A234" s="39"/>
      <c r="B234" s="39" t="s">
        <v>506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 t="n">
        <f aca="false">Aug!H132+Aug!H133+Aug!H134</f>
        <v>0</v>
      </c>
      <c r="O234" s="39"/>
      <c r="P234" s="39"/>
      <c r="Q234" s="39"/>
    </row>
    <row r="235" customFormat="false" ht="12.75" hidden="false" customHeight="true" outlineLevel="0" collapsed="false">
      <c r="A235" s="39"/>
      <c r="B235" s="39" t="s">
        <v>507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 t="n">
        <f aca="false">Sep!H132+Sep!H133+Sep!H134</f>
        <v>0</v>
      </c>
      <c r="O235" s="39"/>
      <c r="P235" s="39"/>
      <c r="Q235" s="39"/>
    </row>
    <row r="236" customFormat="false" ht="12.75" hidden="false" customHeight="true" outlineLevel="0" collapsed="false">
      <c r="A236" s="39"/>
      <c r="B236" s="39" t="str">
        <f aca="false">G37</f>
        <v> лева.</v>
      </c>
      <c r="C236" s="39" t="s">
        <v>508</v>
      </c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 t="n">
        <f aca="false">Oct!H132+Oct!H133+Oct!H134</f>
        <v>0</v>
      </c>
      <c r="O236" s="39"/>
      <c r="P236" s="39"/>
      <c r="Q236" s="39"/>
    </row>
    <row r="237" customFormat="false" ht="12.75" hidden="false" customHeight="true" outlineLevel="0" collapsed="false">
      <c r="A237" s="39"/>
      <c r="B237" s="39" t="str">
        <f aca="false">G37</f>
        <v> лева.</v>
      </c>
      <c r="C237" s="39" t="s">
        <v>509</v>
      </c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 t="n">
        <f aca="false">Nov!H132+Nov!H133+Nov!H134</f>
        <v>0</v>
      </c>
      <c r="O237" s="39"/>
      <c r="P237" s="39"/>
      <c r="Q237" s="39"/>
    </row>
    <row r="238" customFormat="false" ht="12.75" hidden="false" customHeight="true" outlineLevel="0" collapsed="false">
      <c r="A238" s="39"/>
      <c r="B238" s="39" t="s">
        <v>510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</row>
    <row r="239" customFormat="false" ht="12.75" hidden="false" customHeight="true" outlineLevel="0" collapsed="false">
      <c r="A239" s="39"/>
      <c r="B239" s="39" t="s">
        <v>511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</row>
    <row r="240" customFormat="false" ht="12.75" hidden="false" customHeight="false" outlineLevel="0" collapsed="false">
      <c r="A240" s="39"/>
      <c r="B240" s="39" t="s">
        <v>512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</row>
    <row r="241" customFormat="false" ht="12.75" hidden="false" customHeight="false" outlineLevel="0" collapsed="false">
      <c r="A241" s="39"/>
      <c r="B241" s="39" t="s">
        <v>513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</row>
    <row r="242" customFormat="false" ht="12.75" hidden="false" customHeight="false" outlineLevel="0" collapsed="false">
      <c r="A242" s="39"/>
      <c r="B242" s="39" t="s">
        <v>514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</row>
    <row r="243" customFormat="false" ht="12.75" hidden="false" customHeight="false" outlineLevel="0" collapsed="false">
      <c r="A243" s="39"/>
      <c r="B243" s="39" t="s">
        <v>515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 t="s">
        <v>281</v>
      </c>
      <c r="N243" s="39"/>
      <c r="O243" s="39"/>
      <c r="P243" s="39"/>
      <c r="Q243" s="39"/>
    </row>
    <row r="244" customFormat="false" ht="12.75" hidden="false" customHeight="false" outlineLevel="0" collapsed="false">
      <c r="A244" s="39"/>
      <c r="B244" s="39" t="s">
        <v>516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 t="s">
        <v>517</v>
      </c>
      <c r="M244" s="39"/>
      <c r="N244" s="39" t="n">
        <f aca="false">Jan!F130</f>
        <v>0</v>
      </c>
      <c r="O244" s="39"/>
      <c r="P244" s="39"/>
      <c r="Q244" s="39"/>
    </row>
    <row r="245" customFormat="false" ht="12.75" hidden="false" customHeight="false" outlineLevel="0" collapsed="false">
      <c r="A245" s="39"/>
      <c r="B245" s="39" t="s">
        <v>518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 t="n">
        <f aca="false">Feb!E129-Feb!F129</f>
        <v>0</v>
      </c>
      <c r="O245" s="39"/>
      <c r="P245" s="39"/>
      <c r="Q245" s="39"/>
    </row>
    <row r="246" customFormat="false" ht="12.75" hidden="false" customHeight="false" outlineLevel="0" collapsed="false">
      <c r="A246" s="39"/>
      <c r="B246" s="39" t="s">
        <v>519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 t="n">
        <f aca="false">Mar!E129-Mar!F129</f>
        <v>0</v>
      </c>
      <c r="O246" s="39"/>
      <c r="P246" s="39"/>
      <c r="Q246" s="39"/>
    </row>
    <row r="247" customFormat="false" ht="12.75" hidden="false" customHeight="false" outlineLevel="0" collapsed="false">
      <c r="A247" s="39"/>
      <c r="B247" s="39" t="s">
        <v>520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 t="n">
        <f aca="false">Apr!E129-Apr!F129</f>
        <v>0</v>
      </c>
      <c r="O247" s="39"/>
      <c r="P247" s="39"/>
      <c r="Q247" s="39"/>
    </row>
    <row r="248" customFormat="false" ht="12.75" hidden="false" customHeight="false" outlineLevel="0" collapsed="false">
      <c r="A248" s="39"/>
      <c r="B248" s="39" t="s">
        <v>521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 t="n">
        <f aca="false">May!E129-May!F129</f>
        <v>0</v>
      </c>
      <c r="O248" s="39"/>
      <c r="P248" s="39"/>
      <c r="Q248" s="39"/>
    </row>
    <row r="249" customFormat="false" ht="12.75" hidden="false" customHeight="false" outlineLevel="0" collapsed="false">
      <c r="A249" s="39"/>
      <c r="B249" s="39" t="s">
        <v>522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 t="n">
        <f aca="false">Jun!E129-Jun!F129</f>
        <v>0</v>
      </c>
      <c r="O249" s="39"/>
      <c r="P249" s="39"/>
      <c r="Q249" s="39"/>
    </row>
    <row r="250" customFormat="false" ht="12.75" hidden="false" customHeight="false" outlineLevel="0" collapsed="false">
      <c r="A250" s="39"/>
      <c r="B250" s="39" t="s">
        <v>523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 t="n">
        <f aca="false">Jul!E129-Jul!F129</f>
        <v>0</v>
      </c>
      <c r="O250" s="39"/>
      <c r="P250" s="39"/>
      <c r="Q250" s="39"/>
    </row>
    <row r="251" customFormat="false" ht="12.75" hidden="false" customHeight="false" outlineLevel="0" collapsed="false">
      <c r="A251" s="39"/>
      <c r="B251" s="39" t="s">
        <v>524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 t="n">
        <f aca="false">Aug!E129-Aug!F129</f>
        <v>0</v>
      </c>
      <c r="O251" s="39"/>
      <c r="P251" s="39"/>
      <c r="Q251" s="39"/>
    </row>
    <row r="252" customFormat="false" ht="12.75" hidden="false" customHeight="false" outlineLevel="0" collapsed="false">
      <c r="A252" s="39"/>
      <c r="B252" s="39" t="s">
        <v>525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 t="n">
        <f aca="false">Sep!E129-Sep!F129</f>
        <v>0</v>
      </c>
      <c r="O252" s="39"/>
      <c r="P252" s="39"/>
      <c r="Q252" s="39"/>
    </row>
    <row r="253" customFormat="false" ht="12.75" hidden="false" customHeight="false" outlineLevel="0" collapsed="false">
      <c r="A253" s="39"/>
      <c r="B253" s="39" t="s">
        <v>526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 t="n">
        <f aca="false">Oct!E129-Oct!F129</f>
        <v>0</v>
      </c>
      <c r="O253" s="39"/>
      <c r="P253" s="39"/>
      <c r="Q253" s="39"/>
    </row>
    <row r="254" customFormat="false" ht="12.75" hidden="false" customHeight="false" outlineLevel="0" collapsed="false">
      <c r="A254" s="39"/>
      <c r="B254" s="127" t="s">
        <v>527</v>
      </c>
      <c r="C254" s="127"/>
      <c r="D254" s="127"/>
      <c r="E254" s="39"/>
      <c r="F254" s="39"/>
      <c r="G254" s="39"/>
      <c r="H254" s="39"/>
      <c r="I254" s="39"/>
      <c r="J254" s="39"/>
      <c r="K254" s="39"/>
      <c r="L254" s="39"/>
      <c r="M254" s="39"/>
      <c r="N254" s="39" t="n">
        <f aca="false">Nov!E129-Nov!F129</f>
        <v>0</v>
      </c>
      <c r="O254" s="39"/>
      <c r="P254" s="39"/>
      <c r="Q254" s="39"/>
    </row>
    <row r="255" customFormat="false" ht="13.5" hidden="false" customHeight="false" outlineLevel="0" collapsed="false">
      <c r="A255" s="39"/>
      <c r="B255" s="127" t="str">
        <f aca="false">G37</f>
        <v> лева.</v>
      </c>
      <c r="C255" s="127" t="s">
        <v>528</v>
      </c>
      <c r="D255" s="127"/>
      <c r="E255" s="39"/>
      <c r="F255" s="39"/>
      <c r="G255" s="39"/>
      <c r="H255" s="39"/>
      <c r="I255" s="39"/>
      <c r="J255" s="39"/>
      <c r="K255" s="39"/>
      <c r="L255" s="39"/>
      <c r="M255" s="39"/>
      <c r="N255" s="81" t="n">
        <f aca="false">Dec!E129-Dec!F129</f>
        <v>0</v>
      </c>
      <c r="O255" s="81"/>
      <c r="P255" s="39"/>
      <c r="Q255" s="39"/>
    </row>
    <row r="256" customFormat="false" ht="12.75" hidden="false" customHeight="false" outlineLevel="0" collapsed="false">
      <c r="A256" s="39"/>
      <c r="B256" s="39" t="s">
        <v>529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 t="n">
        <f aca="false">SUM(N244:N255)</f>
        <v>0</v>
      </c>
      <c r="O256" s="39" t="str">
        <f aca="false">G37</f>
        <v> лева.</v>
      </c>
      <c r="P256" s="39"/>
    </row>
    <row r="257" customFormat="false" ht="12.75" hidden="false" customHeight="false" outlineLevel="0" collapsed="false">
      <c r="A257" s="39"/>
      <c r="B257" s="39" t="s">
        <v>530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</row>
    <row r="258" customFormat="false" ht="12.75" hidden="false" customHeight="false" outlineLevel="0" collapsed="false">
      <c r="A258" s="39"/>
      <c r="B258" s="39" t="s">
        <v>531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</row>
    <row r="259" customFormat="false" ht="12.75" hidden="false" customHeight="false" outlineLevel="0" collapsed="false">
      <c r="A259" s="39"/>
      <c r="B259" s="39" t="s">
        <v>532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</row>
    <row r="260" customFormat="false" ht="12.75" hidden="false" customHeight="false" outlineLevel="0" collapsed="false">
      <c r="A260" s="39"/>
      <c r="B260" s="39" t="s">
        <v>533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</row>
    <row r="261" customFormat="false" ht="12.75" hidden="false" customHeight="false" outlineLevel="0" collapsed="false">
      <c r="A261" s="39"/>
      <c r="B261" s="39" t="s">
        <v>312</v>
      </c>
      <c r="C261" s="39" t="s">
        <v>534</v>
      </c>
      <c r="D261" s="39"/>
      <c r="E261" s="39"/>
      <c r="F261" s="39"/>
      <c r="G261" s="39"/>
      <c r="H261" s="39" t="s">
        <v>535</v>
      </c>
      <c r="I261" s="39"/>
      <c r="J261" s="39"/>
      <c r="K261" s="39" t="s">
        <v>536</v>
      </c>
      <c r="L261" s="39"/>
      <c r="M261" s="39"/>
      <c r="N261" s="39"/>
      <c r="O261" s="39"/>
      <c r="P261" s="39"/>
    </row>
    <row r="262" customFormat="false" ht="12.75" hidden="false" customHeight="false" outlineLevel="0" collapsed="false">
      <c r="A262" s="39"/>
      <c r="B262" s="39" t="s">
        <v>537</v>
      </c>
      <c r="C262" s="39"/>
      <c r="D262" s="39"/>
      <c r="E262" s="39"/>
      <c r="F262" s="39"/>
      <c r="G262" s="39"/>
      <c r="H262" s="39" t="s">
        <v>538</v>
      </c>
      <c r="I262" s="39"/>
      <c r="J262" s="39"/>
      <c r="K262" s="39" t="s">
        <v>539</v>
      </c>
      <c r="L262" s="39" t="s">
        <v>540</v>
      </c>
      <c r="M262" s="39" t="s">
        <v>281</v>
      </c>
      <c r="N262" s="39" t="n">
        <f aca="false">Jan!H130</f>
        <v>0</v>
      </c>
      <c r="O262" s="39"/>
      <c r="P262" s="39"/>
    </row>
    <row r="263" customFormat="false" ht="12.75" hidden="false" customHeight="false" outlineLevel="0" collapsed="false">
      <c r="A263" s="39"/>
      <c r="B263" s="39" t="str">
        <f aca="false">G37</f>
        <v> лева.</v>
      </c>
      <c r="C263" s="39" t="s">
        <v>541</v>
      </c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 t="n">
        <f aca="false">Feb!G129-Feb!H129</f>
        <v>0</v>
      </c>
      <c r="O263" s="39"/>
      <c r="P263" s="39"/>
    </row>
    <row r="264" customFormat="false" ht="12.75" hidden="false" customHeight="false" outlineLevel="0" collapsed="false">
      <c r="A264" s="39"/>
      <c r="B264" s="39" t="str">
        <f aca="false">G37</f>
        <v> лева.</v>
      </c>
      <c r="C264" s="39" t="s">
        <v>542</v>
      </c>
      <c r="D264" s="39"/>
      <c r="E264" s="39"/>
      <c r="F264" s="39"/>
      <c r="G264" s="39"/>
      <c r="H264" s="39" t="s">
        <v>543</v>
      </c>
      <c r="I264" s="39"/>
      <c r="J264" s="39"/>
      <c r="K264" s="39" t="s">
        <v>544</v>
      </c>
      <c r="L264" s="39"/>
      <c r="M264" s="39"/>
      <c r="N264" s="39" t="n">
        <f aca="false">Mar!G129-Mar!H129</f>
        <v>0</v>
      </c>
      <c r="O264" s="39"/>
      <c r="P264" s="39"/>
    </row>
    <row r="265" customFormat="false" ht="12.75" hidden="false" customHeight="false" outlineLevel="0" collapsed="false">
      <c r="A265" s="39"/>
      <c r="B265" s="39" t="s">
        <v>545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 t="n">
        <f aca="false">Apr!G129-Apr!H129</f>
        <v>0</v>
      </c>
      <c r="O265" s="39"/>
      <c r="P265" s="39"/>
    </row>
    <row r="266" customFormat="false" ht="12.75" hidden="false" customHeight="false" outlineLevel="0" collapsed="false">
      <c r="A266" s="39"/>
      <c r="B266" s="39" t="s">
        <v>546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 t="n">
        <f aca="false">May!G129-May!H129</f>
        <v>0</v>
      </c>
      <c r="O266" s="39"/>
      <c r="P266" s="39"/>
    </row>
    <row r="267" customFormat="false" ht="12.75" hidden="false" customHeight="false" outlineLevel="0" collapsed="false">
      <c r="A267" s="39"/>
      <c r="B267" s="39" t="s">
        <v>547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 t="n">
        <f aca="false">Jun!G129-Jun!H129</f>
        <v>0</v>
      </c>
      <c r="O267" s="39"/>
      <c r="P267" s="39"/>
    </row>
    <row r="268" customFormat="false" ht="12.75" hidden="false" customHeight="false" outlineLevel="0" collapsed="false">
      <c r="A268" s="39"/>
      <c r="B268" s="39" t="s">
        <v>548</v>
      </c>
      <c r="C268" s="39"/>
      <c r="D268" s="39"/>
      <c r="E268" s="39"/>
      <c r="F268" s="39"/>
      <c r="G268" s="39"/>
      <c r="H268" s="39" t="n">
        <f aca="false">IF(Fulfmt!W52&lt;=0,0,Fulfmt!Z52/Fulfmt!W52*100)</f>
        <v>0</v>
      </c>
      <c r="I268" s="39"/>
      <c r="J268" s="39"/>
      <c r="K268" s="39"/>
      <c r="L268" s="39"/>
      <c r="M268" s="39"/>
      <c r="N268" s="39" t="n">
        <f aca="false">Jul!G129-Jul!H129</f>
        <v>0</v>
      </c>
      <c r="O268" s="39"/>
      <c r="P268" s="39"/>
    </row>
    <row r="269" customFormat="false" ht="12.75" hidden="false" customHeight="false" outlineLevel="0" collapsed="false">
      <c r="A269" s="39"/>
      <c r="B269" s="39" t="s">
        <v>549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 t="n">
        <f aca="false">Aug!G129-Aug!H129</f>
        <v>0</v>
      </c>
      <c r="O269" s="39"/>
      <c r="P269" s="39"/>
    </row>
    <row r="270" customFormat="false" ht="12.75" hidden="false" customHeight="false" outlineLevel="0" collapsed="false">
      <c r="A270" s="39"/>
      <c r="B270" s="39" t="s">
        <v>550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 t="n">
        <f aca="false">Sep!G129-Sep!H129</f>
        <v>0</v>
      </c>
      <c r="O270" s="39"/>
    </row>
    <row r="271" customFormat="false" ht="12.75" hidden="false" customHeight="false" outlineLevel="0" collapsed="false">
      <c r="A271" s="39"/>
      <c r="B271" s="39" t="s">
        <v>551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 t="n">
        <f aca="false">Oct!G129-Oct!H129</f>
        <v>0</v>
      </c>
      <c r="O271" s="39"/>
    </row>
    <row r="272" customFormat="false" ht="12.75" hidden="false" customHeight="false" outlineLevel="0" collapsed="false">
      <c r="A272" s="39"/>
      <c r="B272" s="39" t="s">
        <v>552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 t="n">
        <f aca="false">Nov!G129-Nov!H129</f>
        <v>0</v>
      </c>
      <c r="O272" s="39"/>
    </row>
    <row r="273" customFormat="false" ht="13.5" hidden="false" customHeight="false" outlineLevel="0" collapsed="false">
      <c r="A273" s="39"/>
      <c r="B273" s="39" t="str">
        <f aca="false">G37</f>
        <v> лева.</v>
      </c>
      <c r="C273" s="39" t="s">
        <v>553</v>
      </c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81" t="n">
        <f aca="false">Dec!G129-Dec!H129</f>
        <v>0</v>
      </c>
      <c r="O273" s="81"/>
    </row>
    <row r="274" customFormat="false" ht="12.75" hidden="false" customHeight="false" outlineLevel="0" collapsed="false">
      <c r="A274" s="39"/>
      <c r="B274" s="39" t="str">
        <f aca="false">G37</f>
        <v> лева.</v>
      </c>
      <c r="C274" s="39" t="s">
        <v>534</v>
      </c>
      <c r="D274" s="39"/>
      <c r="E274" s="39"/>
      <c r="F274" s="39"/>
      <c r="G274" s="39"/>
      <c r="H274" s="39"/>
      <c r="I274" s="39"/>
      <c r="J274" s="39"/>
      <c r="K274" s="39" t="s">
        <v>554</v>
      </c>
      <c r="L274" s="39"/>
      <c r="M274" s="39"/>
      <c r="N274" s="39" t="n">
        <f aca="false">SUM(N262:N273)</f>
        <v>0</v>
      </c>
      <c r="O274" s="39" t="str">
        <f aca="false">G37</f>
        <v> лева.</v>
      </c>
    </row>
    <row r="275" customFormat="false" ht="12.75" hidden="false" customHeight="false" outlineLevel="0" collapsed="false">
      <c r="A275" s="39"/>
      <c r="B275" s="39" t="s">
        <v>555</v>
      </c>
      <c r="C275" s="39"/>
      <c r="D275" s="39"/>
      <c r="E275" s="39"/>
      <c r="F275" s="39"/>
      <c r="G275" s="39"/>
      <c r="H275" s="39"/>
      <c r="I275" s="39"/>
      <c r="J275" s="39"/>
      <c r="K275" s="39" t="s">
        <v>556</v>
      </c>
      <c r="L275" s="39"/>
      <c r="M275" s="39"/>
      <c r="N275" s="39"/>
      <c r="O275" s="39"/>
    </row>
    <row r="276" customFormat="false" ht="12.75" hidden="false" customHeight="false" outlineLevel="0" collapsed="false">
      <c r="A276" s="39"/>
      <c r="B276" s="39" t="str">
        <f aca="false">G37</f>
        <v> лева.</v>
      </c>
      <c r="C276" s="39" t="s">
        <v>557</v>
      </c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</row>
    <row r="277" customFormat="false" ht="12.75" hidden="false" customHeight="false" outlineLevel="0" collapsed="false">
      <c r="A277" s="39"/>
      <c r="B277" s="39" t="s">
        <v>558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</row>
    <row r="278" customFormat="false" ht="12.75" hidden="false" customHeight="false" outlineLevel="0" collapsed="false">
      <c r="A278" s="39"/>
      <c r="B278" s="39" t="s">
        <v>559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</row>
    <row r="279" customFormat="false" ht="12.75" hidden="false" customHeight="false" outlineLevel="0" collapsed="false">
      <c r="A279" s="39"/>
      <c r="B279" s="39" t="s">
        <v>560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</row>
    <row r="280" customFormat="false" ht="12.75" hidden="false" customHeight="false" outlineLevel="0" collapsed="false">
      <c r="A280" s="39"/>
      <c r="B280" s="39" t="s">
        <v>561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</row>
    <row r="281" customFormat="false" ht="12.75" hidden="false" customHeight="false" outlineLevel="0" collapsed="false">
      <c r="A281" s="39"/>
      <c r="B281" s="39" t="s">
        <v>562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</row>
    <row r="282" customFormat="false" ht="12.75" hidden="false" customHeight="false" outlineLevel="0" collapsed="false">
      <c r="A282" s="39"/>
      <c r="B282" s="39" t="s">
        <v>563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</row>
    <row r="283" customFormat="false" ht="12.75" hidden="false" customHeight="false" outlineLevel="0" collapsed="false">
      <c r="A283" s="39"/>
      <c r="B283" s="39" t="s">
        <v>564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</row>
    <row r="284" customFormat="false" ht="12.75" hidden="false" customHeight="false" outlineLevel="0" collapsed="false">
      <c r="A284" s="39"/>
      <c r="B284" s="39" t="s">
        <v>565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</row>
    <row r="285" customFormat="false" ht="12.75" hidden="false" customHeight="false" outlineLevel="0" collapsed="false">
      <c r="A285" s="39"/>
      <c r="B285" s="39" t="s">
        <v>566</v>
      </c>
      <c r="C285" s="39"/>
      <c r="D285" s="39"/>
      <c r="E285" s="39"/>
      <c r="F285" s="39"/>
      <c r="G285" s="39"/>
      <c r="H285" s="39" t="s">
        <v>567</v>
      </c>
      <c r="I285" s="39"/>
      <c r="J285" s="39"/>
      <c r="K285" s="39"/>
      <c r="L285" s="39"/>
      <c r="M285" s="39"/>
      <c r="N285" s="39"/>
      <c r="O285" s="39"/>
    </row>
    <row r="286" customFormat="false" ht="12.75" hidden="false" customHeight="false" outlineLevel="0" collapsed="false">
      <c r="A286" s="39"/>
      <c r="B286" s="39" t="str">
        <f aca="false">G37</f>
        <v> лева.</v>
      </c>
      <c r="C286" s="39" t="s">
        <v>568</v>
      </c>
      <c r="D286" s="39"/>
      <c r="E286" s="39"/>
      <c r="F286" s="39"/>
      <c r="G286" s="39"/>
      <c r="H286" s="39" t="s">
        <v>569</v>
      </c>
      <c r="I286" s="39"/>
      <c r="J286" s="39"/>
      <c r="K286" s="39"/>
      <c r="L286" s="39"/>
      <c r="M286" s="39"/>
      <c r="N286" s="39"/>
      <c r="O286" s="39"/>
    </row>
    <row r="287" customFormat="false" ht="12.75" hidden="false" customHeight="false" outlineLevel="0" collapsed="false">
      <c r="A287" s="39"/>
      <c r="B287" s="39" t="str">
        <f aca="false">G37</f>
        <v> лева.</v>
      </c>
      <c r="C287" s="39" t="s">
        <v>570</v>
      </c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</row>
    <row r="288" customFormat="false" ht="12.75" hidden="false" customHeight="false" outlineLevel="0" collapsed="false">
      <c r="A288" s="39"/>
      <c r="B288" s="39" t="str">
        <f aca="false">G37</f>
        <v> лева.</v>
      </c>
      <c r="C288" s="39" t="s">
        <v>571</v>
      </c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</row>
    <row r="289" customFormat="false" ht="12.75" hidden="false" customHeight="false" outlineLevel="0" collapsed="false">
      <c r="A289" s="39"/>
      <c r="B289" s="39" t="str">
        <f aca="false">G37</f>
        <v> лева.</v>
      </c>
      <c r="C289" s="39" t="s">
        <v>572</v>
      </c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</row>
    <row r="290" customFormat="false" ht="12.75" hidden="false" customHeight="false" outlineLevel="0" collapsed="false">
      <c r="A290" s="39"/>
      <c r="B290" s="39" t="s">
        <v>573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</row>
    <row r="291" customFormat="false" ht="12.75" hidden="false" customHeight="false" outlineLevel="0" collapsed="false">
      <c r="A291" s="39"/>
      <c r="B291" s="39" t="s">
        <v>574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</row>
    <row r="292" customFormat="false" ht="12.75" hidden="false" customHeight="false" outlineLevel="0" collapsed="false">
      <c r="A292" s="39"/>
      <c r="B292" s="39" t="s">
        <v>575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</row>
    <row r="293" customFormat="false" ht="12.75" hidden="false" customHeight="false" outlineLevel="0" collapsed="false">
      <c r="B293" s="39" t="s">
        <v>576</v>
      </c>
    </row>
    <row r="294" customFormat="false" ht="12.75" hidden="false" customHeight="false" outlineLevel="0" collapsed="false">
      <c r="B294" s="39" t="str">
        <f aca="false">G37</f>
        <v> лева.</v>
      </c>
      <c r="C294" s="39" t="s">
        <v>577</v>
      </c>
      <c r="D294" s="39"/>
      <c r="E294" s="39"/>
      <c r="F294" s="39"/>
      <c r="G294" s="39"/>
      <c r="H294" s="39"/>
      <c r="I294" s="39"/>
      <c r="J294" s="39"/>
      <c r="K294" s="39"/>
      <c r="L294" s="39"/>
    </row>
  </sheetData>
  <sheetProtection sheet="true" password="8e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9.56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11" min="9" style="0" width="9.85"/>
    <col collapsed="false" customWidth="true" hidden="false" outlineLevel="0" max="12" min="12" style="0" width="9.99"/>
    <col collapsed="false" customWidth="true" hidden="false" outlineLevel="0" max="13" min="13" style="0" width="6.28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56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3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32" t="s">
        <v>578</v>
      </c>
      <c r="F3" s="243"/>
      <c r="G3" s="134" t="n">
        <f aca="false">Forma!K11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257"/>
      <c r="F4" s="257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6</f>
        <v>  v. 4.4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5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5" hidden="false" customHeight="false" outlineLevel="0" collapsed="false">
      <c r="A10" s="8"/>
      <c r="B10" s="24"/>
      <c r="C10" s="10"/>
      <c r="D10" s="10"/>
      <c r="E10" s="10"/>
      <c r="F10" s="229" t="s">
        <v>579</v>
      </c>
      <c r="G10" s="229"/>
      <c r="H10" s="229"/>
      <c r="I10" s="229"/>
      <c r="J10" s="12"/>
      <c r="K10" s="10"/>
      <c r="L10" s="10"/>
      <c r="M10" s="10"/>
      <c r="N10" s="14"/>
      <c r="O10" s="16"/>
    </row>
    <row r="11" customFormat="false" ht="12.7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3.5" hidden="false" customHeight="false" outlineLevel="0" collapsed="false">
      <c r="A12" s="8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16"/>
    </row>
    <row r="13" customFormat="false" ht="12.75" hidden="false" customHeight="false" outlineLevel="0" collapsed="false">
      <c r="A13" s="8"/>
      <c r="B13" s="24"/>
      <c r="C13" s="10"/>
      <c r="D13" s="54" t="s">
        <v>580</v>
      </c>
      <c r="E13" s="3"/>
      <c r="F13" s="3"/>
      <c r="G13" s="3"/>
      <c r="H13" s="3"/>
      <c r="I13" s="53" t="s">
        <v>581</v>
      </c>
      <c r="J13" s="53" t="s">
        <v>582</v>
      </c>
      <c r="K13" s="4" t="s">
        <v>583</v>
      </c>
      <c r="L13" s="53" t="s">
        <v>584</v>
      </c>
      <c r="M13" s="10"/>
      <c r="N13" s="14"/>
      <c r="O13" s="16"/>
    </row>
    <row r="14" customFormat="false" ht="13.5" hidden="false" customHeight="false" outlineLevel="0" collapsed="false">
      <c r="A14" s="8"/>
      <c r="B14" s="24"/>
      <c r="C14" s="10"/>
      <c r="D14" s="57"/>
      <c r="E14" s="32"/>
      <c r="F14" s="32"/>
      <c r="G14" s="32"/>
      <c r="H14" s="32"/>
      <c r="I14" s="58"/>
      <c r="J14" s="58" t="s">
        <v>585</v>
      </c>
      <c r="K14" s="33" t="s">
        <v>585</v>
      </c>
      <c r="L14" s="58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24"/>
      <c r="E15" s="10"/>
      <c r="F15" s="10"/>
      <c r="G15" s="10"/>
      <c r="H15" s="10"/>
      <c r="I15" s="60"/>
      <c r="J15" s="3"/>
      <c r="K15" s="3"/>
      <c r="L15" s="14"/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136"/>
      <c r="E16" s="258"/>
      <c r="F16" s="258"/>
      <c r="G16" s="258"/>
      <c r="H16" s="258"/>
      <c r="I16" s="259"/>
      <c r="J16" s="109" t="n">
        <v>0</v>
      </c>
      <c r="K16" s="109" t="n">
        <v>0</v>
      </c>
      <c r="L16" s="14" t="str">
        <f aca="false">Ref1!G37</f>
        <v> лева.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136"/>
      <c r="E17" s="258"/>
      <c r="F17" s="258"/>
      <c r="G17" s="258"/>
      <c r="H17" s="258"/>
      <c r="I17" s="259"/>
      <c r="J17" s="109" t="n">
        <v>0</v>
      </c>
      <c r="K17" s="109" t="n">
        <v>0</v>
      </c>
      <c r="L17" s="14" t="str">
        <f aca="false">L16</f>
        <v> лева.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136"/>
      <c r="E18" s="258"/>
      <c r="F18" s="258"/>
      <c r="G18" s="258"/>
      <c r="H18" s="258"/>
      <c r="I18" s="259"/>
      <c r="J18" s="109" t="n">
        <v>0</v>
      </c>
      <c r="K18" s="109" t="n">
        <v>0</v>
      </c>
      <c r="L18" s="14" t="str">
        <f aca="false">L16</f>
        <v> лева.</v>
      </c>
      <c r="M18" s="10"/>
      <c r="N18" s="14"/>
      <c r="O18" s="16"/>
    </row>
    <row r="19" customFormat="false" ht="12.75" hidden="false" customHeight="false" outlineLevel="0" collapsed="false">
      <c r="A19" s="8"/>
      <c r="B19" s="24"/>
      <c r="C19" s="10"/>
      <c r="D19" s="136"/>
      <c r="E19" s="258"/>
      <c r="F19" s="258"/>
      <c r="G19" s="258"/>
      <c r="H19" s="258"/>
      <c r="I19" s="259"/>
      <c r="J19" s="109" t="n">
        <v>0</v>
      </c>
      <c r="K19" s="109" t="n">
        <v>0</v>
      </c>
      <c r="L19" s="14" t="str">
        <f aca="false">L16</f>
        <v> лева.</v>
      </c>
      <c r="M19" s="10"/>
      <c r="N19" s="14"/>
      <c r="O19" s="16"/>
    </row>
    <row r="20" customFormat="false" ht="13.5" hidden="false" customHeight="false" outlineLevel="0" collapsed="false">
      <c r="A20" s="8"/>
      <c r="B20" s="24"/>
      <c r="C20" s="10"/>
      <c r="D20" s="24"/>
      <c r="E20" s="10"/>
      <c r="F20" s="10"/>
      <c r="G20" s="10"/>
      <c r="H20" s="33"/>
      <c r="I20" s="204"/>
      <c r="J20" s="34"/>
      <c r="K20" s="34"/>
      <c r="L20" s="33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/>
      <c r="E21" s="10"/>
      <c r="F21" s="10"/>
      <c r="G21" s="10"/>
      <c r="H21" s="10"/>
      <c r="I21" s="27"/>
      <c r="J21" s="27"/>
      <c r="K21" s="27"/>
      <c r="L21" s="14"/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/>
      <c r="E22" s="10" t="s">
        <v>586</v>
      </c>
      <c r="F22" s="10"/>
      <c r="G22" s="10"/>
      <c r="H22" s="10"/>
      <c r="I22" s="27"/>
      <c r="J22" s="27" t="n">
        <f aca="false">SUM(J16:J19)</f>
        <v>0</v>
      </c>
      <c r="K22" s="27" t="n">
        <f aca="false">SUM(K16:K19)</f>
        <v>0</v>
      </c>
      <c r="L22" s="14" t="str">
        <f aca="false">L16</f>
        <v> лева.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 t="s">
        <v>587</v>
      </c>
      <c r="F23" s="10"/>
      <c r="G23" s="10"/>
      <c r="H23" s="10"/>
      <c r="I23" s="27"/>
      <c r="J23" s="27"/>
      <c r="K23" s="27" t="n">
        <f aca="false">J22-K22</f>
        <v>0</v>
      </c>
      <c r="L23" s="14" t="str">
        <f aca="false">L16</f>
        <v> лева.</v>
      </c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/>
      <c r="E24" s="10"/>
      <c r="F24" s="10"/>
      <c r="G24" s="10"/>
      <c r="H24" s="10"/>
      <c r="I24" s="27"/>
      <c r="J24" s="27"/>
      <c r="K24" s="10"/>
      <c r="L24" s="14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">
        <v>588</v>
      </c>
      <c r="E25" s="10"/>
      <c r="F25" s="10"/>
      <c r="G25" s="10"/>
      <c r="H25" s="10"/>
      <c r="I25" s="27"/>
      <c r="J25" s="109"/>
      <c r="K25" s="258"/>
      <c r="L25" s="138"/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">
        <v>589</v>
      </c>
      <c r="E26" s="10"/>
      <c r="F26" s="10"/>
      <c r="G26" s="10"/>
      <c r="H26" s="10"/>
      <c r="I26" s="27"/>
      <c r="J26" s="27" t="str">
        <f aca="false">Forma!K15</f>
        <v>US Dollars</v>
      </c>
      <c r="K26" s="258" t="n">
        <v>0</v>
      </c>
      <c r="L26" s="14"/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 t="s">
        <v>590</v>
      </c>
      <c r="E27" s="10"/>
      <c r="F27" s="10"/>
      <c r="G27" s="10"/>
      <c r="H27" s="10"/>
      <c r="I27" s="27"/>
      <c r="J27" s="27"/>
      <c r="K27" s="109" t="n">
        <v>0</v>
      </c>
      <c r="L27" s="14" t="str">
        <f aca="false">L16</f>
        <v> лева.</v>
      </c>
      <c r="M27" s="10"/>
      <c r="N27" s="14"/>
      <c r="O27" s="16"/>
    </row>
    <row r="28" customFormat="false" ht="12.75" hidden="false" customHeight="false" outlineLevel="0" collapsed="false">
      <c r="A28" s="8"/>
      <c r="B28" s="24"/>
      <c r="C28" s="10"/>
      <c r="D28" s="24"/>
      <c r="E28" s="10"/>
      <c r="F28" s="10"/>
      <c r="G28" s="10"/>
      <c r="H28" s="10"/>
      <c r="I28" s="10"/>
      <c r="J28" s="10"/>
      <c r="K28" s="10"/>
      <c r="L28" s="14"/>
      <c r="M28" s="10"/>
      <c r="N28" s="14"/>
      <c r="O28" s="16"/>
    </row>
    <row r="29" customFormat="false" ht="13.5" hidden="false" customHeight="false" outlineLevel="0" collapsed="false">
      <c r="A29" s="8"/>
      <c r="B29" s="24"/>
      <c r="C29" s="10"/>
      <c r="D29" s="57"/>
      <c r="E29" s="32"/>
      <c r="F29" s="32"/>
      <c r="G29" s="32"/>
      <c r="H29" s="32"/>
      <c r="I29" s="32"/>
      <c r="J29" s="32"/>
      <c r="K29" s="32"/>
      <c r="L29" s="33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3.5" hidden="false" customHeight="false" outlineLevel="0" collapsed="false">
      <c r="A31" s="8"/>
      <c r="B31" s="57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6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6"/>
    </row>
    <row r="33" customFormat="false" ht="13.5" hidden="false" customHeight="false" outlineLevel="0" collapsed="false">
      <c r="A33" s="242"/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4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13"/>
    <col collapsed="false" customWidth="true" hidden="false" outlineLevel="0" max="5" min="3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8"/>
      <c r="B2" s="140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23"/>
      <c r="O2" s="10"/>
      <c r="P2" s="10"/>
      <c r="Q2" s="10"/>
      <c r="R2" s="10"/>
      <c r="S2" s="10"/>
      <c r="T2" s="10"/>
      <c r="U2" s="14"/>
    </row>
    <row r="3" customFormat="false" ht="12.75" hidden="false" customHeight="false" outlineLevel="0" collapsed="false">
      <c r="A3" s="8"/>
      <c r="B3" s="260"/>
      <c r="C3" s="9"/>
      <c r="D3" s="9"/>
      <c r="E3" s="9"/>
      <c r="F3" s="9"/>
      <c r="G3" s="9"/>
      <c r="H3" s="10"/>
      <c r="I3" s="10"/>
      <c r="J3" s="10"/>
      <c r="K3" s="10"/>
      <c r="L3" s="10"/>
      <c r="M3" s="261" t="n">
        <f aca="false">Jan!M2</f>
        <v>46233</v>
      </c>
      <c r="N3" s="30"/>
      <c r="O3" s="23"/>
      <c r="P3" s="10"/>
      <c r="Q3" s="10"/>
      <c r="R3" s="10"/>
      <c r="S3" s="10"/>
      <c r="T3" s="10"/>
      <c r="U3" s="14"/>
    </row>
    <row r="4" customFormat="false" ht="18.75" hidden="false" customHeight="false" outlineLevel="0" collapsed="false">
      <c r="A4" s="8"/>
      <c r="B4" s="262"/>
      <c r="C4" s="19"/>
      <c r="D4" s="132" t="s">
        <v>591</v>
      </c>
      <c r="E4" s="132"/>
      <c r="F4" s="263" t="n">
        <f aca="false">Jan!H3</f>
        <v>2009</v>
      </c>
      <c r="G4" s="148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6"/>
    </row>
    <row r="6" customFormat="false" ht="12.75" hidden="false" customHeight="false" outlineLevel="0" collapsed="false">
      <c r="A6" s="17" t="str">
        <f aca="false">Jan!A136</f>
        <v>  v. 4.40</v>
      </c>
      <c r="B6" s="9"/>
      <c r="C6" s="19" t="str">
        <f aca="false">IF(D25=C25,Ref1!B196,Ref1!B197)</f>
        <v>   За планиране на разходите в зависимост от големината на доходите обявени от семейството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6"/>
    </row>
    <row r="7" customFormat="false" ht="12.75" hidden="false" customHeight="false" outlineLevel="0" collapsed="false">
      <c r="A7" s="8"/>
      <c r="B7" s="9"/>
      <c r="C7" s="1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6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1"/>
      <c r="Q8" s="47"/>
      <c r="R8" s="47"/>
      <c r="S8" s="47"/>
      <c r="T8" s="47"/>
      <c r="U8" s="264"/>
    </row>
    <row r="9" customFormat="false" ht="12.75" hidden="false" customHeight="false" outlineLevel="0" collapsed="false">
      <c r="A9" s="54" t="s">
        <v>592</v>
      </c>
      <c r="B9" s="53" t="s">
        <v>593</v>
      </c>
      <c r="C9" s="3" t="s">
        <v>96</v>
      </c>
      <c r="D9" s="53" t="s">
        <v>594</v>
      </c>
      <c r="E9" s="66" t="s">
        <v>595</v>
      </c>
      <c r="F9" s="63" t="s">
        <v>596</v>
      </c>
      <c r="G9" s="66" t="s">
        <v>597</v>
      </c>
      <c r="H9" s="65" t="s">
        <v>598</v>
      </c>
      <c r="I9" s="64" t="s">
        <v>599</v>
      </c>
      <c r="J9" s="66" t="s">
        <v>600</v>
      </c>
      <c r="K9" s="64" t="s">
        <v>601</v>
      </c>
      <c r="L9" s="66" t="s">
        <v>602</v>
      </c>
      <c r="M9" s="66" t="s">
        <v>603</v>
      </c>
      <c r="N9" s="64" t="s">
        <v>604</v>
      </c>
      <c r="O9" s="265" t="str">
        <f aca="false">Forma!J19</f>
        <v>Tv.Internet</v>
      </c>
      <c r="P9" s="266" t="str">
        <f aca="false">Forma!K19</f>
        <v> Телефон</v>
      </c>
      <c r="Q9" s="265" t="str">
        <f aca="false">Forma!L19</f>
        <v> Ст. Вода</v>
      </c>
      <c r="R9" s="267" t="str">
        <f aca="false">Forma!M19</f>
        <v> Т. Вода</v>
      </c>
      <c r="S9" s="268" t="str">
        <f aca="false">Forma!N19</f>
        <v> Козметика</v>
      </c>
      <c r="T9" s="66" t="s">
        <v>605</v>
      </c>
      <c r="U9" s="65" t="s">
        <v>606</v>
      </c>
    </row>
    <row r="10" customFormat="false" ht="13.5" hidden="false" customHeight="false" outlineLevel="0" collapsed="false">
      <c r="A10" s="57"/>
      <c r="B10" s="60"/>
      <c r="C10" s="85" t="str">
        <f aca="false">Ref1!G37</f>
        <v> лева.</v>
      </c>
      <c r="D10" s="58" t="s">
        <v>607</v>
      </c>
      <c r="E10" s="269" t="s">
        <v>608</v>
      </c>
      <c r="F10" s="80"/>
      <c r="G10" s="83"/>
      <c r="H10" s="82"/>
      <c r="I10" s="81" t="s">
        <v>609</v>
      </c>
      <c r="J10" s="83" t="s">
        <v>610</v>
      </c>
      <c r="K10" s="81" t="s">
        <v>611</v>
      </c>
      <c r="L10" s="83"/>
      <c r="M10" s="83"/>
      <c r="N10" s="81"/>
      <c r="O10" s="83"/>
      <c r="P10" s="81"/>
      <c r="Q10" s="83"/>
      <c r="R10" s="81"/>
      <c r="S10" s="80"/>
      <c r="T10" s="83" t="s">
        <v>612</v>
      </c>
      <c r="U10" s="82" t="s">
        <v>98</v>
      </c>
    </row>
    <row r="11" customFormat="false" ht="12.75" hidden="false" customHeight="false" outlineLevel="0" collapsed="false">
      <c r="A11" s="54"/>
      <c r="B11" s="54"/>
      <c r="C11" s="3"/>
      <c r="D11" s="4"/>
      <c r="E11" s="66"/>
      <c r="F11" s="64"/>
      <c r="G11" s="64"/>
      <c r="H11" s="65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4"/>
      <c r="U11" s="65"/>
    </row>
    <row r="12" customFormat="false" ht="12.75" hidden="false" customHeight="false" outlineLevel="0" collapsed="false">
      <c r="A12" s="233" t="n">
        <v>1</v>
      </c>
      <c r="B12" s="24" t="s">
        <v>613</v>
      </c>
      <c r="C12" s="27" t="n">
        <f aca="false">Jan!C70+Jan!F29</f>
        <v>500</v>
      </c>
      <c r="D12" s="70" t="n">
        <f aca="false">SUM(E12:U12)</f>
        <v>500</v>
      </c>
      <c r="E12" s="270" t="n">
        <v>15</v>
      </c>
      <c r="F12" s="73" t="n">
        <v>146</v>
      </c>
      <c r="G12" s="73" t="n">
        <v>45</v>
      </c>
      <c r="H12" s="74" t="n">
        <v>15</v>
      </c>
      <c r="I12" s="73" t="n">
        <v>10</v>
      </c>
      <c r="J12" s="73" t="n">
        <v>20</v>
      </c>
      <c r="K12" s="73" t="n">
        <v>15</v>
      </c>
      <c r="L12" s="73" t="n">
        <v>10</v>
      </c>
      <c r="M12" s="73" t="n">
        <v>70</v>
      </c>
      <c r="N12" s="73" t="n">
        <v>25</v>
      </c>
      <c r="O12" s="73" t="n">
        <v>33</v>
      </c>
      <c r="P12" s="73" t="n">
        <v>25</v>
      </c>
      <c r="Q12" s="73" t="n">
        <v>15</v>
      </c>
      <c r="R12" s="73" t="n">
        <v>15</v>
      </c>
      <c r="S12" s="72" t="n">
        <v>15</v>
      </c>
      <c r="T12" s="73" t="n">
        <v>15</v>
      </c>
      <c r="U12" s="74" t="n">
        <v>11</v>
      </c>
    </row>
    <row r="13" customFormat="false" ht="12.75" hidden="false" customHeight="false" outlineLevel="0" collapsed="false">
      <c r="A13" s="233" t="n">
        <v>2</v>
      </c>
      <c r="B13" s="24" t="s">
        <v>614</v>
      </c>
      <c r="C13" s="27" t="n">
        <f aca="false">Feb!C70+Feb!F29</f>
        <v>0</v>
      </c>
      <c r="D13" s="70" t="n">
        <f aca="false">SUM(E13:U13)</f>
        <v>0</v>
      </c>
      <c r="E13" s="270"/>
      <c r="F13" s="73"/>
      <c r="G13" s="73"/>
      <c r="H13" s="74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2"/>
      <c r="T13" s="73"/>
      <c r="U13" s="74"/>
    </row>
    <row r="14" customFormat="false" ht="12.75" hidden="false" customHeight="false" outlineLevel="0" collapsed="false">
      <c r="A14" s="233" t="n">
        <v>3</v>
      </c>
      <c r="B14" s="24" t="s">
        <v>615</v>
      </c>
      <c r="C14" s="27" t="n">
        <f aca="false">Mar!C70+Mar!F29</f>
        <v>0</v>
      </c>
      <c r="D14" s="70" t="n">
        <f aca="false">SUM(E14:U14)</f>
        <v>0</v>
      </c>
      <c r="E14" s="270"/>
      <c r="F14" s="73"/>
      <c r="G14" s="73"/>
      <c r="H14" s="74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2"/>
      <c r="T14" s="73"/>
      <c r="U14" s="74"/>
    </row>
    <row r="15" customFormat="false" ht="12.75" hidden="false" customHeight="false" outlineLevel="0" collapsed="false">
      <c r="A15" s="233" t="n">
        <v>4</v>
      </c>
      <c r="B15" s="24" t="s">
        <v>616</v>
      </c>
      <c r="C15" s="27" t="n">
        <f aca="false">Apr!C70+Apr!F29</f>
        <v>0</v>
      </c>
      <c r="D15" s="70" t="n">
        <f aca="false">SUM(E15:U15)</f>
        <v>0</v>
      </c>
      <c r="E15" s="270"/>
      <c r="F15" s="73"/>
      <c r="G15" s="73"/>
      <c r="H15" s="74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2"/>
      <c r="T15" s="73"/>
      <c r="U15" s="74"/>
    </row>
    <row r="16" customFormat="false" ht="12.75" hidden="false" customHeight="false" outlineLevel="0" collapsed="false">
      <c r="A16" s="233" t="n">
        <v>5</v>
      </c>
      <c r="B16" s="24" t="s">
        <v>617</v>
      </c>
      <c r="C16" s="27" t="n">
        <f aca="false">May!C70+May!F29</f>
        <v>0</v>
      </c>
      <c r="D16" s="70" t="n">
        <f aca="false">SUM(E16:U16)</f>
        <v>0</v>
      </c>
      <c r="E16" s="270"/>
      <c r="F16" s="73"/>
      <c r="G16" s="73"/>
      <c r="H16" s="74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2"/>
      <c r="T16" s="73"/>
      <c r="U16" s="74"/>
    </row>
    <row r="17" customFormat="false" ht="12.75" hidden="false" customHeight="false" outlineLevel="0" collapsed="false">
      <c r="A17" s="233" t="n">
        <v>6</v>
      </c>
      <c r="B17" s="24" t="s">
        <v>618</v>
      </c>
      <c r="C17" s="27" t="n">
        <f aca="false">Jun!C70+Jun!F29</f>
        <v>0</v>
      </c>
      <c r="D17" s="70" t="n">
        <f aca="false">SUM(E17:U17)</f>
        <v>0</v>
      </c>
      <c r="E17" s="270"/>
      <c r="F17" s="73"/>
      <c r="G17" s="73"/>
      <c r="H17" s="74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2"/>
      <c r="T17" s="73"/>
      <c r="U17" s="74"/>
    </row>
    <row r="18" customFormat="false" ht="12.75" hidden="false" customHeight="false" outlineLevel="0" collapsed="false">
      <c r="A18" s="233" t="n">
        <v>7</v>
      </c>
      <c r="B18" s="24" t="s">
        <v>619</v>
      </c>
      <c r="C18" s="27" t="n">
        <f aca="false">Jul!C70+Jul!F29</f>
        <v>0</v>
      </c>
      <c r="D18" s="70" t="n">
        <f aca="false">SUM(E18:U18)</f>
        <v>0</v>
      </c>
      <c r="E18" s="270"/>
      <c r="F18" s="73"/>
      <c r="G18" s="73"/>
      <c r="H18" s="74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2"/>
      <c r="T18" s="73"/>
      <c r="U18" s="74"/>
    </row>
    <row r="19" customFormat="false" ht="12.75" hidden="false" customHeight="false" outlineLevel="0" collapsed="false">
      <c r="A19" s="233" t="n">
        <v>8</v>
      </c>
      <c r="B19" s="24" t="s">
        <v>620</v>
      </c>
      <c r="C19" s="27" t="n">
        <f aca="false">Aug!C70+Aug!F29</f>
        <v>0</v>
      </c>
      <c r="D19" s="70" t="n">
        <f aca="false">SUM(E19:U19)</f>
        <v>0</v>
      </c>
      <c r="E19" s="270"/>
      <c r="F19" s="73"/>
      <c r="G19" s="73"/>
      <c r="H19" s="74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2"/>
      <c r="T19" s="73"/>
      <c r="U19" s="74"/>
    </row>
    <row r="20" customFormat="false" ht="12.75" hidden="false" customHeight="false" outlineLevel="0" collapsed="false">
      <c r="A20" s="233" t="n">
        <v>9</v>
      </c>
      <c r="B20" s="24" t="s">
        <v>621</v>
      </c>
      <c r="C20" s="27" t="n">
        <f aca="false">Sep!C70+Sep!F29</f>
        <v>0</v>
      </c>
      <c r="D20" s="70" t="n">
        <f aca="false">SUM(E20:U20)</f>
        <v>0</v>
      </c>
      <c r="E20" s="270"/>
      <c r="F20" s="73"/>
      <c r="G20" s="73"/>
      <c r="H20" s="74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2"/>
      <c r="T20" s="73"/>
      <c r="U20" s="74"/>
    </row>
    <row r="21" customFormat="false" ht="12.75" hidden="false" customHeight="false" outlineLevel="0" collapsed="false">
      <c r="A21" s="233" t="n">
        <v>10</v>
      </c>
      <c r="B21" s="24" t="s">
        <v>622</v>
      </c>
      <c r="C21" s="27" t="n">
        <f aca="false">Oct!C70+Oct!F29</f>
        <v>0</v>
      </c>
      <c r="D21" s="70" t="n">
        <f aca="false">SUM(E21:U21)</f>
        <v>0</v>
      </c>
      <c r="E21" s="270"/>
      <c r="F21" s="73"/>
      <c r="G21" s="73"/>
      <c r="H21" s="74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2"/>
      <c r="T21" s="73"/>
      <c r="U21" s="74"/>
    </row>
    <row r="22" customFormat="false" ht="12.75" hidden="false" customHeight="false" outlineLevel="0" collapsed="false">
      <c r="A22" s="233" t="n">
        <v>11</v>
      </c>
      <c r="B22" s="24" t="s">
        <v>623</v>
      </c>
      <c r="C22" s="27" t="n">
        <f aca="false">Nov!C70+Nov!F29</f>
        <v>0</v>
      </c>
      <c r="D22" s="70" t="n">
        <f aca="false">SUM(E22:U22)</f>
        <v>0</v>
      </c>
      <c r="E22" s="270"/>
      <c r="F22" s="73"/>
      <c r="G22" s="73"/>
      <c r="H22" s="74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2"/>
      <c r="T22" s="73"/>
      <c r="U22" s="74"/>
    </row>
    <row r="23" customFormat="false" ht="12.75" hidden="false" customHeight="false" outlineLevel="0" collapsed="false">
      <c r="A23" s="233" t="n">
        <v>12</v>
      </c>
      <c r="B23" s="24" t="s">
        <v>624</v>
      </c>
      <c r="C23" s="27" t="n">
        <f aca="false">Dec!C70+Dec!F29</f>
        <v>0</v>
      </c>
      <c r="D23" s="70" t="n">
        <f aca="false">SUM(E23:U23)</f>
        <v>0</v>
      </c>
      <c r="E23" s="270"/>
      <c r="F23" s="73"/>
      <c r="G23" s="73"/>
      <c r="H23" s="74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2"/>
      <c r="T23" s="73"/>
      <c r="U23" s="74"/>
    </row>
    <row r="24" customFormat="false" ht="13.5" hidden="false" customHeight="false" outlineLevel="0" collapsed="false">
      <c r="A24" s="57"/>
      <c r="B24" s="57"/>
      <c r="C24" s="34"/>
      <c r="D24" s="79"/>
      <c r="E24" s="271"/>
      <c r="F24" s="111"/>
      <c r="G24" s="111"/>
      <c r="H24" s="112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0"/>
      <c r="T24" s="111"/>
      <c r="U24" s="112"/>
    </row>
    <row r="25" customFormat="false" ht="12.75" hidden="false" customHeight="false" outlineLevel="0" collapsed="false">
      <c r="A25" s="24"/>
      <c r="B25" s="10" t="s">
        <v>625</v>
      </c>
      <c r="C25" s="27" t="n">
        <f aca="false">SUM(C12:C23)</f>
        <v>500</v>
      </c>
      <c r="D25" s="27" t="n">
        <f aca="false">SUM(D12:D23)</f>
        <v>500</v>
      </c>
      <c r="E25" s="27" t="n">
        <f aca="false">SUM(E12:E23)</f>
        <v>15</v>
      </c>
      <c r="F25" s="27" t="n">
        <f aca="false">SUM(F12:F23)</f>
        <v>146</v>
      </c>
      <c r="G25" s="27" t="n">
        <f aca="false">SUM(G12:G23)</f>
        <v>45</v>
      </c>
      <c r="H25" s="27" t="n">
        <f aca="false">SUM(H12:H23)</f>
        <v>15</v>
      </c>
      <c r="I25" s="27" t="n">
        <f aca="false">SUM(I12:I23)</f>
        <v>10</v>
      </c>
      <c r="J25" s="27" t="n">
        <f aca="false">SUM(J12:J23)</f>
        <v>20</v>
      </c>
      <c r="K25" s="27" t="n">
        <f aca="false">SUM(K12:K23)</f>
        <v>15</v>
      </c>
      <c r="L25" s="27" t="n">
        <f aca="false">SUM(L12:L23)</f>
        <v>10</v>
      </c>
      <c r="M25" s="27" t="n">
        <f aca="false">SUM(M12:M23)</f>
        <v>70</v>
      </c>
      <c r="N25" s="27" t="n">
        <f aca="false">SUM(N12:N23)</f>
        <v>25</v>
      </c>
      <c r="O25" s="27" t="n">
        <f aca="false">SUM(O12:O23)</f>
        <v>33</v>
      </c>
      <c r="P25" s="27" t="n">
        <f aca="false">SUM(P12:P23)</f>
        <v>25</v>
      </c>
      <c r="Q25" s="27" t="n">
        <f aca="false">SUM(Q12:Q23)</f>
        <v>15</v>
      </c>
      <c r="R25" s="27" t="n">
        <f aca="false">SUM(R12:R23)</f>
        <v>15</v>
      </c>
      <c r="S25" s="27" t="n">
        <f aca="false">SUM(S12:S23)</f>
        <v>15</v>
      </c>
      <c r="T25" s="27" t="n">
        <f aca="false">SUM(T12:T23)</f>
        <v>15</v>
      </c>
      <c r="U25" s="70" t="n">
        <f aca="false">SUM(U12:U23)</f>
        <v>11</v>
      </c>
    </row>
    <row r="26" customFormat="false" ht="12.75" hidden="false" customHeight="false" outlineLevel="0" collapsed="false">
      <c r="A26" s="24"/>
      <c r="B26" s="10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70"/>
    </row>
    <row r="27" customFormat="false" ht="12.75" hidden="false" customHeight="false" outlineLevel="0" collapsed="false">
      <c r="A27" s="22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4"/>
    </row>
    <row r="28" customFormat="false" ht="13.5" hidden="false" customHeight="false" outlineLevel="0" collapsed="false">
      <c r="A28" s="57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3"/>
    </row>
    <row r="29" customFormat="false" ht="12.75" hidden="false" customHeight="false" outlineLevel="0" collapsed="false">
      <c r="A29" s="272"/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4"/>
    </row>
    <row r="30" customFormat="false" ht="13.5" hidden="false" customHeight="false" outlineLevel="0" collapsed="false">
      <c r="A30" s="275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7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28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80"/>
      <c r="K1" s="280"/>
      <c r="L1" s="280"/>
      <c r="M1" s="280"/>
      <c r="N1" s="280"/>
      <c r="O1" s="281"/>
    </row>
    <row r="2" customFormat="false" ht="12.75" hidden="false" customHeight="false" outlineLevel="0" collapsed="false">
      <c r="A2" s="282"/>
      <c r="B2" s="283"/>
      <c r="C2" s="283"/>
      <c r="D2" s="283"/>
      <c r="E2" s="283"/>
      <c r="F2" s="283"/>
      <c r="G2" s="283"/>
      <c r="H2" s="283"/>
      <c r="I2" s="283"/>
      <c r="J2" s="167"/>
      <c r="K2" s="167"/>
      <c r="L2" s="167"/>
      <c r="M2" s="167"/>
      <c r="N2" s="167"/>
      <c r="O2" s="284"/>
    </row>
    <row r="3" customFormat="false" ht="12.75" hidden="false" customHeight="false" outlineLevel="0" collapsed="false">
      <c r="A3" s="282"/>
      <c r="B3" s="283"/>
      <c r="C3" s="283"/>
      <c r="D3" s="283"/>
      <c r="E3" s="9"/>
      <c r="F3" s="9"/>
      <c r="G3" s="9"/>
      <c r="H3" s="283"/>
      <c r="I3" s="283"/>
      <c r="J3" s="167"/>
      <c r="K3" s="167"/>
      <c r="L3" s="23"/>
      <c r="M3" s="167"/>
      <c r="N3" s="167"/>
      <c r="O3" s="285" t="n">
        <f aca="false">Jan!M2</f>
        <v>46233</v>
      </c>
    </row>
    <row r="4" customFormat="false" ht="18.75" hidden="false" customHeight="false" outlineLevel="0" collapsed="false">
      <c r="A4" s="282"/>
      <c r="B4" s="283"/>
      <c r="C4" s="283"/>
      <c r="D4" s="283"/>
      <c r="E4" s="132" t="s">
        <v>626</v>
      </c>
      <c r="F4" s="286"/>
      <c r="G4" s="287"/>
      <c r="H4" s="288" t="n">
        <f aca="false">K11</f>
        <v>2009</v>
      </c>
      <c r="I4" s="283"/>
      <c r="J4" s="167"/>
      <c r="K4" s="167"/>
      <c r="L4" s="167"/>
      <c r="M4" s="167"/>
      <c r="N4" s="167"/>
      <c r="O4" s="168"/>
    </row>
    <row r="5" customFormat="false" ht="12.75" hidden="false" customHeight="false" outlineLevel="0" collapsed="false">
      <c r="A5" s="282"/>
      <c r="B5" s="283"/>
      <c r="C5" s="283"/>
      <c r="D5" s="283"/>
      <c r="E5" s="283"/>
      <c r="F5" s="283"/>
      <c r="G5" s="283"/>
      <c r="H5" s="283"/>
      <c r="I5" s="283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Jan!F14=0,Ref1!B292,Jan!A136)</f>
        <v>  v. 4.4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282"/>
      <c r="B7" s="283"/>
      <c r="C7" s="283"/>
      <c r="D7" s="283"/>
      <c r="E7" s="283"/>
      <c r="F7" s="283"/>
      <c r="G7" s="283"/>
      <c r="H7" s="283"/>
      <c r="I7" s="283"/>
      <c r="J7" s="9"/>
      <c r="K7" s="9"/>
      <c r="L7" s="9"/>
      <c r="M7" s="9"/>
      <c r="N7" s="9"/>
      <c r="O7" s="16"/>
    </row>
    <row r="8" customFormat="false" ht="12.75" hidden="false" customHeight="false" outlineLevel="0" collapsed="false">
      <c r="A8" s="8"/>
      <c r="B8" s="54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33" t="n">
        <v>1</v>
      </c>
      <c r="C11" s="10" t="s">
        <v>627</v>
      </c>
      <c r="D11" s="10"/>
      <c r="E11" s="10"/>
      <c r="F11" s="10"/>
      <c r="G11" s="10"/>
      <c r="H11" s="68"/>
      <c r="I11" s="68"/>
      <c r="J11" s="130"/>
      <c r="K11" s="289" t="n">
        <v>2009</v>
      </c>
      <c r="L11" s="10" t="s">
        <v>628</v>
      </c>
      <c r="M11" s="10"/>
      <c r="N11" s="14"/>
      <c r="O11" s="16"/>
    </row>
    <row r="12" customFormat="false" ht="13.5" hidden="false" customHeight="false" outlineLevel="0" collapsed="false">
      <c r="A12" s="8"/>
      <c r="B12" s="233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16"/>
    </row>
    <row r="13" customFormat="false" ht="13.5" hidden="false" customHeight="false" outlineLevel="0" collapsed="false">
      <c r="A13" s="8"/>
      <c r="B13" s="233" t="n">
        <v>2</v>
      </c>
      <c r="C13" s="10" t="s">
        <v>629</v>
      </c>
      <c r="D13" s="10"/>
      <c r="E13" s="10"/>
      <c r="F13" s="10"/>
      <c r="G13" s="10"/>
      <c r="H13" s="10"/>
      <c r="I13" s="10"/>
      <c r="J13" s="10"/>
      <c r="K13" s="290" t="n">
        <v>1</v>
      </c>
      <c r="L13" s="10" t="str">
        <f aca="false">IF(K13=1,Ref1!L145,Ref1!L148)</f>
        <v> лева.</v>
      </c>
      <c r="M13" s="10"/>
      <c r="N13" s="14"/>
      <c r="O13" s="16"/>
    </row>
    <row r="14" customFormat="false" ht="13.5" hidden="false" customHeight="false" outlineLevel="0" collapsed="false">
      <c r="A14" s="8"/>
      <c r="B14" s="233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4"/>
      <c r="O14" s="16"/>
    </row>
    <row r="15" customFormat="false" ht="13.5" hidden="false" customHeight="false" outlineLevel="0" collapsed="false">
      <c r="A15" s="8"/>
      <c r="B15" s="233" t="n">
        <v>3</v>
      </c>
      <c r="C15" s="10" t="s">
        <v>630</v>
      </c>
      <c r="D15" s="10"/>
      <c r="E15" s="10"/>
      <c r="F15" s="10"/>
      <c r="G15" s="10"/>
      <c r="H15" s="10"/>
      <c r="I15" s="10"/>
      <c r="J15" s="10"/>
      <c r="K15" s="290" t="s">
        <v>631</v>
      </c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33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4"/>
      <c r="O16" s="16"/>
    </row>
    <row r="17" customFormat="false" ht="13.5" hidden="false" customHeight="false" outlineLevel="0" collapsed="false">
      <c r="A17" s="8"/>
      <c r="B17" s="233" t="n">
        <v>4</v>
      </c>
      <c r="C17" s="10" t="s">
        <v>632</v>
      </c>
      <c r="D17" s="10"/>
      <c r="E17" s="10"/>
      <c r="F17" s="10"/>
      <c r="G17" s="10"/>
      <c r="H17" s="10"/>
      <c r="I17" s="10"/>
      <c r="J17" s="10"/>
      <c r="K17" s="289" t="n">
        <v>28</v>
      </c>
      <c r="L17" s="10" t="str">
        <f aca="false">Ref1!B7</f>
        <v> дена.</v>
      </c>
      <c r="M17" s="10"/>
      <c r="N17" s="14"/>
      <c r="O17" s="16"/>
    </row>
    <row r="18" customFormat="false" ht="13.5" hidden="false" customHeight="false" outlineLevel="0" collapsed="false">
      <c r="A18" s="8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4"/>
      <c r="O18" s="16"/>
    </row>
    <row r="19" customFormat="false" ht="13.5" hidden="false" customHeight="false" outlineLevel="0" collapsed="false">
      <c r="A19" s="8"/>
      <c r="B19" s="233" t="n">
        <v>5</v>
      </c>
      <c r="C19" s="10" t="s">
        <v>633</v>
      </c>
      <c r="D19" s="10"/>
      <c r="E19" s="10"/>
      <c r="F19" s="10"/>
      <c r="G19" s="10"/>
      <c r="H19" s="10"/>
      <c r="I19" s="10"/>
      <c r="J19" s="290" t="s">
        <v>634</v>
      </c>
      <c r="K19" s="290" t="s">
        <v>635</v>
      </c>
      <c r="L19" s="290" t="s">
        <v>636</v>
      </c>
      <c r="M19" s="290" t="s">
        <v>637</v>
      </c>
      <c r="N19" s="290" t="s">
        <v>638</v>
      </c>
      <c r="O19" s="16"/>
    </row>
    <row r="20" customFormat="false" ht="13.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4"/>
      <c r="O20" s="16"/>
    </row>
    <row r="21" customFormat="false" ht="13.5" hidden="false" customHeight="false" outlineLevel="0" collapsed="false">
      <c r="A21" s="8"/>
      <c r="B21" s="233" t="n">
        <v>6</v>
      </c>
      <c r="C21" s="10" t="s">
        <v>639</v>
      </c>
      <c r="D21" s="10"/>
      <c r="E21" s="10"/>
      <c r="F21" s="10"/>
      <c r="G21" s="10"/>
      <c r="H21" s="10"/>
      <c r="I21" s="10"/>
      <c r="J21" s="10"/>
      <c r="K21" s="10"/>
      <c r="L21" s="10"/>
      <c r="M21" s="290" t="n">
        <v>4</v>
      </c>
      <c r="N21" s="14" t="str">
        <f aca="false">IF(M21=4,Ref1!J145,Ref1!J148)</f>
        <v> стандартен.</v>
      </c>
      <c r="O21" s="16"/>
    </row>
    <row r="22" customFormat="false" ht="12.75" hidden="false" customHeight="false" outlineLevel="0" collapsed="false">
      <c r="A22" s="8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23" t="s">
        <v>640</v>
      </c>
      <c r="D23" s="10"/>
      <c r="E23" s="10"/>
      <c r="F23" s="10" t="s">
        <v>641</v>
      </c>
      <c r="G23" s="10"/>
      <c r="H23" s="10"/>
      <c r="I23" s="10"/>
      <c r="J23" s="10"/>
      <c r="K23" s="10"/>
      <c r="L23" s="10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10"/>
      <c r="E24" s="10" t="s">
        <v>642</v>
      </c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4"/>
      <c r="O25" s="16"/>
    </row>
    <row r="26" customFormat="false" ht="13.5" hidden="false" customHeight="false" outlineLevel="0" collapsed="false">
      <c r="A26" s="8"/>
      <c r="B26" s="57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16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6"/>
    </row>
    <row r="28" customFormat="false" ht="13.5" hidden="false" customHeight="false" outlineLevel="0" collapsed="false">
      <c r="A28" s="242"/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4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23"/>
      <c r="N2" s="291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23"/>
      <c r="N3" s="13" t="n">
        <f aca="false">Jan!M2</f>
        <v>46233</v>
      </c>
      <c r="O3" s="10"/>
      <c r="P3" s="14"/>
    </row>
    <row r="4" customFormat="false" ht="15.75" hidden="false" customHeight="false" outlineLevel="0" collapsed="false">
      <c r="A4" s="8"/>
      <c r="B4" s="9"/>
      <c r="C4" s="19"/>
      <c r="D4" s="286" t="s">
        <v>643</v>
      </c>
      <c r="E4" s="292"/>
      <c r="F4" s="243"/>
      <c r="G4" s="243"/>
      <c r="H4" s="243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Jan!A136</f>
        <v>  v. 4.40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54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2.75" hidden="false" customHeight="false" outlineLevel="0" collapsed="false">
      <c r="A10" s="8"/>
      <c r="B10" s="24"/>
      <c r="C10" s="10"/>
      <c r="D10" s="10" t="s">
        <v>64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10" t="s">
        <v>64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10" t="s">
        <v>64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10" t="s">
        <v>64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10" t="s">
        <v>64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649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/>
      <c r="D17" s="10" t="s">
        <v>65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 t="s">
        <v>65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3.5" hidden="false" customHeight="false" outlineLevel="0" collapsed="false">
      <c r="A21" s="8"/>
      <c r="B21" s="24"/>
      <c r="C21" s="10"/>
      <c r="D21" s="10"/>
      <c r="E21" s="10"/>
      <c r="F21" s="10"/>
      <c r="G21" s="25" t="s">
        <v>652</v>
      </c>
      <c r="H21" s="25"/>
      <c r="I21" s="32"/>
      <c r="J21" s="10"/>
      <c r="K21" s="10"/>
      <c r="L21" s="10"/>
      <c r="M21" s="10"/>
      <c r="N21" s="10"/>
      <c r="O21" s="14"/>
      <c r="P21" s="16"/>
    </row>
    <row r="22" customFormat="false" ht="12.75" hidden="false" customHeight="false" outlineLevel="0" collapsed="false">
      <c r="A22" s="8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 t="s">
        <v>65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293" t="s">
        <v>65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10" t="s">
        <v>65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 t="s">
        <v>656</v>
      </c>
      <c r="D28" s="10"/>
      <c r="E28" s="10"/>
      <c r="F28" s="10"/>
      <c r="G28" s="294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 t="s">
        <v>65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 t="s">
        <v>658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 t="s">
        <v>659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 t="s">
        <v>66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661</v>
      </c>
      <c r="D34" s="10"/>
      <c r="E34" s="10"/>
      <c r="F34" s="10"/>
      <c r="G34" s="23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295"/>
      <c r="C36" s="10" t="s">
        <v>662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295"/>
      <c r="C37" s="10" t="s">
        <v>663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296"/>
      <c r="B38" s="295"/>
      <c r="C38" s="10" t="s">
        <v>664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296"/>
      <c r="B39" s="295"/>
      <c r="C39" s="10" t="s">
        <v>665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296"/>
      <c r="B40" s="295"/>
      <c r="C40" s="10" t="s">
        <v>66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296"/>
      <c r="B41" s="295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8"/>
      <c r="B42" s="24"/>
      <c r="C42" s="10" t="s">
        <v>667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8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24"/>
      <c r="C44" s="10" t="s">
        <v>66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3.5" hidden="false" customHeight="false" outlineLevel="0" collapsed="false">
      <c r="A45" s="8"/>
      <c r="B45" s="57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3"/>
      <c r="P45" s="16"/>
    </row>
    <row r="46" customFormat="false" ht="12.7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6"/>
    </row>
    <row r="47" customFormat="false" ht="13.5" hidden="false" customHeight="false" outlineLevel="0" collapsed="false">
      <c r="A47" s="242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4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117" customFormat="false" ht="12.75" hidden="false" customHeight="true" outlineLevel="0" collapsed="false"/>
    <row r="171" customFormat="false" ht="12.75" hidden="false" customHeight="false" outlineLevel="0" collapsed="false">
      <c r="O171" s="39"/>
      <c r="P171" s="39"/>
    </row>
    <row r="172" customFormat="false" ht="12.75" hidden="false" customHeight="false" outlineLevel="0" collapsed="false">
      <c r="O172" s="39"/>
      <c r="P172" s="39"/>
    </row>
    <row r="173" customFormat="false" ht="12.75" hidden="false" customHeight="false" outlineLevel="0" collapsed="false">
      <c r="O173" s="39"/>
      <c r="P173" s="39"/>
    </row>
    <row r="174" customFormat="false" ht="12.75" hidden="false" customHeight="false" outlineLevel="0" collapsed="false">
      <c r="O174" s="39"/>
      <c r="P174" s="39"/>
    </row>
    <row r="175" customFormat="false" ht="12.75" hidden="false" customHeight="false" outlineLevel="0" collapsed="false">
      <c r="O175" s="39"/>
      <c r="P175" s="39"/>
    </row>
    <row r="176" customFormat="false" ht="12.75" hidden="false" customHeight="false" outlineLevel="0" collapsed="false">
      <c r="O176" s="39"/>
      <c r="P176" s="39"/>
    </row>
    <row r="177" customFormat="false" ht="12.75" hidden="false" customHeight="false" outlineLevel="0" collapsed="false">
      <c r="O177" s="39"/>
      <c r="P177" s="39"/>
    </row>
    <row r="178" customFormat="false" ht="12.75" hidden="false" customHeight="false" outlineLevel="0" collapsed="false">
      <c r="O178" s="39"/>
      <c r="P178" s="39"/>
    </row>
    <row r="179" customFormat="false" ht="12.75" hidden="false" customHeight="false" outlineLevel="0" collapsed="false">
      <c r="O179" s="39"/>
      <c r="P179" s="39"/>
    </row>
    <row r="180" customFormat="false" ht="12.75" hidden="false" customHeight="false" outlineLevel="0" collapsed="false">
      <c r="O180" s="39"/>
      <c r="P180" s="39"/>
    </row>
    <row r="181" customFormat="false" ht="12.75" hidden="false" customHeight="false" outlineLevel="0" collapsed="false">
      <c r="O181" s="39"/>
      <c r="P181" s="39"/>
    </row>
    <row r="182" customFormat="false" ht="12.75" hidden="false" customHeight="false" outlineLevel="0" collapsed="false">
      <c r="O182" s="39"/>
      <c r="P182" s="39"/>
    </row>
    <row r="183" customFormat="false" ht="12.75" hidden="false" customHeight="false" outlineLevel="0" collapsed="false">
      <c r="O183" s="39"/>
      <c r="P183" s="39"/>
    </row>
    <row r="184" customFormat="false" ht="12.75" hidden="false" customHeight="false" outlineLevel="0" collapsed="false">
      <c r="O184" s="39"/>
      <c r="P184" s="39"/>
    </row>
    <row r="185" customFormat="false" ht="12.75" hidden="false" customHeight="false" outlineLevel="0" collapsed="false">
      <c r="O185" s="39"/>
      <c r="P185" s="39"/>
    </row>
    <row r="186" customFormat="false" ht="12.75" hidden="false" customHeight="false" outlineLevel="0" collapsed="false">
      <c r="O186" s="39"/>
      <c r="P186" s="39"/>
    </row>
    <row r="187" customFormat="false" ht="12.75" hidden="false" customHeight="false" outlineLevel="0" collapsed="false">
      <c r="O187" s="39"/>
      <c r="P187" s="39"/>
    </row>
    <row r="188" customFormat="false" ht="12.75" hidden="false" customHeight="false" outlineLevel="0" collapsed="false">
      <c r="O188" s="39"/>
      <c r="P188" s="39"/>
    </row>
    <row r="189" customFormat="false" ht="12.75" hidden="false" customHeight="false" outlineLevel="0" collapsed="false">
      <c r="O189" s="39"/>
      <c r="P189" s="39"/>
    </row>
    <row r="190" customFormat="false" ht="12.75" hidden="false" customHeight="false" outlineLevel="0" collapsed="false">
      <c r="O190" s="39"/>
      <c r="P190" s="39"/>
    </row>
    <row r="191" customFormat="false" ht="12.75" hidden="false" customHeight="false" outlineLevel="0" collapsed="false">
      <c r="O191" s="39"/>
      <c r="P191" s="39"/>
    </row>
    <row r="192" customFormat="false" ht="12.75" hidden="false" customHeight="false" outlineLevel="0" collapsed="false">
      <c r="O192" s="39"/>
      <c r="P192" s="39"/>
    </row>
    <row r="193" customFormat="false" ht="12.75" hidden="false" customHeight="false" outlineLevel="0" collapsed="false">
      <c r="O193" s="39"/>
      <c r="P193" s="39"/>
    </row>
    <row r="194" customFormat="false" ht="12.75" hidden="false" customHeight="false" outlineLevel="0" collapsed="false">
      <c r="O194" s="39"/>
      <c r="P194" s="39"/>
    </row>
    <row r="195" customFormat="false" ht="12.75" hidden="false" customHeight="false" outlineLevel="0" collapsed="false">
      <c r="O195" s="39"/>
      <c r="P195" s="39"/>
    </row>
    <row r="196" customFormat="false" ht="12.75" hidden="false" customHeight="false" outlineLevel="0" collapsed="false">
      <c r="O196" s="39"/>
      <c r="P196" s="39"/>
    </row>
    <row r="197" customFormat="false" ht="12.75" hidden="false" customHeight="false" outlineLevel="0" collapsed="false">
      <c r="O197" s="39"/>
      <c r="P197" s="39"/>
    </row>
    <row r="198" customFormat="false" ht="12.75" hidden="false" customHeight="false" outlineLevel="0" collapsed="false">
      <c r="O198" s="39"/>
      <c r="P198" s="39"/>
    </row>
    <row r="199" customFormat="false" ht="12.75" hidden="false" customHeight="false" outlineLevel="0" collapsed="false">
      <c r="O199" s="39"/>
      <c r="P199" s="39"/>
    </row>
    <row r="200" customFormat="false" ht="12.75" hidden="false" customHeight="false" outlineLevel="0" collapsed="false">
      <c r="O200" s="39"/>
      <c r="P200" s="39"/>
    </row>
    <row r="201" customFormat="false" ht="12.75" hidden="false" customHeight="false" outlineLevel="0" collapsed="false">
      <c r="O201" s="39"/>
      <c r="P201" s="39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30"/>
      <c r="K2" s="23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31"/>
      <c r="D3" s="132" t="s">
        <v>113</v>
      </c>
      <c r="E3" s="133"/>
      <c r="F3" s="13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0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4</v>
      </c>
      <c r="C12" s="25"/>
      <c r="D12" s="25"/>
      <c r="E12" s="10"/>
      <c r="F12" s="26" t="n">
        <v>28</v>
      </c>
      <c r="G12" s="23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7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7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8" t="s">
        <v>3</v>
      </c>
      <c r="B14" s="25"/>
      <c r="C14" s="25"/>
      <c r="D14" s="25"/>
      <c r="E14" s="25"/>
      <c r="F14" s="29" t="n">
        <f aca="false">IF(G80&gt;=0,G79-G80,Ref1!B9)</f>
        <v>28</v>
      </c>
      <c r="G14" s="25" t="str">
        <f aca="false">IF(F14=1,Ref1!B35,Ref1!B36)</f>
        <v> дена.</v>
      </c>
      <c r="H14" s="10"/>
      <c r="I14" s="23" t="s">
        <v>4</v>
      </c>
      <c r="J14" s="23"/>
      <c r="K14" s="23"/>
      <c r="L14" s="23"/>
      <c r="M14" s="30" t="n">
        <f aca="false">G80</f>
        <v>0</v>
      </c>
      <c r="N14" s="23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7"/>
      <c r="G15" s="10"/>
      <c r="H15" s="10"/>
      <c r="I15" s="10"/>
      <c r="J15" s="10"/>
      <c r="K15" s="10"/>
      <c r="L15" s="10"/>
      <c r="M15" s="27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5</v>
      </c>
      <c r="B16" s="10"/>
      <c r="C16" s="10"/>
      <c r="D16" s="10"/>
      <c r="E16" s="10"/>
      <c r="F16" s="27" t="n">
        <f aca="false">IF(Jan!F14=0,H136,0)</f>
        <v>0</v>
      </c>
      <c r="G16" s="10" t="str">
        <f aca="false">IF(F16&gt;=0,V68,Ref1!B12)</f>
        <v> лева.</v>
      </c>
      <c r="H16" s="10"/>
      <c r="I16" s="23" t="s">
        <v>6</v>
      </c>
      <c r="J16" s="23"/>
      <c r="K16" s="23"/>
      <c r="L16" s="25"/>
      <c r="M16" s="31" t="n">
        <f aca="false">IF(G79=0,0,C70/G79)</f>
        <v>0</v>
      </c>
      <c r="N16" s="25" t="str">
        <f aca="false">IF(SUM(B35:B65)&lt;=F12,Ref1!B11,Ref1!B118)</f>
        <v> лева.</v>
      </c>
      <c r="O16" s="32"/>
      <c r="P16" s="32"/>
      <c r="Q16" s="32"/>
      <c r="R16" s="32"/>
      <c r="S16" s="32"/>
      <c r="T16" s="32"/>
      <c r="U16" s="32"/>
      <c r="V16" s="33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7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7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7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7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7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7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2"/>
      <c r="E20" s="32"/>
      <c r="F20" s="34"/>
      <c r="G20" s="32"/>
      <c r="H20" s="10"/>
      <c r="I20" s="10"/>
      <c r="J20" s="10"/>
      <c r="K20" s="10"/>
      <c r="L20" s="10"/>
      <c r="M20" s="27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3"/>
      <c r="E21" s="23"/>
      <c r="F21" s="35" t="n">
        <f aca="false">F16</f>
        <v>0</v>
      </c>
      <c r="G21" s="23" t="str">
        <f aca="false">IF(H132+H133-H134&gt;=0,Ref1!G37,Ref1!B12)</f>
        <v> лева.</v>
      </c>
      <c r="H21" s="10"/>
      <c r="I21" s="23" t="str">
        <f aca="false">IF(F14=0,Ref1!B168,Ref1!B89)</f>
        <v> 3.  За следващият ден имате на разположение:</v>
      </c>
      <c r="J21" s="23"/>
      <c r="K21" s="23"/>
      <c r="L21" s="25"/>
      <c r="M21" s="31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2"/>
      <c r="V21" s="33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7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6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банка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7" t="n">
        <f aca="false">I95</f>
        <v>0</v>
      </c>
      <c r="G23" s="10" t="str">
        <f aca="false">IF(F23&gt;=0,Ref1!G37,Ref1!B12)</f>
        <v> лева.</v>
      </c>
      <c r="H23" s="10"/>
      <c r="I23" s="38" t="str">
        <f aca="false">IF(G114&gt;H114,Ref1!J134,Ref1!B4)</f>
        <v>.</v>
      </c>
      <c r="J23" s="38"/>
      <c r="K23" s="38"/>
      <c r="L23" s="38"/>
      <c r="M23" s="38"/>
      <c r="N23" s="38"/>
      <c r="O23" s="38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7" t="n">
        <f aca="false">IF(F28=0,0,J99)</f>
        <v>0</v>
      </c>
      <c r="G24" s="10" t="str">
        <f aca="false">IF(F28=0,D33,Ref1!M77)</f>
        <v> лева.</v>
      </c>
      <c r="H24" s="10"/>
      <c r="I24" s="38" t="str">
        <f aca="false">IF(I110&gt;J115,Ref1!J135,Ref1!B4)</f>
        <v>.</v>
      </c>
      <c r="J24" s="38"/>
      <c r="K24" s="38"/>
      <c r="L24" s="38"/>
      <c r="M24" s="40"/>
      <c r="N24" s="38"/>
      <c r="O24" s="38"/>
      <c r="P24" s="38"/>
      <c r="Q24" s="38"/>
      <c r="R24" s="38"/>
      <c r="S24" s="38"/>
      <c r="T24" s="38"/>
      <c r="U24" s="38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7" t="n">
        <f aca="false">IF(F28=0,0,G99)</f>
        <v>0</v>
      </c>
      <c r="G25" s="10" t="str">
        <f aca="false">Ref1!G37</f>
        <v> лева.</v>
      </c>
      <c r="H25" s="10"/>
      <c r="I25" s="23" t="s">
        <v>16</v>
      </c>
      <c r="J25" s="23"/>
      <c r="K25" s="23"/>
      <c r="L25" s="25"/>
      <c r="M25" s="31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 от др. източници.</v>
      </c>
      <c r="P25" s="25"/>
      <c r="Q25" s="25"/>
      <c r="R25" s="25"/>
      <c r="S25" s="25"/>
      <c r="T25" s="25"/>
      <c r="U25" s="25"/>
      <c r="V25" s="41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7" t="n">
        <f aca="false">IF(F28=0,0,H99)</f>
        <v>0</v>
      </c>
      <c r="G26" s="10" t="str">
        <f aca="false">IF(F28=0,D33,Ref1!O53)</f>
        <v> лева.</v>
      </c>
      <c r="H26" s="10"/>
      <c r="I26" s="10" t="s">
        <v>18</v>
      </c>
      <c r="J26" s="10"/>
      <c r="K26" s="10"/>
      <c r="L26" s="10"/>
      <c r="M26" s="27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е  реализираната икономия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2"/>
      <c r="B27" s="12"/>
      <c r="C27" s="12"/>
      <c r="D27" s="12"/>
      <c r="E27" s="12"/>
      <c r="F27" s="36"/>
      <c r="G27" s="12"/>
      <c r="H27" s="10"/>
      <c r="I27" s="43"/>
      <c r="J27" s="43"/>
      <c r="K27" s="43"/>
      <c r="L27" s="43"/>
      <c r="M27" s="44"/>
      <c r="N27" s="43"/>
      <c r="O27" s="43"/>
      <c r="P27" s="43"/>
      <c r="Q27" s="43"/>
      <c r="R27" s="43"/>
      <c r="S27" s="43"/>
      <c r="T27" s="43"/>
      <c r="U27" s="43"/>
      <c r="V27" s="45"/>
    </row>
    <row r="28" customFormat="false" ht="12.75" hidden="false" customHeight="false" outlineLevel="0" collapsed="false">
      <c r="A28" s="22" t="s">
        <v>19</v>
      </c>
      <c r="B28" s="23"/>
      <c r="C28" s="23"/>
      <c r="D28" s="23"/>
      <c r="E28" s="23"/>
      <c r="F28" s="46" t="n">
        <v>0</v>
      </c>
      <c r="G28" s="23" t="str">
        <f aca="false">Ref1!G37</f>
        <v> лева.</v>
      </c>
      <c r="H28" s="10"/>
      <c r="I28" s="23" t="s">
        <v>20</v>
      </c>
      <c r="J28" s="23"/>
      <c r="K28" s="23"/>
      <c r="L28" s="23"/>
      <c r="M28" s="35" t="n">
        <f aca="false">IF(F28&gt;0,E77,0)</f>
        <v>0</v>
      </c>
      <c r="N28" s="23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22" t="s">
        <v>21</v>
      </c>
      <c r="B29" s="23"/>
      <c r="C29" s="23"/>
      <c r="D29" s="23"/>
      <c r="E29" s="10"/>
      <c r="F29" s="46" t="n">
        <v>0</v>
      </c>
      <c r="G29" s="23" t="str">
        <f aca="false">Ref1!G37</f>
        <v> лева.</v>
      </c>
      <c r="H29" s="10"/>
      <c r="I29" s="23" t="s">
        <v>22</v>
      </c>
      <c r="J29" s="23"/>
      <c r="K29" s="23"/>
      <c r="L29" s="25"/>
      <c r="M29" s="31" t="n">
        <f aca="false">IF(Feb!F28&gt;0,H136,0)</f>
        <v>0</v>
      </c>
      <c r="N29" s="25" t="str">
        <f aca="false">IF(H132+H133&gt;=H134,Ref1!B11,Ref1!B22)</f>
        <v> лева.</v>
      </c>
      <c r="O29" s="32"/>
      <c r="P29" s="32"/>
      <c r="Q29" s="32"/>
      <c r="R29" s="32"/>
      <c r="S29" s="32"/>
      <c r="T29" s="32"/>
      <c r="U29" s="32"/>
      <c r="V29" s="33"/>
    </row>
    <row r="30" customFormat="false" ht="12.75" hidden="false" customHeight="false" outlineLevel="0" collapsed="false">
      <c r="A30" s="22" t="s">
        <v>23</v>
      </c>
      <c r="B30" s="23"/>
      <c r="C30" s="23"/>
      <c r="D30" s="23"/>
      <c r="E30" s="23"/>
      <c r="F30" s="35" t="n">
        <f aca="false">E74</f>
        <v>0</v>
      </c>
      <c r="G30" s="23" t="str">
        <f aca="false">Ref1!G37</f>
        <v> лева.</v>
      </c>
      <c r="H30" s="10"/>
      <c r="I30" s="10"/>
      <c r="J30" s="23" t="s">
        <v>24</v>
      </c>
      <c r="K30" s="23"/>
      <c r="L30" s="23"/>
      <c r="M30" s="35" t="n">
        <f aca="false">M28+M29</f>
        <v>0</v>
      </c>
      <c r="N30" s="23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0" t="s">
        <v>25</v>
      </c>
      <c r="B32" s="51" t="s">
        <v>26</v>
      </c>
      <c r="C32" s="52" t="s">
        <v>27</v>
      </c>
      <c r="D32" s="51" t="s">
        <v>28</v>
      </c>
      <c r="E32" s="53" t="str">
        <f aca="false">Tablitza!E9</f>
        <v>   Данъци</v>
      </c>
      <c r="F32" s="3" t="str">
        <f aca="false">Tablitza!F9</f>
        <v>   Храна</v>
      </c>
      <c r="G32" s="53" t="str">
        <f aca="false">Tablitza!G9</f>
        <v> Плодове</v>
      </c>
      <c r="H32" s="3" t="str">
        <f aca="false">Tablitza!H9</f>
        <v>  Десерти</v>
      </c>
      <c r="I32" s="54" t="str">
        <f aca="false">Tablitza!I9</f>
        <v>     Лека</v>
      </c>
      <c r="J32" s="53" t="str">
        <f aca="false">Tablitza!J9</f>
        <v> Транспорт</v>
      </c>
      <c r="K32" s="3" t="str">
        <f aca="false">Tablitza!K9</f>
        <v>Мед обслуж.</v>
      </c>
      <c r="L32" s="53" t="str">
        <f aca="false">Tablitza!L9</f>
        <v>     Дрехи</v>
      </c>
      <c r="M32" s="3" t="str">
        <f aca="false">Tablitza!M9</f>
        <v> Отопление</v>
      </c>
      <c r="N32" s="53" t="str">
        <f aca="false">Tablitza!N9</f>
        <v>Осветление</v>
      </c>
      <c r="O32" s="55" t="str">
        <f aca="false">Tablitza!O9</f>
        <v>Tv.Internet</v>
      </c>
      <c r="P32" s="56" t="str">
        <f aca="false">Tablitza!P9</f>
        <v> Телефон</v>
      </c>
      <c r="Q32" s="55" t="str">
        <f aca="false">Tablitza!Q9</f>
        <v> Ст. Вода</v>
      </c>
      <c r="R32" s="56" t="str">
        <f aca="false">Tablitza!R9</f>
        <v> Т. Вода</v>
      </c>
      <c r="S32" s="55" t="str">
        <f aca="false">Tablitza!S9</f>
        <v> Козметика</v>
      </c>
      <c r="T32" s="53" t="str">
        <f aca="false">Tablitza!T9</f>
        <v> Развлечен.</v>
      </c>
      <c r="U32" s="3" t="str">
        <f aca="false">Tablitza!U9</f>
        <v>   Други</v>
      </c>
      <c r="V32" s="53" t="s">
        <v>29</v>
      </c>
    </row>
    <row r="33" customFormat="false" ht="13.5" hidden="false" customHeight="false" outlineLevel="0" collapsed="false">
      <c r="A33" s="57"/>
      <c r="B33" s="58" t="s">
        <v>30</v>
      </c>
      <c r="C33" s="32" t="s">
        <v>31</v>
      </c>
      <c r="D33" s="59" t="str">
        <f aca="false">Ref1!G37</f>
        <v> лева.</v>
      </c>
      <c r="E33" s="58" t="str">
        <f aca="false">Tablitza!E10</f>
        <v>   и такси</v>
      </c>
      <c r="F33" s="32"/>
      <c r="G33" s="58"/>
      <c r="H33" s="32"/>
      <c r="I33" s="57" t="str">
        <f aca="false">Tablitza!I10</f>
        <v>     кола</v>
      </c>
      <c r="J33" s="58" t="str">
        <f aca="false">Tablitza!J10</f>
        <v> гр.жп.възд.</v>
      </c>
      <c r="K33" s="32" t="str">
        <f aca="false">Tablitza!K10</f>
        <v>  лекарства</v>
      </c>
      <c r="L33" s="58"/>
      <c r="M33" s="32"/>
      <c r="N33" s="58"/>
      <c r="O33" s="32"/>
      <c r="P33" s="58"/>
      <c r="Q33" s="32"/>
      <c r="R33" s="58"/>
      <c r="S33" s="10"/>
      <c r="T33" s="60" t="str">
        <f aca="false">Tablitza!T10</f>
        <v>    и гости</v>
      </c>
      <c r="U33" s="10" t="str">
        <f aca="false">Tablitza!U10</f>
        <v>  разходи</v>
      </c>
      <c r="V33" s="60"/>
    </row>
    <row r="34" customFormat="false" ht="12.75" hidden="false" customHeight="false" outlineLevel="0" collapsed="false">
      <c r="A34" s="50"/>
      <c r="B34" s="61"/>
      <c r="C34" s="62"/>
      <c r="D34" s="4"/>
      <c r="E34" s="39"/>
      <c r="F34" s="63"/>
      <c r="G34" s="64"/>
      <c r="H34" s="65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63"/>
      <c r="T34" s="64"/>
      <c r="U34" s="65"/>
      <c r="V34" s="66"/>
    </row>
    <row r="35" customFormat="false" ht="12.75" hidden="false" customHeight="false" outlineLevel="0" collapsed="false">
      <c r="A35" s="67" t="n">
        <v>1</v>
      </c>
      <c r="B35" s="68" t="n">
        <f aca="false">IF(D35&gt;0,Ref1!B10,Ref1!B9)</f>
        <v>0</v>
      </c>
      <c r="C35" s="69" t="n">
        <v>0</v>
      </c>
      <c r="D35" s="70" t="n">
        <f aca="false">SUM(E35:U35)+Q115</f>
        <v>0</v>
      </c>
      <c r="E35" s="71"/>
      <c r="F35" s="72"/>
      <c r="G35" s="73"/>
      <c r="H35" s="74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  <c r="T35" s="73"/>
      <c r="U35" s="74"/>
      <c r="V35" s="75"/>
    </row>
    <row r="36" customFormat="false" ht="12.75" hidden="false" customHeight="false" outlineLevel="0" collapsed="false">
      <c r="A36" s="67" t="n">
        <v>2</v>
      </c>
      <c r="B36" s="68" t="n">
        <f aca="false">IF(D36&gt;0,Ref1!B10,Ref1!B9)</f>
        <v>0</v>
      </c>
      <c r="C36" s="69" t="n">
        <v>0</v>
      </c>
      <c r="D36" s="70" t="n">
        <f aca="false">SUM(E36:U36)</f>
        <v>0</v>
      </c>
      <c r="E36" s="71"/>
      <c r="F36" s="72"/>
      <c r="G36" s="73"/>
      <c r="H36" s="74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73"/>
      <c r="U36" s="74"/>
      <c r="V36" s="75"/>
    </row>
    <row r="37" customFormat="false" ht="12.75" hidden="false" customHeight="false" outlineLevel="0" collapsed="false">
      <c r="A37" s="67" t="n">
        <v>3</v>
      </c>
      <c r="B37" s="68" t="n">
        <f aca="false">IF(D37&gt;0,Ref1!B10,Ref1!B9)</f>
        <v>0</v>
      </c>
      <c r="C37" s="69" t="n">
        <v>0</v>
      </c>
      <c r="D37" s="70" t="n">
        <f aca="false">SUM(E37:U37)</f>
        <v>0</v>
      </c>
      <c r="E37" s="71"/>
      <c r="F37" s="72"/>
      <c r="G37" s="73"/>
      <c r="H37" s="7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73"/>
      <c r="U37" s="74"/>
      <c r="V37" s="75"/>
    </row>
    <row r="38" customFormat="false" ht="12.75" hidden="false" customHeight="false" outlineLevel="0" collapsed="false">
      <c r="A38" s="67" t="n">
        <v>4</v>
      </c>
      <c r="B38" s="68" t="n">
        <f aca="false">IF(D38&gt;0,Ref1!B10,Ref1!B9)</f>
        <v>0</v>
      </c>
      <c r="C38" s="69" t="n">
        <v>0</v>
      </c>
      <c r="D38" s="70" t="n">
        <f aca="false">SUM(E38:U38)</f>
        <v>0</v>
      </c>
      <c r="E38" s="71"/>
      <c r="F38" s="72"/>
      <c r="G38" s="73"/>
      <c r="H38" s="74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/>
      <c r="T38" s="73"/>
      <c r="U38" s="74"/>
      <c r="V38" s="75"/>
    </row>
    <row r="39" customFormat="false" ht="12.75" hidden="false" customHeight="false" outlineLevel="0" collapsed="false">
      <c r="A39" s="67" t="n">
        <v>5</v>
      </c>
      <c r="B39" s="68" t="n">
        <f aca="false">IF(D39&gt;0,Ref1!B10,Ref1!B9)</f>
        <v>0</v>
      </c>
      <c r="C39" s="69" t="n">
        <v>0</v>
      </c>
      <c r="D39" s="70" t="n">
        <f aca="false">SUM(E39:U39)</f>
        <v>0</v>
      </c>
      <c r="E39" s="71"/>
      <c r="F39" s="72"/>
      <c r="G39" s="73"/>
      <c r="H39" s="74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  <c r="T39" s="73"/>
      <c r="U39" s="74"/>
      <c r="V39" s="75"/>
    </row>
    <row r="40" customFormat="false" ht="12.75" hidden="false" customHeight="false" outlineLevel="0" collapsed="false">
      <c r="A40" s="67" t="n">
        <v>6</v>
      </c>
      <c r="B40" s="68" t="n">
        <f aca="false">IF(D40&gt;0,Ref1!B10,Ref1!B9)</f>
        <v>0</v>
      </c>
      <c r="C40" s="69" t="n">
        <v>0</v>
      </c>
      <c r="D40" s="70" t="n">
        <f aca="false">SUM(E40:U40)</f>
        <v>0</v>
      </c>
      <c r="E40" s="71"/>
      <c r="F40" s="72"/>
      <c r="G40" s="73"/>
      <c r="H40" s="7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73"/>
      <c r="U40" s="74"/>
      <c r="V40" s="75"/>
    </row>
    <row r="41" customFormat="false" ht="12.75" hidden="false" customHeight="false" outlineLevel="0" collapsed="false">
      <c r="A41" s="67" t="n">
        <v>7</v>
      </c>
      <c r="B41" s="68" t="n">
        <f aca="false">IF(D41&gt;0,Ref1!B10,Ref1!B9)</f>
        <v>0</v>
      </c>
      <c r="C41" s="69" t="n">
        <v>0</v>
      </c>
      <c r="D41" s="70" t="n">
        <f aca="false">SUM(E41:U41)</f>
        <v>0</v>
      </c>
      <c r="E41" s="71"/>
      <c r="F41" s="72"/>
      <c r="G41" s="73"/>
      <c r="H41" s="74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  <c r="T41" s="73"/>
      <c r="U41" s="74"/>
      <c r="V41" s="75"/>
    </row>
    <row r="42" customFormat="false" ht="12.75" hidden="false" customHeight="false" outlineLevel="0" collapsed="false">
      <c r="A42" s="67" t="n">
        <v>8</v>
      </c>
      <c r="B42" s="68" t="n">
        <f aca="false">IF(D42&gt;0,Ref1!B10,Ref1!B9)</f>
        <v>0</v>
      </c>
      <c r="C42" s="69" t="n">
        <v>0</v>
      </c>
      <c r="D42" s="70" t="n">
        <f aca="false">SUM(E42:U42)</f>
        <v>0</v>
      </c>
      <c r="E42" s="71"/>
      <c r="F42" s="72"/>
      <c r="G42" s="73"/>
      <c r="H42" s="74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2"/>
      <c r="T42" s="73"/>
      <c r="U42" s="74"/>
      <c r="V42" s="75"/>
    </row>
    <row r="43" customFormat="false" ht="12.75" hidden="false" customHeight="false" outlineLevel="0" collapsed="false">
      <c r="A43" s="67" t="n">
        <v>9</v>
      </c>
      <c r="B43" s="68" t="n">
        <f aca="false">IF(D43&gt;0,Ref1!B10,Ref1!B9)</f>
        <v>0</v>
      </c>
      <c r="C43" s="69" t="n">
        <v>0</v>
      </c>
      <c r="D43" s="70" t="n">
        <f aca="false">SUM(E43:U43)</f>
        <v>0</v>
      </c>
      <c r="E43" s="71"/>
      <c r="F43" s="72"/>
      <c r="G43" s="73"/>
      <c r="H43" s="7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/>
      <c r="T43" s="73"/>
      <c r="U43" s="74"/>
      <c r="V43" s="75"/>
    </row>
    <row r="44" customFormat="false" ht="12.75" hidden="false" customHeight="false" outlineLevel="0" collapsed="false">
      <c r="A44" s="67" t="n">
        <v>10</v>
      </c>
      <c r="B44" s="68" t="n">
        <f aca="false">IF(D44&gt;0,Ref1!B10,Ref1!B9)</f>
        <v>0</v>
      </c>
      <c r="C44" s="69" t="n">
        <v>0</v>
      </c>
      <c r="D44" s="70" t="n">
        <f aca="false">SUM(E44:U44)</f>
        <v>0</v>
      </c>
      <c r="E44" s="71"/>
      <c r="F44" s="72"/>
      <c r="G44" s="73"/>
      <c r="H44" s="74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2"/>
      <c r="T44" s="73"/>
      <c r="U44" s="74"/>
      <c r="V44" s="75"/>
    </row>
    <row r="45" customFormat="false" ht="12.75" hidden="false" customHeight="false" outlineLevel="0" collapsed="false">
      <c r="A45" s="67" t="n">
        <v>11</v>
      </c>
      <c r="B45" s="68" t="n">
        <f aca="false">IF(D45&gt;0,Ref1!B10,Ref1!B9)</f>
        <v>0</v>
      </c>
      <c r="C45" s="69" t="n">
        <v>0</v>
      </c>
      <c r="D45" s="70" t="n">
        <f aca="false">SUM(E45:U45)</f>
        <v>0</v>
      </c>
      <c r="E45" s="71"/>
      <c r="F45" s="72"/>
      <c r="G45" s="73"/>
      <c r="H45" s="74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2"/>
      <c r="T45" s="73"/>
      <c r="U45" s="74"/>
      <c r="V45" s="75"/>
    </row>
    <row r="46" customFormat="false" ht="12.75" hidden="false" customHeight="false" outlineLevel="0" collapsed="false">
      <c r="A46" s="67" t="n">
        <v>12</v>
      </c>
      <c r="B46" s="68" t="n">
        <f aca="false">IF(D46&gt;0,Ref1!B10,Ref1!B9)</f>
        <v>0</v>
      </c>
      <c r="C46" s="69" t="n">
        <v>0</v>
      </c>
      <c r="D46" s="70" t="n">
        <f aca="false">SUM(E46:U46)</f>
        <v>0</v>
      </c>
      <c r="E46" s="71"/>
      <c r="F46" s="72"/>
      <c r="G46" s="73"/>
      <c r="H46" s="74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2"/>
      <c r="T46" s="73"/>
      <c r="U46" s="74"/>
      <c r="V46" s="75"/>
    </row>
    <row r="47" customFormat="false" ht="12.75" hidden="false" customHeight="false" outlineLevel="0" collapsed="false">
      <c r="A47" s="67" t="n">
        <v>13</v>
      </c>
      <c r="B47" s="68" t="n">
        <f aca="false">IF(D47&gt;0,Ref1!B10,Ref1!B9)</f>
        <v>0</v>
      </c>
      <c r="C47" s="69" t="n">
        <v>0</v>
      </c>
      <c r="D47" s="70" t="n">
        <f aca="false">SUM(E47:U47)</f>
        <v>0</v>
      </c>
      <c r="E47" s="71"/>
      <c r="F47" s="72"/>
      <c r="G47" s="73"/>
      <c r="H47" s="74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2"/>
      <c r="T47" s="73"/>
      <c r="U47" s="74"/>
      <c r="V47" s="75"/>
    </row>
    <row r="48" customFormat="false" ht="12.75" hidden="false" customHeight="false" outlineLevel="0" collapsed="false">
      <c r="A48" s="67" t="n">
        <v>14</v>
      </c>
      <c r="B48" s="68" t="n">
        <f aca="false">IF(D48&gt;0,Ref1!B10,Ref1!B9)</f>
        <v>0</v>
      </c>
      <c r="C48" s="69" t="n">
        <v>0</v>
      </c>
      <c r="D48" s="70" t="n">
        <f aca="false">SUM(E48:U48)</f>
        <v>0</v>
      </c>
      <c r="E48" s="71"/>
      <c r="F48" s="72"/>
      <c r="G48" s="73"/>
      <c r="H48" s="74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/>
      <c r="T48" s="73"/>
      <c r="U48" s="74"/>
      <c r="V48" s="75"/>
    </row>
    <row r="49" customFormat="false" ht="12.75" hidden="false" customHeight="false" outlineLevel="0" collapsed="false">
      <c r="A49" s="67" t="n">
        <v>15</v>
      </c>
      <c r="B49" s="68" t="n">
        <f aca="false">IF(D49&gt;0,Ref1!B10,Ref1!B9)</f>
        <v>0</v>
      </c>
      <c r="C49" s="69" t="n">
        <v>0</v>
      </c>
      <c r="D49" s="70" t="n">
        <f aca="false">SUM(E49:U49)</f>
        <v>0</v>
      </c>
      <c r="E49" s="71"/>
      <c r="F49" s="72"/>
      <c r="G49" s="73"/>
      <c r="H49" s="74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/>
      <c r="T49" s="73"/>
      <c r="U49" s="74"/>
      <c r="V49" s="75"/>
    </row>
    <row r="50" customFormat="false" ht="12.75" hidden="false" customHeight="false" outlineLevel="0" collapsed="false">
      <c r="A50" s="67" t="n">
        <v>16</v>
      </c>
      <c r="B50" s="68" t="n">
        <f aca="false">IF(D50&gt;0,Ref1!B10,Ref1!B9)</f>
        <v>0</v>
      </c>
      <c r="C50" s="69" t="n">
        <v>0</v>
      </c>
      <c r="D50" s="70" t="n">
        <f aca="false">SUM(E50:U50)</f>
        <v>0</v>
      </c>
      <c r="E50" s="71"/>
      <c r="F50" s="72"/>
      <c r="G50" s="73"/>
      <c r="H50" s="74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2"/>
      <c r="T50" s="73"/>
      <c r="U50" s="74"/>
      <c r="V50" s="75"/>
    </row>
    <row r="51" customFormat="false" ht="12.75" hidden="false" customHeight="false" outlineLevel="0" collapsed="false">
      <c r="A51" s="67" t="n">
        <v>17</v>
      </c>
      <c r="B51" s="68" t="n">
        <f aca="false">IF(D51&gt;0,Ref1!B10,Ref1!B9)</f>
        <v>0</v>
      </c>
      <c r="C51" s="69" t="n">
        <v>0</v>
      </c>
      <c r="D51" s="70" t="n">
        <f aca="false">SUM(E51:U51)</f>
        <v>0</v>
      </c>
      <c r="E51" s="71"/>
      <c r="F51" s="72"/>
      <c r="G51" s="73"/>
      <c r="H51" s="74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2"/>
      <c r="T51" s="73"/>
      <c r="U51" s="74"/>
      <c r="V51" s="75"/>
    </row>
    <row r="52" customFormat="false" ht="12.75" hidden="false" customHeight="false" outlineLevel="0" collapsed="false">
      <c r="A52" s="67" t="n">
        <v>18</v>
      </c>
      <c r="B52" s="68" t="n">
        <f aca="false">IF(D52&gt;0,Ref1!B10,Ref1!B9)</f>
        <v>0</v>
      </c>
      <c r="C52" s="69" t="n">
        <v>0</v>
      </c>
      <c r="D52" s="70" t="n">
        <f aca="false">SUM(E52:U52)</f>
        <v>0</v>
      </c>
      <c r="E52" s="71"/>
      <c r="F52" s="72"/>
      <c r="G52" s="73"/>
      <c r="H52" s="74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2"/>
      <c r="T52" s="73"/>
      <c r="U52" s="74"/>
      <c r="V52" s="75"/>
    </row>
    <row r="53" customFormat="false" ht="12.75" hidden="false" customHeight="false" outlineLevel="0" collapsed="false">
      <c r="A53" s="67" t="n">
        <v>19</v>
      </c>
      <c r="B53" s="68" t="n">
        <f aca="false">IF(D53&gt;0,Ref1!B10,Ref1!B9)</f>
        <v>0</v>
      </c>
      <c r="C53" s="69" t="n">
        <v>0</v>
      </c>
      <c r="D53" s="70" t="n">
        <f aca="false">SUM(E53:U53)</f>
        <v>0</v>
      </c>
      <c r="E53" s="71"/>
      <c r="F53" s="72"/>
      <c r="G53" s="73"/>
      <c r="H53" s="74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  <c r="T53" s="73"/>
      <c r="U53" s="74"/>
      <c r="V53" s="75"/>
    </row>
    <row r="54" customFormat="false" ht="12.75" hidden="false" customHeight="false" outlineLevel="0" collapsed="false">
      <c r="A54" s="67" t="n">
        <v>20</v>
      </c>
      <c r="B54" s="68" t="n">
        <f aca="false">IF(D54&gt;0,Ref1!B10,Ref1!B9)</f>
        <v>0</v>
      </c>
      <c r="C54" s="69" t="n">
        <v>0</v>
      </c>
      <c r="D54" s="70" t="n">
        <f aca="false">SUM(E54:U54)</f>
        <v>0</v>
      </c>
      <c r="E54" s="71"/>
      <c r="F54" s="72"/>
      <c r="G54" s="73"/>
      <c r="H54" s="74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3"/>
      <c r="U54" s="74"/>
      <c r="V54" s="75"/>
    </row>
    <row r="55" customFormat="false" ht="12.75" hidden="false" customHeight="false" outlineLevel="0" collapsed="false">
      <c r="A55" s="67" t="n">
        <v>21</v>
      </c>
      <c r="B55" s="68" t="n">
        <f aca="false">IF(D55&gt;0,Ref1!B10,Ref1!B9)</f>
        <v>0</v>
      </c>
      <c r="C55" s="69" t="n">
        <v>0</v>
      </c>
      <c r="D55" s="70" t="n">
        <f aca="false">SUM(E55:U55)</f>
        <v>0</v>
      </c>
      <c r="E55" s="71"/>
      <c r="F55" s="72"/>
      <c r="G55" s="73"/>
      <c r="H55" s="74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2"/>
      <c r="T55" s="73"/>
      <c r="U55" s="74"/>
      <c r="V55" s="75"/>
    </row>
    <row r="56" customFormat="false" ht="12.75" hidden="false" customHeight="false" outlineLevel="0" collapsed="false">
      <c r="A56" s="67" t="n">
        <v>22</v>
      </c>
      <c r="B56" s="68" t="n">
        <f aca="false">IF(D56&gt;0,Ref1!B10,Ref1!B9)</f>
        <v>0</v>
      </c>
      <c r="C56" s="69" t="n">
        <v>0</v>
      </c>
      <c r="D56" s="70" t="n">
        <f aca="false">SUM(E56:U56)</f>
        <v>0</v>
      </c>
      <c r="E56" s="71"/>
      <c r="F56" s="72"/>
      <c r="G56" s="73"/>
      <c r="H56" s="74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2"/>
      <c r="T56" s="73"/>
      <c r="U56" s="74"/>
      <c r="V56" s="75"/>
    </row>
    <row r="57" customFormat="false" ht="12.75" hidden="false" customHeight="false" outlineLevel="0" collapsed="false">
      <c r="A57" s="67" t="n">
        <v>23</v>
      </c>
      <c r="B57" s="68" t="n">
        <f aca="false">IF(D57&gt;0,Ref1!B10,Ref1!B9)</f>
        <v>0</v>
      </c>
      <c r="C57" s="69" t="n">
        <v>0</v>
      </c>
      <c r="D57" s="70" t="n">
        <f aca="false">SUM(E57:U57)</f>
        <v>0</v>
      </c>
      <c r="E57" s="71"/>
      <c r="F57" s="72"/>
      <c r="G57" s="73"/>
      <c r="H57" s="74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2"/>
      <c r="T57" s="73"/>
      <c r="U57" s="74"/>
      <c r="V57" s="75"/>
    </row>
    <row r="58" customFormat="false" ht="12.75" hidden="false" customHeight="false" outlineLevel="0" collapsed="false">
      <c r="A58" s="67" t="n">
        <v>24</v>
      </c>
      <c r="B58" s="68" t="n">
        <f aca="false">IF(D58&gt;0,Ref1!B10,Ref1!B9)</f>
        <v>0</v>
      </c>
      <c r="C58" s="69" t="n">
        <v>0</v>
      </c>
      <c r="D58" s="70" t="n">
        <f aca="false">SUM(E58:U58)</f>
        <v>0</v>
      </c>
      <c r="E58" s="71"/>
      <c r="F58" s="72"/>
      <c r="G58" s="73"/>
      <c r="H58" s="74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  <c r="T58" s="73"/>
      <c r="U58" s="74"/>
      <c r="V58" s="75"/>
    </row>
    <row r="59" customFormat="false" ht="12.75" hidden="false" customHeight="false" outlineLevel="0" collapsed="false">
      <c r="A59" s="67" t="n">
        <v>25</v>
      </c>
      <c r="B59" s="68" t="n">
        <f aca="false">IF(D59&gt;0,Ref1!B10,Ref1!B9)</f>
        <v>0</v>
      </c>
      <c r="C59" s="69" t="n">
        <v>0</v>
      </c>
      <c r="D59" s="70" t="n">
        <f aca="false">SUM(E59:U59)</f>
        <v>0</v>
      </c>
      <c r="E59" s="71"/>
      <c r="F59" s="72"/>
      <c r="G59" s="73"/>
      <c r="H59" s="74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2"/>
      <c r="T59" s="73"/>
      <c r="U59" s="74"/>
      <c r="V59" s="75"/>
    </row>
    <row r="60" customFormat="false" ht="12.75" hidden="false" customHeight="false" outlineLevel="0" collapsed="false">
      <c r="A60" s="67" t="n">
        <v>26</v>
      </c>
      <c r="B60" s="68" t="n">
        <f aca="false">IF(D60&gt;0,Ref1!B10,Ref1!B9)</f>
        <v>0</v>
      </c>
      <c r="C60" s="69" t="n">
        <v>0</v>
      </c>
      <c r="D60" s="70" t="n">
        <f aca="false">SUM(E60:U60)</f>
        <v>0</v>
      </c>
      <c r="E60" s="71"/>
      <c r="F60" s="72"/>
      <c r="G60" s="73"/>
      <c r="H60" s="74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2"/>
      <c r="T60" s="73"/>
      <c r="U60" s="74"/>
      <c r="V60" s="75"/>
    </row>
    <row r="61" customFormat="false" ht="12.75" hidden="false" customHeight="false" outlineLevel="0" collapsed="false">
      <c r="A61" s="67" t="n">
        <v>27</v>
      </c>
      <c r="B61" s="68" t="n">
        <f aca="false">IF(D61&gt;0,Ref1!B10,Ref1!B9)</f>
        <v>0</v>
      </c>
      <c r="C61" s="69" t="n">
        <v>0</v>
      </c>
      <c r="D61" s="70" t="n">
        <f aca="false">SUM(E61:U61)</f>
        <v>0</v>
      </c>
      <c r="E61" s="71"/>
      <c r="F61" s="72"/>
      <c r="G61" s="73"/>
      <c r="H61" s="74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2"/>
      <c r="T61" s="73"/>
      <c r="U61" s="74"/>
      <c r="V61" s="75"/>
    </row>
    <row r="62" customFormat="false" ht="12.75" hidden="false" customHeight="false" outlineLevel="0" collapsed="false">
      <c r="A62" s="67" t="n">
        <v>28</v>
      </c>
      <c r="B62" s="68" t="n">
        <f aca="false">IF(D62&gt;0,Ref1!B10,Ref1!B9)</f>
        <v>0</v>
      </c>
      <c r="C62" s="69" t="n">
        <v>0</v>
      </c>
      <c r="D62" s="70" t="n">
        <f aca="false">SUM(E62:U62)</f>
        <v>0</v>
      </c>
      <c r="E62" s="71"/>
      <c r="F62" s="72"/>
      <c r="G62" s="73"/>
      <c r="H62" s="74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2"/>
      <c r="T62" s="73"/>
      <c r="U62" s="74"/>
      <c r="V62" s="75"/>
    </row>
    <row r="63" customFormat="false" ht="12.75" hidden="false" customHeight="false" outlineLevel="0" collapsed="false">
      <c r="A63" s="67" t="n">
        <v>29</v>
      </c>
      <c r="B63" s="68" t="n">
        <f aca="false">IF(D63&gt;0,Ref1!B10,Ref1!B9)</f>
        <v>0</v>
      </c>
      <c r="C63" s="69" t="n">
        <v>0</v>
      </c>
      <c r="D63" s="70" t="n">
        <f aca="false">SUM(E63:U63)</f>
        <v>0</v>
      </c>
      <c r="E63" s="71"/>
      <c r="F63" s="72"/>
      <c r="G63" s="73"/>
      <c r="H63" s="74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2"/>
      <c r="T63" s="73"/>
      <c r="U63" s="74"/>
      <c r="V63" s="75"/>
    </row>
    <row r="64" customFormat="false" ht="12.75" hidden="false" customHeight="false" outlineLevel="0" collapsed="false">
      <c r="A64" s="67" t="n">
        <v>30</v>
      </c>
      <c r="B64" s="68" t="n">
        <f aca="false">IF(D64&gt;0,Ref1!B10,Ref1!B9)</f>
        <v>0</v>
      </c>
      <c r="C64" s="69" t="n">
        <v>0</v>
      </c>
      <c r="D64" s="70" t="n">
        <f aca="false">SUM(E64:U64)</f>
        <v>0</v>
      </c>
      <c r="E64" s="71"/>
      <c r="F64" s="72"/>
      <c r="G64" s="73"/>
      <c r="H64" s="74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2"/>
      <c r="T64" s="73"/>
      <c r="U64" s="74"/>
      <c r="V64" s="75"/>
    </row>
    <row r="65" customFormat="false" ht="12.75" hidden="false" customHeight="false" outlineLevel="0" collapsed="false">
      <c r="A65" s="67" t="n">
        <v>31</v>
      </c>
      <c r="B65" s="68" t="n">
        <f aca="false">IF(D65&gt;0,Ref1!B10,Ref1!B9)</f>
        <v>0</v>
      </c>
      <c r="C65" s="69" t="n">
        <v>0</v>
      </c>
      <c r="D65" s="70" t="n">
        <f aca="false">SUM(E65:U65)</f>
        <v>0</v>
      </c>
      <c r="E65" s="71"/>
      <c r="F65" s="72"/>
      <c r="G65" s="73"/>
      <c r="H65" s="74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2"/>
      <c r="T65" s="73"/>
      <c r="U65" s="74"/>
      <c r="V65" s="75"/>
    </row>
    <row r="66" customFormat="false" ht="13.5" hidden="false" customHeight="false" outlineLevel="0" collapsed="false">
      <c r="A66" s="76"/>
      <c r="B66" s="77"/>
      <c r="C66" s="78"/>
      <c r="D66" s="79"/>
      <c r="E66" s="39"/>
      <c r="F66" s="80"/>
      <c r="G66" s="81"/>
      <c r="H66" s="82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80"/>
      <c r="T66" s="81"/>
      <c r="U66" s="82"/>
      <c r="V66" s="83"/>
    </row>
    <row r="67" customFormat="false" ht="12.75" hidden="false" customHeight="false" outlineLevel="0" collapsed="false">
      <c r="A67" s="24" t="s">
        <v>32</v>
      </c>
      <c r="B67" s="10" t="str">
        <f aca="false">B32</f>
        <v> Броя на</v>
      </c>
      <c r="C67" s="84" t="s">
        <v>33</v>
      </c>
      <c r="D67" s="3" t="str">
        <f aca="false">D32</f>
        <v>   Разходи</v>
      </c>
      <c r="E67" s="54" t="str">
        <f aca="false">E32</f>
        <v>   Данъци</v>
      </c>
      <c r="F67" s="54" t="str">
        <f aca="false">F32</f>
        <v>   Храна</v>
      </c>
      <c r="G67" s="53" t="str">
        <f aca="false">G32</f>
        <v> Плодове</v>
      </c>
      <c r="H67" s="4" t="str">
        <f aca="false">H32</f>
        <v>  Десерти</v>
      </c>
      <c r="I67" s="4" t="str">
        <f aca="false">I32</f>
        <v>     Лека</v>
      </c>
      <c r="J67" s="3" t="str">
        <f aca="false">J32</f>
        <v> Транспорт</v>
      </c>
      <c r="K67" s="53" t="str">
        <f aca="false">K32</f>
        <v>Мед обслуж.</v>
      </c>
      <c r="L67" s="3" t="str">
        <f aca="false">L32</f>
        <v>     Дрехи</v>
      </c>
      <c r="M67" s="53" t="str">
        <f aca="false">M32</f>
        <v> Отопление</v>
      </c>
      <c r="N67" s="53" t="str">
        <f aca="false">N32</f>
        <v>Осветление</v>
      </c>
      <c r="O67" s="55" t="str">
        <f aca="false">O32</f>
        <v>Tv.Internet</v>
      </c>
      <c r="P67" s="56" t="str">
        <f aca="false">P32</f>
        <v> Телефон</v>
      </c>
      <c r="Q67" s="55" t="str">
        <f aca="false">Q32</f>
        <v> Ст. Вода</v>
      </c>
      <c r="R67" s="56" t="str">
        <f aca="false">R32</f>
        <v> Т. Вода</v>
      </c>
      <c r="S67" s="85" t="str">
        <f aca="false">S32</f>
        <v> Козметика</v>
      </c>
      <c r="T67" s="60" t="str">
        <f aca="false">T32</f>
        <v> Развлечен.</v>
      </c>
      <c r="U67" s="10" t="str">
        <f aca="false">U32</f>
        <v>   Други</v>
      </c>
      <c r="V67" s="86" t="s">
        <v>34</v>
      </c>
    </row>
    <row r="68" customFormat="false" ht="13.5" hidden="false" customHeight="false" outlineLevel="0" collapsed="false">
      <c r="A68" s="24"/>
      <c r="B68" s="10" t="str">
        <f aca="false">B33</f>
        <v> изт. дни</v>
      </c>
      <c r="C68" s="59" t="str">
        <f aca="false">K108</f>
        <v> лева.</v>
      </c>
      <c r="D68" s="87" t="str">
        <f aca="false">K108</f>
        <v> лева.</v>
      </c>
      <c r="E68" s="57" t="str">
        <f aca="false">E33</f>
        <v>   и такси</v>
      </c>
      <c r="F68" s="57"/>
      <c r="G68" s="58"/>
      <c r="H68" s="33"/>
      <c r="I68" s="33" t="str">
        <f aca="false">I33</f>
        <v>     кола</v>
      </c>
      <c r="J68" s="32" t="str">
        <f aca="false">J33</f>
        <v> гр.жп.възд.</v>
      </c>
      <c r="K68" s="58" t="str">
        <f aca="false">K33</f>
        <v>  лекарства</v>
      </c>
      <c r="L68" s="32"/>
      <c r="M68" s="58"/>
      <c r="N68" s="58"/>
      <c r="O68" s="32"/>
      <c r="P68" s="58"/>
      <c r="Q68" s="32"/>
      <c r="R68" s="58"/>
      <c r="S68" s="32"/>
      <c r="T68" s="58" t="str">
        <f aca="false">T33</f>
        <v>    и гости</v>
      </c>
      <c r="U68" s="32" t="str">
        <f aca="false">U33</f>
        <v>  разходи</v>
      </c>
      <c r="V68" s="59" t="str">
        <f aca="false">Ref1!G37</f>
        <v> лева.</v>
      </c>
    </row>
    <row r="69" customFormat="false" ht="12.75" hidden="false" customHeight="false" outlineLevel="0" collapsed="false">
      <c r="A69" s="54"/>
      <c r="B69" s="3"/>
      <c r="C69" s="10"/>
      <c r="D69" s="3"/>
      <c r="E69" s="5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88" t="n">
        <f aca="false">F12</f>
        <v>28</v>
      </c>
      <c r="B70" s="89" t="n">
        <f aca="false">IF(SUM(B35:B65)&lt;=F12,SUM(B35:B65),F12)</f>
        <v>0</v>
      </c>
      <c r="C70" s="35" t="n">
        <f aca="false">F28+F30</f>
        <v>0</v>
      </c>
      <c r="D70" s="35" t="n">
        <f aca="false">SUM(E70:U70)</f>
        <v>0</v>
      </c>
      <c r="E70" s="91" t="n">
        <f aca="false">SUM(E35:E65)</f>
        <v>0</v>
      </c>
      <c r="F70" s="35" t="n">
        <f aca="false">SUM(F35:F65)</f>
        <v>0</v>
      </c>
      <c r="G70" s="35" t="n">
        <f aca="false">SUM(G35:G65)</f>
        <v>0</v>
      </c>
      <c r="H70" s="35" t="n">
        <f aca="false">SUM(H35:H65)</f>
        <v>0</v>
      </c>
      <c r="I70" s="35" t="n">
        <f aca="false">IF(Forma!M21=4,SUM(I35:I65),S115)</f>
        <v>0</v>
      </c>
      <c r="J70" s="35" t="n">
        <f aca="false">SUM(J35:J65)</f>
        <v>0</v>
      </c>
      <c r="K70" s="35" t="n">
        <f aca="false">SUM(K35:K65)</f>
        <v>0</v>
      </c>
      <c r="L70" s="35" t="n">
        <f aca="false">SUM(L35:L65)</f>
        <v>0</v>
      </c>
      <c r="M70" s="35" t="n">
        <f aca="false">SUM(M35:M65)</f>
        <v>0</v>
      </c>
      <c r="N70" s="35" t="n">
        <f aca="false">SUM(N35:N65)</f>
        <v>0</v>
      </c>
      <c r="O70" s="35" t="n">
        <f aca="false">SUM(O35:O65)</f>
        <v>0</v>
      </c>
      <c r="P70" s="35" t="n">
        <f aca="false">SUM(P35:P65)</f>
        <v>0</v>
      </c>
      <c r="Q70" s="35" t="n">
        <f aca="false">SUM(Q35:Q65)</f>
        <v>0</v>
      </c>
      <c r="R70" s="92" t="n">
        <f aca="false">SUM(R35:R65)</f>
        <v>0</v>
      </c>
      <c r="S70" s="35" t="n">
        <f aca="false">SUM(S35:S65)</f>
        <v>0</v>
      </c>
      <c r="T70" s="35" t="n">
        <f aca="false">SUM(T35:T65)</f>
        <v>0</v>
      </c>
      <c r="U70" s="35" t="n">
        <f aca="false">SUM(U35:U65)</f>
        <v>0</v>
      </c>
      <c r="V70" s="14"/>
    </row>
    <row r="71" customFormat="false" ht="12.75" hidden="false" customHeight="false" outlineLevel="0" collapsed="false">
      <c r="A71" s="42" t="s">
        <v>116</v>
      </c>
      <c r="B71" s="12"/>
      <c r="C71" s="135" t="s">
        <v>36</v>
      </c>
      <c r="D71" s="36" t="n">
        <f aca="false">SUM(E71:U71)</f>
        <v>0</v>
      </c>
      <c r="E71" s="96" t="n">
        <f aca="false">IF($D70=0,0,E70/$D70*100)</f>
        <v>0</v>
      </c>
      <c r="F71" s="95" t="n">
        <f aca="false">IF($D70=0,0,F70/$D70*100)</f>
        <v>0</v>
      </c>
      <c r="G71" s="95" t="n">
        <f aca="false">IF($D70=0,0,G70/$D70*100)</f>
        <v>0</v>
      </c>
      <c r="H71" s="95" t="n">
        <f aca="false">IF($D70=0,0,H70/$D70*100)</f>
        <v>0</v>
      </c>
      <c r="I71" s="95" t="n">
        <f aca="false">IF($D70=0,0,I70/$D70*100)</f>
        <v>0</v>
      </c>
      <c r="J71" s="95" t="n">
        <f aca="false">IF($D70=0,0,J70/$D70*100)</f>
        <v>0</v>
      </c>
      <c r="K71" s="95" t="n">
        <f aca="false">IF($D70=0,0,K70/$D70*100)</f>
        <v>0</v>
      </c>
      <c r="L71" s="95" t="n">
        <f aca="false">IF($D70=0,0,L70/$D70*100)</f>
        <v>0</v>
      </c>
      <c r="M71" s="95" t="n">
        <f aca="false">IF($D70=0,0,M70/$D70*100)</f>
        <v>0</v>
      </c>
      <c r="N71" s="95" t="n">
        <f aca="false">IF($D70=0,0,N70/$D70*100)</f>
        <v>0</v>
      </c>
      <c r="O71" s="95" t="n">
        <f aca="false">IF($D70=0,0,O70/$D70*100)</f>
        <v>0</v>
      </c>
      <c r="P71" s="95" t="n">
        <f aca="false">IF($D70=0,0,P70/$D70*100)</f>
        <v>0</v>
      </c>
      <c r="Q71" s="95" t="n">
        <f aca="false">IF($D70=0,0,Q70/$D70*100)</f>
        <v>0</v>
      </c>
      <c r="R71" s="97" t="n">
        <f aca="false">IF($D70=0,0,R70/$D70*100)</f>
        <v>0</v>
      </c>
      <c r="S71" s="95" t="n">
        <f aca="false">IF($D70=0,0,S70/$D70*100)</f>
        <v>0</v>
      </c>
      <c r="T71" s="95" t="n">
        <f aca="false">IF($D70=0,0,T70/$D70*100)</f>
        <v>0</v>
      </c>
      <c r="U71" s="95" t="n">
        <f aca="false">IF($D70=0,0,U70/$D70*100)</f>
        <v>0</v>
      </c>
      <c r="V71" s="98" t="s">
        <v>37</v>
      </c>
    </row>
    <row r="72" customFormat="false" ht="13.5" hidden="false" customHeight="false" outlineLevel="0" collapsed="false">
      <c r="A72" s="57"/>
      <c r="B72" s="32"/>
      <c r="C72" s="32"/>
      <c r="D72" s="32"/>
      <c r="E72" s="57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3"/>
      <c r="S72" s="32"/>
      <c r="T72" s="32"/>
      <c r="U72" s="32"/>
      <c r="V72" s="33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7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7" t="n">
        <f aca="false">C70+F29+H100+H114+J129+L129-H116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2"/>
      <c r="D76" s="32"/>
      <c r="E76" s="34" t="n">
        <f aca="false">D70+E129+G129+J99+G114+K129</f>
        <v>0</v>
      </c>
      <c r="F76" s="32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3" t="s">
        <v>41</v>
      </c>
      <c r="D77" s="23"/>
      <c r="E77" s="35" t="n">
        <f aca="false">E75-E76</f>
        <v>0</v>
      </c>
      <c r="F77" s="23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28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28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3" t="s">
        <v>45</v>
      </c>
      <c r="C83" s="23"/>
      <c r="D83" s="23"/>
      <c r="E83" s="23"/>
      <c r="F83" s="23"/>
      <c r="G83" s="23"/>
      <c r="H83" s="23"/>
      <c r="I83" s="35" t="n">
        <f aca="false">H101</f>
        <v>0</v>
      </c>
      <c r="J83" s="23" t="str">
        <f aca="false">V68</f>
        <v> лева.</v>
      </c>
      <c r="K83" s="10" t="str">
        <f aca="false">IF(I83=0,Ref1!H19,Ref1!G175)</f>
        <v> Нямате нарушения в плащанията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3" t="s">
        <v>46</v>
      </c>
      <c r="C84" s="23"/>
      <c r="D84" s="23"/>
      <c r="E84" s="23"/>
      <c r="F84" s="23"/>
      <c r="G84" s="23"/>
      <c r="H84" s="23"/>
      <c r="I84" s="35" t="n">
        <f aca="false">J101</f>
        <v>0</v>
      </c>
      <c r="J84" s="23" t="str">
        <f aca="false">V68</f>
        <v> лева.</v>
      </c>
      <c r="K84" s="10" t="str">
        <f aca="false">IF(I84=0,Ref1!H18,Ref1!G176)</f>
        <v> Не са открити такива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3" t="s">
        <v>47</v>
      </c>
      <c r="C86" s="23"/>
      <c r="D86" s="23"/>
      <c r="E86" s="23"/>
      <c r="F86" s="23"/>
      <c r="G86" s="23"/>
      <c r="H86" s="23"/>
      <c r="I86" s="23"/>
      <c r="J86" s="35" t="n">
        <f aca="false">H116</f>
        <v>0</v>
      </c>
      <c r="K86" s="23" t="str">
        <f aca="false">K93</f>
        <v> лева.</v>
      </c>
      <c r="L86" s="10" t="str">
        <f aca="false">IF(J86&gt;0,Ref1!F59,Ref1!H31)</f>
        <v> Не сте получили по-голяма сума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3" t="s">
        <v>48</v>
      </c>
      <c r="C87" s="23"/>
      <c r="D87" s="23"/>
      <c r="E87" s="23"/>
      <c r="F87" s="23"/>
      <c r="G87" s="23"/>
      <c r="H87" s="23"/>
      <c r="I87" s="23"/>
      <c r="J87" s="35" t="n">
        <f aca="false">J116</f>
        <v>0</v>
      </c>
      <c r="K87" s="23" t="str">
        <f aca="false">K93</f>
        <v> лева.</v>
      </c>
      <c r="L87" s="10" t="str">
        <f aca="false">IF(J87&gt;0,Ref1!F58,Ref1!H32)</f>
        <v> Получените заеми съответстват на предоставените кредити, ако има такива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3" t="s">
        <v>49</v>
      </c>
      <c r="G90" s="23"/>
      <c r="H90" s="23"/>
      <c r="I90" s="10"/>
      <c r="J90" s="10"/>
      <c r="K90" s="10"/>
      <c r="L90" s="10"/>
      <c r="M90" s="10"/>
      <c r="N90" s="10"/>
      <c r="O90" s="10"/>
      <c r="P90" s="10"/>
      <c r="Q90" s="23" t="s">
        <v>50</v>
      </c>
      <c r="R90" s="23"/>
      <c r="S90" s="23"/>
      <c r="T90" s="23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54"/>
      <c r="D92" s="3" t="s">
        <v>51</v>
      </c>
      <c r="E92" s="3"/>
      <c r="F92" s="4"/>
      <c r="G92" s="50" t="s">
        <v>52</v>
      </c>
      <c r="H92" s="99"/>
      <c r="I92" s="3" t="s">
        <v>53</v>
      </c>
      <c r="J92" s="3"/>
      <c r="K92" s="53" t="s">
        <v>74</v>
      </c>
      <c r="L92" s="10"/>
      <c r="M92" s="10"/>
      <c r="N92" s="10"/>
      <c r="O92" s="53" t="s">
        <v>117</v>
      </c>
      <c r="P92" s="100"/>
      <c r="Q92" s="101" t="s">
        <v>56</v>
      </c>
      <c r="R92" s="101"/>
      <c r="S92" s="101"/>
      <c r="T92" s="101"/>
      <c r="U92" s="102"/>
      <c r="V92" s="53" t="s">
        <v>29</v>
      </c>
    </row>
    <row r="93" customFormat="false" ht="13.5" hidden="false" customHeight="false" outlineLevel="0" collapsed="false">
      <c r="A93" s="24"/>
      <c r="B93" s="10"/>
      <c r="C93" s="57"/>
      <c r="D93" s="32"/>
      <c r="E93" s="32"/>
      <c r="F93" s="33"/>
      <c r="G93" s="103" t="s">
        <v>57</v>
      </c>
      <c r="H93" s="104" t="s">
        <v>58</v>
      </c>
      <c r="I93" s="32" t="s">
        <v>118</v>
      </c>
      <c r="J93" s="32" t="s">
        <v>119</v>
      </c>
      <c r="K93" s="59" t="str">
        <f aca="false">Ref1!G37</f>
        <v> лева.</v>
      </c>
      <c r="L93" s="10"/>
      <c r="M93" s="10"/>
      <c r="N93" s="10"/>
      <c r="O93" s="58"/>
      <c r="P93" s="57" t="s">
        <v>59</v>
      </c>
      <c r="Q93" s="32" t="s">
        <v>60</v>
      </c>
      <c r="R93" s="32" t="s">
        <v>61</v>
      </c>
      <c r="S93" s="32" t="s">
        <v>120</v>
      </c>
      <c r="T93" s="32" t="s">
        <v>63</v>
      </c>
      <c r="U93" s="33" t="s">
        <v>64</v>
      </c>
      <c r="V93" s="59" t="str">
        <f aca="false">K93</f>
        <v> лева.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54"/>
      <c r="P94" s="54"/>
      <c r="Q94" s="3"/>
      <c r="R94" s="3"/>
      <c r="S94" s="3"/>
      <c r="T94" s="3"/>
      <c r="U94" s="4"/>
      <c r="V94" s="4"/>
    </row>
    <row r="95" customFormat="false" ht="12.75" hidden="false" customHeight="false" outlineLevel="0" collapsed="false">
      <c r="A95" s="24"/>
      <c r="B95" s="10"/>
      <c r="C95" s="22" t="s">
        <v>121</v>
      </c>
      <c r="D95" s="23"/>
      <c r="E95" s="23"/>
      <c r="F95" s="23"/>
      <c r="G95" s="35"/>
      <c r="H95" s="35"/>
      <c r="I95" s="35" t="n">
        <f aca="false">Jan!G99+Jan!I95</f>
        <v>0</v>
      </c>
      <c r="J95" s="35" t="n">
        <f aca="false">Jan!H99+Jan!J100</f>
        <v>0</v>
      </c>
      <c r="K95" s="106" t="str">
        <f aca="false">K93</f>
        <v> лева.</v>
      </c>
      <c r="L95" s="10"/>
      <c r="M95" s="10"/>
      <c r="N95" s="10"/>
      <c r="O95" s="136"/>
      <c r="P95" s="118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37" t="n">
        <v>0</v>
      </c>
      <c r="V95" s="138"/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09" t="n">
        <v>0</v>
      </c>
      <c r="H96" s="109" t="n">
        <v>0</v>
      </c>
      <c r="I96" s="27"/>
      <c r="J96" s="109" t="n">
        <v>0</v>
      </c>
      <c r="K96" s="14" t="str">
        <f aca="false">K93</f>
        <v> лева.</v>
      </c>
      <c r="L96" s="10"/>
      <c r="M96" s="10"/>
      <c r="N96" s="10"/>
      <c r="O96" s="136"/>
      <c r="P96" s="118" t="n">
        <v>0</v>
      </c>
      <c r="Q96" s="109" t="n">
        <v>0</v>
      </c>
      <c r="R96" s="109" t="n">
        <v>0</v>
      </c>
      <c r="S96" s="109" t="n">
        <v>0</v>
      </c>
      <c r="T96" s="109" t="n">
        <v>0</v>
      </c>
      <c r="U96" s="137" t="n">
        <v>0</v>
      </c>
      <c r="V96" s="138"/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09" t="n">
        <v>0</v>
      </c>
      <c r="H97" s="109" t="n">
        <v>0</v>
      </c>
      <c r="I97" s="27"/>
      <c r="J97" s="109" t="n">
        <v>0</v>
      </c>
      <c r="K97" s="14" t="str">
        <f aca="false">K93</f>
        <v> лева.</v>
      </c>
      <c r="L97" s="10"/>
      <c r="M97" s="10"/>
      <c r="N97" s="10"/>
      <c r="O97" s="136"/>
      <c r="P97" s="118" t="n">
        <v>0</v>
      </c>
      <c r="Q97" s="109" t="n">
        <v>0</v>
      </c>
      <c r="R97" s="109" t="n">
        <v>0</v>
      </c>
      <c r="S97" s="109" t="n">
        <v>0</v>
      </c>
      <c r="T97" s="109" t="n">
        <v>0</v>
      </c>
      <c r="U97" s="137" t="n">
        <v>0</v>
      </c>
      <c r="V97" s="138"/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2"/>
      <c r="G98" s="34"/>
      <c r="H98" s="34"/>
      <c r="I98" s="34"/>
      <c r="J98" s="34"/>
      <c r="K98" s="33"/>
      <c r="L98" s="10"/>
      <c r="M98" s="10"/>
      <c r="N98" s="10"/>
      <c r="O98" s="136"/>
      <c r="P98" s="118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37" t="n">
        <v>0</v>
      </c>
      <c r="V98" s="138"/>
    </row>
    <row r="99" customFormat="false" ht="12.75" hidden="false" customHeight="false" outlineLevel="0" collapsed="false">
      <c r="A99" s="24"/>
      <c r="B99" s="10"/>
      <c r="C99" s="24" t="s">
        <v>67</v>
      </c>
      <c r="D99" s="10"/>
      <c r="E99" s="23"/>
      <c r="F99" s="23"/>
      <c r="G99" s="35" t="n">
        <f aca="false">G96+G97</f>
        <v>0</v>
      </c>
      <c r="H99" s="35" t="n">
        <f aca="false">H96+H97</f>
        <v>0</v>
      </c>
      <c r="I99" s="35"/>
      <c r="J99" s="35" t="n">
        <f aca="false">J96+J97</f>
        <v>0</v>
      </c>
      <c r="K99" s="106" t="str">
        <f aca="false">K93</f>
        <v> лева.</v>
      </c>
      <c r="L99" s="10"/>
      <c r="M99" s="10"/>
      <c r="N99" s="10"/>
      <c r="O99" s="136"/>
      <c r="P99" s="118" t="n">
        <v>0</v>
      </c>
      <c r="Q99" s="109" t="n">
        <v>0</v>
      </c>
      <c r="R99" s="109" t="n">
        <v>0</v>
      </c>
      <c r="S99" s="109" t="n">
        <v>0</v>
      </c>
      <c r="T99" s="109" t="n">
        <v>0</v>
      </c>
      <c r="U99" s="137" t="n">
        <v>0</v>
      </c>
      <c r="V99" s="138"/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7"/>
      <c r="H100" s="27" t="n">
        <f aca="false">IF(G99-H99&gt;=0,G99-H99,0)</f>
        <v>0</v>
      </c>
      <c r="I100" s="27" t="n">
        <f aca="false">I95</f>
        <v>0</v>
      </c>
      <c r="J100" s="27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36"/>
      <c r="P100" s="118" t="n">
        <v>0</v>
      </c>
      <c r="Q100" s="109" t="n">
        <v>0</v>
      </c>
      <c r="R100" s="109" t="n">
        <v>0</v>
      </c>
      <c r="S100" s="109" t="n">
        <v>0</v>
      </c>
      <c r="T100" s="109" t="n">
        <v>0</v>
      </c>
      <c r="U100" s="137" t="n">
        <v>0</v>
      </c>
      <c r="V100" s="138"/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7"/>
      <c r="H101" s="27" t="n">
        <f aca="false">IF(H99-G99&gt;=0,H99-G99,0)</f>
        <v>0</v>
      </c>
      <c r="I101" s="27" t="str">
        <f aca="false">IF(G99-H99&gt;=0,K93,Ref1!B12)</f>
        <v> лева.</v>
      </c>
      <c r="J101" s="27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36"/>
      <c r="P101" s="118" t="n">
        <v>0</v>
      </c>
      <c r="Q101" s="109" t="n">
        <v>0</v>
      </c>
      <c r="R101" s="109" t="n">
        <v>0</v>
      </c>
      <c r="S101" s="109" t="n">
        <v>0</v>
      </c>
      <c r="T101" s="109" t="n">
        <v>0</v>
      </c>
      <c r="U101" s="137" t="n">
        <v>0</v>
      </c>
      <c r="V101" s="138"/>
    </row>
    <row r="102" customFormat="false" ht="13.5" hidden="false" customHeight="false" outlineLevel="0" collapsed="false">
      <c r="A102" s="24"/>
      <c r="B102" s="10"/>
      <c r="C102" s="57"/>
      <c r="D102" s="32"/>
      <c r="E102" s="32"/>
      <c r="F102" s="32"/>
      <c r="G102" s="32"/>
      <c r="H102" s="32"/>
      <c r="I102" s="32"/>
      <c r="J102" s="32"/>
      <c r="K102" s="33"/>
      <c r="L102" s="10"/>
      <c r="M102" s="10"/>
      <c r="N102" s="10"/>
      <c r="O102" s="136"/>
      <c r="P102" s="118" t="n">
        <v>0</v>
      </c>
      <c r="Q102" s="109" t="n">
        <v>0</v>
      </c>
      <c r="R102" s="109" t="n">
        <v>0</v>
      </c>
      <c r="S102" s="109" t="n">
        <v>0</v>
      </c>
      <c r="T102" s="109" t="n">
        <v>0</v>
      </c>
      <c r="U102" s="137" t="n">
        <v>0</v>
      </c>
      <c r="V102" s="138"/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36"/>
      <c r="P103" s="118" t="n">
        <v>0</v>
      </c>
      <c r="Q103" s="109" t="n">
        <v>0</v>
      </c>
      <c r="R103" s="109" t="n">
        <v>0</v>
      </c>
      <c r="S103" s="109" t="n">
        <v>0</v>
      </c>
      <c r="T103" s="109" t="n">
        <v>0</v>
      </c>
      <c r="U103" s="137" t="n">
        <v>0</v>
      </c>
      <c r="V103" s="138"/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36"/>
      <c r="P104" s="118" t="n">
        <v>0</v>
      </c>
      <c r="Q104" s="109" t="n">
        <v>0</v>
      </c>
      <c r="R104" s="109" t="n">
        <v>0</v>
      </c>
      <c r="S104" s="109" t="n">
        <v>0</v>
      </c>
      <c r="T104" s="109" t="n">
        <v>0</v>
      </c>
      <c r="U104" s="137" t="n">
        <v>0</v>
      </c>
      <c r="V104" s="138"/>
    </row>
    <row r="105" customFormat="false" ht="12.75" hidden="false" customHeight="false" outlineLevel="0" collapsed="false">
      <c r="A105" s="24"/>
      <c r="B105" s="10"/>
      <c r="C105" s="10"/>
      <c r="D105" s="10"/>
      <c r="E105" s="23" t="s">
        <v>70</v>
      </c>
      <c r="F105" s="23"/>
      <c r="G105" s="23"/>
      <c r="H105" s="23"/>
      <c r="I105" s="23"/>
      <c r="J105" s="10"/>
      <c r="K105" s="10"/>
      <c r="L105" s="10"/>
      <c r="M105" s="10"/>
      <c r="N105" s="10"/>
      <c r="O105" s="136"/>
      <c r="P105" s="118" t="n">
        <v>0</v>
      </c>
      <c r="Q105" s="109" t="n">
        <v>0</v>
      </c>
      <c r="R105" s="109" t="n">
        <v>0</v>
      </c>
      <c r="S105" s="109" t="n">
        <v>0</v>
      </c>
      <c r="T105" s="109" t="n">
        <v>0</v>
      </c>
      <c r="U105" s="137" t="n">
        <v>0</v>
      </c>
      <c r="V105" s="138"/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36"/>
      <c r="P106" s="118" t="n">
        <v>0</v>
      </c>
      <c r="Q106" s="109" t="n">
        <v>0</v>
      </c>
      <c r="R106" s="109" t="n">
        <v>0</v>
      </c>
      <c r="S106" s="109" t="n">
        <v>0</v>
      </c>
      <c r="T106" s="109" t="n">
        <v>0</v>
      </c>
      <c r="U106" s="137" t="n">
        <v>0</v>
      </c>
      <c r="V106" s="138"/>
    </row>
    <row r="107" customFormat="false" ht="12.75" hidden="false" customHeight="false" outlineLevel="0" collapsed="false">
      <c r="A107" s="24"/>
      <c r="B107" s="10"/>
      <c r="C107" s="54"/>
      <c r="D107" s="3" t="s">
        <v>71</v>
      </c>
      <c r="E107" s="3"/>
      <c r="F107" s="3"/>
      <c r="G107" s="54" t="s">
        <v>72</v>
      </c>
      <c r="H107" s="4"/>
      <c r="I107" s="3" t="s">
        <v>122</v>
      </c>
      <c r="J107" s="3"/>
      <c r="K107" s="53" t="s">
        <v>74</v>
      </c>
      <c r="L107" s="10"/>
      <c r="M107" s="10"/>
      <c r="N107" s="10"/>
      <c r="O107" s="136"/>
      <c r="P107" s="118" t="n">
        <v>0</v>
      </c>
      <c r="Q107" s="109" t="n">
        <v>0</v>
      </c>
      <c r="R107" s="109" t="n">
        <v>0</v>
      </c>
      <c r="S107" s="109" t="n">
        <v>0</v>
      </c>
      <c r="T107" s="109" t="n">
        <v>0</v>
      </c>
      <c r="U107" s="137" t="n">
        <v>0</v>
      </c>
      <c r="V107" s="138"/>
    </row>
    <row r="108" customFormat="false" ht="13.5" hidden="false" customHeight="false" outlineLevel="0" collapsed="false">
      <c r="A108" s="24"/>
      <c r="B108" s="10"/>
      <c r="C108" s="57"/>
      <c r="D108" s="32"/>
      <c r="E108" s="32"/>
      <c r="F108" s="32"/>
      <c r="G108" s="57" t="s">
        <v>75</v>
      </c>
      <c r="H108" s="33" t="s">
        <v>119</v>
      </c>
      <c r="I108" s="32" t="s">
        <v>123</v>
      </c>
      <c r="J108" s="32" t="s">
        <v>124</v>
      </c>
      <c r="K108" s="59" t="str">
        <f aca="false">Ref1!G37</f>
        <v> лева.</v>
      </c>
      <c r="L108" s="10"/>
      <c r="M108" s="10"/>
      <c r="N108" s="10"/>
      <c r="O108" s="136"/>
      <c r="P108" s="118" t="n">
        <v>0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37" t="n">
        <v>0</v>
      </c>
      <c r="V108" s="138"/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36"/>
      <c r="P109" s="118" t="n">
        <v>0</v>
      </c>
      <c r="Q109" s="109" t="n">
        <v>0</v>
      </c>
      <c r="R109" s="109" t="n">
        <v>0</v>
      </c>
      <c r="S109" s="109" t="n">
        <v>0</v>
      </c>
      <c r="T109" s="109" t="n">
        <v>0</v>
      </c>
      <c r="U109" s="137" t="n">
        <v>0</v>
      </c>
      <c r="V109" s="138"/>
    </row>
    <row r="110" customFormat="false" ht="12.75" hidden="false" customHeight="false" outlineLevel="0" collapsed="false">
      <c r="A110" s="24"/>
      <c r="B110" s="10"/>
      <c r="C110" s="22" t="s">
        <v>125</v>
      </c>
      <c r="D110" s="23"/>
      <c r="E110" s="23"/>
      <c r="F110" s="23"/>
      <c r="G110" s="35"/>
      <c r="H110" s="35"/>
      <c r="I110" s="35" t="n">
        <f aca="false">Jan!G114+Jan!I110</f>
        <v>0</v>
      </c>
      <c r="J110" s="35" t="n">
        <f aca="false">Jan!H114+Jan!J115</f>
        <v>0</v>
      </c>
      <c r="K110" s="106" t="str">
        <f aca="false">K108</f>
        <v> лева.</v>
      </c>
      <c r="L110" s="10"/>
      <c r="M110" s="10"/>
      <c r="N110" s="10"/>
      <c r="O110" s="136"/>
      <c r="P110" s="118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37" t="n">
        <v>0</v>
      </c>
      <c r="V110" s="138"/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09" t="n">
        <v>0</v>
      </c>
      <c r="H111" s="109" t="n">
        <v>0</v>
      </c>
      <c r="I111" s="27"/>
      <c r="J111" s="109" t="n">
        <v>0</v>
      </c>
      <c r="K111" s="14" t="str">
        <f aca="false">K108</f>
        <v> лева.</v>
      </c>
      <c r="L111" s="10"/>
      <c r="M111" s="10"/>
      <c r="N111" s="10"/>
      <c r="O111" s="136"/>
      <c r="P111" s="118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37" t="n">
        <v>0</v>
      </c>
      <c r="V111" s="138"/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09" t="n">
        <v>0</v>
      </c>
      <c r="H112" s="109" t="n">
        <v>0</v>
      </c>
      <c r="I112" s="27"/>
      <c r="J112" s="109" t="n">
        <v>0</v>
      </c>
      <c r="K112" s="14" t="str">
        <f aca="false">K108</f>
        <v> лева.</v>
      </c>
      <c r="L112" s="10"/>
      <c r="M112" s="10"/>
      <c r="N112" s="10"/>
      <c r="O112" s="136"/>
      <c r="P112" s="118" t="n">
        <v>0</v>
      </c>
      <c r="Q112" s="109" t="n">
        <v>0</v>
      </c>
      <c r="R112" s="109" t="n">
        <v>0</v>
      </c>
      <c r="S112" s="109" t="n">
        <v>0</v>
      </c>
      <c r="T112" s="109" t="n">
        <v>0</v>
      </c>
      <c r="U112" s="137" t="n">
        <v>0</v>
      </c>
      <c r="V112" s="138"/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2"/>
      <c r="G113" s="34"/>
      <c r="H113" s="34"/>
      <c r="I113" s="34"/>
      <c r="J113" s="34"/>
      <c r="K113" s="33"/>
      <c r="L113" s="10"/>
      <c r="M113" s="10"/>
      <c r="N113" s="10"/>
      <c r="O113" s="57"/>
      <c r="P113" s="124"/>
      <c r="Q113" s="34"/>
      <c r="R113" s="34"/>
      <c r="S113" s="34"/>
      <c r="T113" s="34"/>
      <c r="U113" s="79"/>
      <c r="V113" s="33"/>
    </row>
    <row r="114" customFormat="false" ht="12.75" hidden="false" customHeight="false" outlineLevel="0" collapsed="false">
      <c r="A114" s="24"/>
      <c r="B114" s="10"/>
      <c r="C114" s="24" t="s">
        <v>78</v>
      </c>
      <c r="D114" s="10"/>
      <c r="E114" s="23"/>
      <c r="F114" s="23"/>
      <c r="G114" s="35" t="n">
        <f aca="false">G111+G112</f>
        <v>0</v>
      </c>
      <c r="H114" s="35" t="n">
        <f aca="false">H111+H112</f>
        <v>0</v>
      </c>
      <c r="I114" s="35"/>
      <c r="J114" s="35" t="n">
        <f aca="false">J111+J112</f>
        <v>0</v>
      </c>
      <c r="K114" s="106" t="str">
        <f aca="false">K108</f>
        <v> лева.</v>
      </c>
      <c r="L114" s="10"/>
      <c r="M114" s="10"/>
      <c r="N114" s="10"/>
      <c r="O114" s="54"/>
      <c r="P114" s="113" t="n">
        <f aca="false">SUM(P95:P112)</f>
        <v>0</v>
      </c>
      <c r="Q114" s="113" t="n">
        <f aca="false">SUM(Q95:Q112)</f>
        <v>0</v>
      </c>
      <c r="R114" s="113" t="n">
        <f aca="false">SUM(R95:R112)</f>
        <v>0</v>
      </c>
      <c r="S114" s="113" t="n">
        <f aca="false">SUM(S95:S112)</f>
        <v>0</v>
      </c>
      <c r="T114" s="113" t="n">
        <f aca="false">SUM(T95:T112)</f>
        <v>0</v>
      </c>
      <c r="U114" s="113" t="n">
        <f aca="false">SUM(U95:U112)</f>
        <v>0</v>
      </c>
      <c r="V114" s="4"/>
    </row>
    <row r="115" customFormat="false" ht="12.75" hidden="false" customHeight="false" outlineLevel="0" collapsed="false">
      <c r="A115" s="24"/>
      <c r="B115" s="10"/>
      <c r="C115" s="24" t="s">
        <v>79</v>
      </c>
      <c r="D115" s="10"/>
      <c r="E115" s="10"/>
      <c r="F115" s="10"/>
      <c r="G115" s="27"/>
      <c r="H115" s="10" t="n">
        <f aca="false">IF(G114-H114&gt;=0,G114-H114,G114)</f>
        <v>0</v>
      </c>
      <c r="I115" s="27" t="n">
        <f aca="false">I110</f>
        <v>0</v>
      </c>
      <c r="J115" s="27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2" t="s">
        <v>80</v>
      </c>
      <c r="P115" s="35"/>
      <c r="Q115" s="35"/>
      <c r="R115" s="36"/>
      <c r="S115" s="35" t="n">
        <f aca="false">SUM(P114:U114)</f>
        <v>0</v>
      </c>
      <c r="T115" s="35"/>
      <c r="U115" s="27"/>
      <c r="V115" s="14"/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7"/>
      <c r="H116" s="27" t="n">
        <f aca="false">IF(H114-G114&gt;=0,H114-G114,0)</f>
        <v>0</v>
      </c>
      <c r="I116" s="10" t="str">
        <f aca="false">IF(G114-H114&gt;=0,K93,Ref1!B12)</f>
        <v> лева.</v>
      </c>
      <c r="J116" s="27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22"/>
      <c r="P116" s="35"/>
      <c r="Q116" s="35"/>
      <c r="R116" s="36"/>
      <c r="S116" s="35"/>
      <c r="T116" s="35"/>
      <c r="U116" s="27"/>
      <c r="V116" s="14"/>
    </row>
    <row r="117" customFormat="false" ht="13.5" hidden="false" customHeight="false" outlineLevel="0" collapsed="false">
      <c r="A117" s="24"/>
      <c r="B117" s="10"/>
      <c r="C117" s="57"/>
      <c r="D117" s="32"/>
      <c r="E117" s="32"/>
      <c r="F117" s="32"/>
      <c r="G117" s="32"/>
      <c r="H117" s="32"/>
      <c r="I117" s="32"/>
      <c r="J117" s="32"/>
      <c r="K117" s="33"/>
      <c r="L117" s="10"/>
      <c r="M117" s="10"/>
      <c r="N117" s="10"/>
      <c r="O117" s="57"/>
      <c r="P117" s="32"/>
      <c r="Q117" s="32"/>
      <c r="R117" s="32"/>
      <c r="S117" s="32"/>
      <c r="T117" s="32"/>
      <c r="U117" s="32"/>
      <c r="V117" s="33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3"/>
      <c r="F120" s="23" t="s">
        <v>81</v>
      </c>
      <c r="G120" s="23"/>
      <c r="H120" s="23"/>
      <c r="I120" s="23"/>
      <c r="J120" s="23"/>
      <c r="K120" s="23"/>
      <c r="L120" s="10"/>
      <c r="M120" s="10"/>
      <c r="N120" s="10"/>
      <c r="O120" s="23" t="s">
        <v>126</v>
      </c>
      <c r="P120" s="23"/>
      <c r="Q120" s="23"/>
      <c r="R120" s="23"/>
      <c r="S120" s="23"/>
      <c r="T120" s="23"/>
      <c r="U120" s="23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54"/>
      <c r="C122" s="3" t="s">
        <v>83</v>
      </c>
      <c r="D122" s="3"/>
      <c r="E122" s="54" t="s">
        <v>84</v>
      </c>
      <c r="F122" s="4"/>
      <c r="G122" s="54" t="s">
        <v>85</v>
      </c>
      <c r="H122" s="4"/>
      <c r="I122" s="3" t="s">
        <v>86</v>
      </c>
      <c r="J122" s="3"/>
      <c r="K122" s="54" t="s">
        <v>127</v>
      </c>
      <c r="L122" s="4"/>
      <c r="M122" s="4" t="s">
        <v>74</v>
      </c>
      <c r="N122" s="10"/>
      <c r="O122" s="53" t="str">
        <f aca="false">Jan!O122</f>
        <v>    Всичко</v>
      </c>
      <c r="P122" s="53" t="str">
        <f aca="false">Jan!P122</f>
        <v>  Хранит.</v>
      </c>
      <c r="Q122" s="3" t="str">
        <f aca="false">Jan!Q122</f>
        <v>    Общи</v>
      </c>
      <c r="R122" s="53" t="str">
        <f aca="false">Jan!R122</f>
        <v>   Развле-</v>
      </c>
      <c r="S122" s="3" t="str">
        <f aca="false">Jan!S122</f>
        <v> Транспорт -</v>
      </c>
      <c r="T122" s="53" t="str">
        <f aca="false">Jan!T122</f>
        <v>  Данъци</v>
      </c>
      <c r="U122" s="3" t="str">
        <f aca="false">Jan!U122</f>
        <v>   Лека</v>
      </c>
      <c r="V122" s="53" t="str">
        <f aca="false">Jan!V122</f>
        <v>   Забележка</v>
      </c>
    </row>
    <row r="123" customFormat="false" ht="13.5" hidden="false" customHeight="false" outlineLevel="0" collapsed="false">
      <c r="A123" s="24"/>
      <c r="B123" s="57"/>
      <c r="C123" s="32"/>
      <c r="D123" s="32"/>
      <c r="E123" s="57" t="s">
        <v>33</v>
      </c>
      <c r="F123" s="33" t="s">
        <v>94</v>
      </c>
      <c r="G123" s="57" t="s">
        <v>33</v>
      </c>
      <c r="H123" s="33" t="s">
        <v>94</v>
      </c>
      <c r="I123" s="32" t="s">
        <v>33</v>
      </c>
      <c r="J123" s="32" t="s">
        <v>95</v>
      </c>
      <c r="K123" s="57" t="s">
        <v>96</v>
      </c>
      <c r="L123" s="33" t="s">
        <v>94</v>
      </c>
      <c r="M123" s="105" t="str">
        <f aca="false">Ref1!G37</f>
        <v> лева.</v>
      </c>
      <c r="N123" s="10"/>
      <c r="O123" s="58"/>
      <c r="P123" s="58" t="str">
        <f aca="false">Jan!P123</f>
        <v>   стоки</v>
      </c>
      <c r="Q123" s="32" t="str">
        <f aca="false">Jan!Q123</f>
        <v>  разходи</v>
      </c>
      <c r="R123" s="58" t="str">
        <f aca="false">Jan!R123</f>
        <v>    чения</v>
      </c>
      <c r="S123" s="32" t="str">
        <f aca="false">Jan!S123</f>
        <v> авт.жп.сам.</v>
      </c>
      <c r="T123" s="58" t="str">
        <f aca="false">Jan!T123</f>
        <v>  и такси</v>
      </c>
      <c r="U123" s="32" t="str">
        <f aca="false">Jan!U123</f>
        <v>    кола</v>
      </c>
      <c r="V123" s="58"/>
    </row>
    <row r="124" customFormat="false" ht="12.75" hidden="false" customHeight="false" outlineLevel="0" collapsed="false">
      <c r="A124" s="24"/>
      <c r="B124" s="54"/>
      <c r="C124" s="3"/>
      <c r="D124" s="3"/>
      <c r="E124" s="54"/>
      <c r="F124" s="3"/>
      <c r="G124" s="3"/>
      <c r="H124" s="3"/>
      <c r="I124" s="3"/>
      <c r="J124" s="3"/>
      <c r="K124" s="3"/>
      <c r="L124" s="3"/>
      <c r="M124" s="4"/>
      <c r="N124" s="10"/>
      <c r="O124" s="60"/>
      <c r="P124" s="10"/>
      <c r="Q124" s="10"/>
      <c r="R124" s="10"/>
      <c r="S124" s="10"/>
      <c r="T124" s="10"/>
      <c r="U124" s="10"/>
      <c r="V124" s="60"/>
    </row>
    <row r="125" customFormat="false" ht="12.75" hidden="false" customHeight="false" outlineLevel="0" collapsed="false">
      <c r="A125" s="24"/>
      <c r="B125" s="22" t="s">
        <v>103</v>
      </c>
      <c r="C125" s="23"/>
      <c r="D125" s="23"/>
      <c r="E125" s="91" t="n">
        <f aca="false">Jan!F130</f>
        <v>0</v>
      </c>
      <c r="F125" s="35" t="n">
        <v>0</v>
      </c>
      <c r="G125" s="35" t="n">
        <f aca="false">Jan!H130</f>
        <v>0</v>
      </c>
      <c r="H125" s="35" t="n">
        <v>0</v>
      </c>
      <c r="I125" s="35" t="n">
        <f aca="false">Jan!J130</f>
        <v>0</v>
      </c>
      <c r="J125" s="35" t="n">
        <v>0</v>
      </c>
      <c r="K125" s="35" t="n">
        <f aca="false">Jan!L130</f>
        <v>0</v>
      </c>
      <c r="L125" s="35" t="n">
        <v>0</v>
      </c>
      <c r="M125" s="106" t="str">
        <f aca="false">M123</f>
        <v> лева.</v>
      </c>
      <c r="N125" s="10"/>
      <c r="O125" s="60" t="n">
        <f aca="false">SUM(P125:U125)</f>
        <v>0</v>
      </c>
      <c r="P125" s="10" t="n">
        <f aca="false">F70+G70+H70</f>
        <v>0</v>
      </c>
      <c r="Q125" s="10" t="n">
        <f aca="false">SUM(K70:S70)+U70</f>
        <v>0</v>
      </c>
      <c r="R125" s="10" t="n">
        <f aca="false">T70</f>
        <v>0</v>
      </c>
      <c r="S125" s="10" t="n">
        <f aca="false">J70+E129+F129</f>
        <v>0</v>
      </c>
      <c r="T125" s="10" t="n">
        <f aca="false">E70</f>
        <v>0</v>
      </c>
      <c r="U125" s="10" t="n">
        <f aca="false">S115+I70</f>
        <v>0</v>
      </c>
      <c r="V125" s="117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4</v>
      </c>
      <c r="C126" s="10"/>
      <c r="D126" s="10"/>
      <c r="E126" s="118" t="n">
        <v>0</v>
      </c>
      <c r="F126" s="109" t="n">
        <v>0</v>
      </c>
      <c r="G126" s="109" t="n">
        <v>0</v>
      </c>
      <c r="H126" s="109" t="n">
        <v>0</v>
      </c>
      <c r="I126" s="27" t="n">
        <f aca="false">H116+J114+H101</f>
        <v>0</v>
      </c>
      <c r="J126" s="109" t="n">
        <v>0</v>
      </c>
      <c r="K126" s="109" t="n">
        <v>0</v>
      </c>
      <c r="L126" s="109" t="n">
        <v>0</v>
      </c>
      <c r="M126" s="14" t="str">
        <f aca="false">M123</f>
        <v> лева.</v>
      </c>
      <c r="N126" s="10"/>
      <c r="O126" s="58"/>
      <c r="P126" s="10"/>
      <c r="Q126" s="10"/>
      <c r="R126" s="10"/>
      <c r="S126" s="10"/>
      <c r="T126" s="10"/>
      <c r="U126" s="10"/>
      <c r="V126" s="58"/>
    </row>
    <row r="127" customFormat="false" ht="12.75" hidden="false" customHeight="false" outlineLevel="0" collapsed="false">
      <c r="A127" s="24"/>
      <c r="B127" s="24" t="s">
        <v>105</v>
      </c>
      <c r="C127" s="10"/>
      <c r="D127" s="10"/>
      <c r="E127" s="118" t="n">
        <v>0</v>
      </c>
      <c r="F127" s="109" t="n">
        <v>0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4" t="str">
        <f aca="false">M123</f>
        <v> лева.</v>
      </c>
      <c r="N127" s="10"/>
      <c r="O127" s="54" t="n">
        <f aca="false">SUM(P127:U127)</f>
        <v>0</v>
      </c>
      <c r="P127" s="3" t="n">
        <f aca="false">IF(O125=0,0,P125/O125*100)</f>
        <v>0</v>
      </c>
      <c r="Q127" s="3" t="n">
        <f aca="false">IF(O125=0,0,Q125/O125*100)</f>
        <v>0</v>
      </c>
      <c r="R127" s="3" t="n">
        <f aca="false">IF(O125=0,0,R125/O125*100)</f>
        <v>0</v>
      </c>
      <c r="S127" s="3" t="n">
        <f aca="false">IF(O125=0,0,S125/O125*100)</f>
        <v>0</v>
      </c>
      <c r="T127" s="3" t="n">
        <f aca="false">IF(O125=0,0,T125/O125*100)</f>
        <v>0</v>
      </c>
      <c r="U127" s="3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2"/>
      <c r="E128" s="124"/>
      <c r="F128" s="34"/>
      <c r="G128" s="34"/>
      <c r="H128" s="34"/>
      <c r="I128" s="34"/>
      <c r="J128" s="34"/>
      <c r="K128" s="34"/>
      <c r="L128" s="34"/>
      <c r="M128" s="33"/>
      <c r="N128" s="10"/>
      <c r="O128" s="57"/>
      <c r="P128" s="32"/>
      <c r="Q128" s="32"/>
      <c r="R128" s="32"/>
      <c r="S128" s="32"/>
      <c r="T128" s="32"/>
      <c r="U128" s="32"/>
      <c r="V128" s="33"/>
    </row>
    <row r="129" customFormat="false" ht="12.75" hidden="false" customHeight="false" outlineLevel="0" collapsed="false">
      <c r="A129" s="24"/>
      <c r="B129" s="24"/>
      <c r="C129" s="23" t="s">
        <v>106</v>
      </c>
      <c r="D129" s="23"/>
      <c r="E129" s="35" t="n">
        <f aca="false">E126+E127</f>
        <v>0</v>
      </c>
      <c r="F129" s="27" t="n">
        <f aca="false">F125+F126+F127</f>
        <v>0</v>
      </c>
      <c r="G129" s="35" t="n">
        <f aca="false">G126+G127</f>
        <v>0</v>
      </c>
      <c r="H129" s="35" t="n">
        <f aca="false">H125+H126+H127</f>
        <v>0</v>
      </c>
      <c r="I129" s="35" t="n">
        <f aca="false">I126+I127</f>
        <v>0</v>
      </c>
      <c r="J129" s="35" t="n">
        <f aca="false">J125+J126+J127</f>
        <v>0</v>
      </c>
      <c r="K129" s="35" t="n">
        <f aca="false">K126+K127</f>
        <v>0</v>
      </c>
      <c r="L129" s="35" t="n">
        <f aca="false">L125+L126+L127</f>
        <v>0</v>
      </c>
      <c r="M129" s="10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07</v>
      </c>
      <c r="E130" s="27"/>
      <c r="F130" s="27" t="n">
        <f aca="false">E129+E125-F129</f>
        <v>0</v>
      </c>
      <c r="G130" s="27" t="str">
        <f aca="false">IF(E129+E125&gt;=F129,M123,Ref1!B12)</f>
        <v> лева.</v>
      </c>
      <c r="H130" s="27" t="n">
        <f aca="false">G129+G125-H129</f>
        <v>0</v>
      </c>
      <c r="I130" s="27" t="str">
        <f aca="false">IF(H130&gt;=0,M123,Ref1!B12)</f>
        <v> лева.</v>
      </c>
      <c r="J130" s="27" t="n">
        <f aca="false">I129+I125-J129</f>
        <v>0</v>
      </c>
      <c r="K130" s="27" t="str">
        <f aca="false">IF(J130&gt;=0,M123,Ref1!B12)</f>
        <v> лева.</v>
      </c>
      <c r="L130" s="27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7"/>
      <c r="F131" s="10"/>
      <c r="G131" s="27"/>
      <c r="H131" s="27"/>
      <c r="I131" s="27"/>
      <c r="J131" s="27"/>
      <c r="K131" s="27"/>
      <c r="L131" s="27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7" t="n">
        <f aca="false">Jan!M28+E125+G125+I125+K125</f>
        <v>50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9</v>
      </c>
      <c r="F133" s="10"/>
      <c r="G133" s="10"/>
      <c r="H133" s="27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28</v>
      </c>
      <c r="F134" s="10"/>
      <c r="G134" s="10"/>
      <c r="H134" s="27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2"/>
      <c r="H135" s="34"/>
      <c r="I135" s="32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3" t="s">
        <v>112</v>
      </c>
      <c r="F136" s="23"/>
      <c r="G136" s="23"/>
      <c r="H136" s="35" t="n">
        <f aca="false">H132+H133-H134</f>
        <v>500</v>
      </c>
      <c r="I136" s="23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7"/>
      <c r="B137" s="57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  <c r="V137" s="33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32" t="s">
        <v>129</v>
      </c>
      <c r="E3" s="132"/>
      <c r="F3" s="13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4=Ref1!A4,Ref1!B120,Ref1!B5)</f>
        <v>.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0</v>
      </c>
      <c r="C12" s="25"/>
      <c r="D12" s="25"/>
      <c r="E12" s="10"/>
      <c r="F12" s="26" t="n">
        <v>31</v>
      </c>
      <c r="G12" s="23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7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7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8" t="s">
        <v>3</v>
      </c>
      <c r="B14" s="25"/>
      <c r="C14" s="25"/>
      <c r="D14" s="25"/>
      <c r="E14" s="25"/>
      <c r="F14" s="29" t="n">
        <f aca="false">IF(G80&gt;=0,G79-G80,Ref1!B9)</f>
        <v>31</v>
      </c>
      <c r="G14" s="25" t="str">
        <f aca="false">IF(F14=1,Ref1!B35,Ref1!B36)</f>
        <v> дена.</v>
      </c>
      <c r="H14" s="10"/>
      <c r="I14" s="23" t="s">
        <v>4</v>
      </c>
      <c r="J14" s="23"/>
      <c r="K14" s="23"/>
      <c r="L14" s="23"/>
      <c r="M14" s="30" t="n">
        <f aca="false">G80</f>
        <v>0</v>
      </c>
      <c r="N14" s="23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7"/>
      <c r="G15" s="10"/>
      <c r="H15" s="10"/>
      <c r="I15" s="10"/>
      <c r="J15" s="10"/>
      <c r="K15" s="10"/>
      <c r="L15" s="10"/>
      <c r="M15" s="27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5</v>
      </c>
      <c r="B16" s="10"/>
      <c r="C16" s="10"/>
      <c r="D16" s="10"/>
      <c r="E16" s="10"/>
      <c r="F16" s="27" t="n">
        <f aca="false">IF(Feb!F14=0,H136,0)</f>
        <v>0</v>
      </c>
      <c r="G16" s="10" t="str">
        <f aca="false">IF(F16&gt;=0,V68,Ref1!B12)</f>
        <v> лева.</v>
      </c>
      <c r="H16" s="10"/>
      <c r="I16" s="23" t="s">
        <v>6</v>
      </c>
      <c r="J16" s="23"/>
      <c r="K16" s="23"/>
      <c r="L16" s="25"/>
      <c r="M16" s="31" t="n">
        <f aca="false">IF(G79=0,0,C70/G79)</f>
        <v>0</v>
      </c>
      <c r="N16" s="25" t="str">
        <f aca="false">IF(SUM(B35:B65)&lt;=F12,Ref1!B11,Ref1!B118)</f>
        <v> лева.</v>
      </c>
      <c r="O16" s="32"/>
      <c r="P16" s="32"/>
      <c r="Q16" s="32"/>
      <c r="R16" s="32"/>
      <c r="S16" s="32"/>
      <c r="T16" s="32"/>
      <c r="U16" s="32"/>
      <c r="V16" s="33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7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7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7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7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7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7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2"/>
      <c r="E20" s="32"/>
      <c r="F20" s="34"/>
      <c r="G20" s="32"/>
      <c r="H20" s="10"/>
      <c r="I20" s="10"/>
      <c r="J20" s="10"/>
      <c r="K20" s="10"/>
      <c r="L20" s="10"/>
      <c r="M20" s="27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3"/>
      <c r="E21" s="23"/>
      <c r="F21" s="35" t="n">
        <f aca="false">F16</f>
        <v>0</v>
      </c>
      <c r="G21" s="23" t="str">
        <f aca="false">IF(H132+H133-H134&gt;=0,Ref1!G37,Ref1!B12)</f>
        <v> лева.</v>
      </c>
      <c r="H21" s="10"/>
      <c r="I21" s="23" t="str">
        <f aca="false">IF(F14=0,Ref1!B168,Ref1!B89)</f>
        <v> 3.  За следващият ден имате на разположение:</v>
      </c>
      <c r="J21" s="23"/>
      <c r="K21" s="23"/>
      <c r="L21" s="25"/>
      <c r="M21" s="31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2"/>
      <c r="V21" s="33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7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6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банка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7" t="n">
        <f aca="false">I95</f>
        <v>0</v>
      </c>
      <c r="G23" s="10" t="str">
        <f aca="false">IF(F23&gt;=0,Ref1!G37,Ref1!B12)</f>
        <v> лева.</v>
      </c>
      <c r="H23" s="10"/>
      <c r="I23" s="38" t="str">
        <f aca="false">IF(G114&gt;H114,Ref1!J134,Ref1!B4)</f>
        <v>.</v>
      </c>
      <c r="J23" s="38"/>
      <c r="K23" s="38"/>
      <c r="L23" s="38"/>
      <c r="M23" s="38"/>
      <c r="N23" s="38"/>
      <c r="O23" s="38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7" t="n">
        <f aca="false">IF(F28=0,0,J99)</f>
        <v>0</v>
      </c>
      <c r="G24" s="10" t="str">
        <f aca="false">IF(F28=0,D33,Ref1!M77)</f>
        <v> лева.</v>
      </c>
      <c r="H24" s="10"/>
      <c r="I24" s="38" t="str">
        <f aca="false">IF(I110&gt;J115,Ref1!J135,Ref1!B4)</f>
        <v>.</v>
      </c>
      <c r="J24" s="38"/>
      <c r="K24" s="38"/>
      <c r="L24" s="38"/>
      <c r="M24" s="40"/>
      <c r="N24" s="38"/>
      <c r="O24" s="38"/>
      <c r="P24" s="38"/>
      <c r="Q24" s="38"/>
      <c r="R24" s="38"/>
      <c r="S24" s="38"/>
      <c r="T24" s="38"/>
      <c r="U24" s="38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7" t="n">
        <f aca="false">IF(F28=0,0,G99)</f>
        <v>0</v>
      </c>
      <c r="G25" s="10" t="str">
        <f aca="false">Ref1!G37</f>
        <v> лева.</v>
      </c>
      <c r="H25" s="10"/>
      <c r="I25" s="23" t="s">
        <v>16</v>
      </c>
      <c r="J25" s="23"/>
      <c r="K25" s="23"/>
      <c r="L25" s="25"/>
      <c r="M25" s="31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 от др. източници.</v>
      </c>
      <c r="P25" s="25"/>
      <c r="Q25" s="25"/>
      <c r="R25" s="25"/>
      <c r="S25" s="25"/>
      <c r="T25" s="25"/>
      <c r="U25" s="25"/>
      <c r="V25" s="41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7" t="n">
        <f aca="false">IF(F28=0,0,H99)</f>
        <v>0</v>
      </c>
      <c r="G26" s="10" t="str">
        <f aca="false">IF(F28=0,D33,Ref1!O54)</f>
        <v> лева.</v>
      </c>
      <c r="H26" s="10"/>
      <c r="I26" s="10" t="s">
        <v>18</v>
      </c>
      <c r="J26" s="10"/>
      <c r="K26" s="10"/>
      <c r="L26" s="10"/>
      <c r="M26" s="27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е  реализираната икономия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2"/>
      <c r="B27" s="12"/>
      <c r="C27" s="12"/>
      <c r="D27" s="12"/>
      <c r="E27" s="12"/>
      <c r="F27" s="36"/>
      <c r="G27" s="12"/>
      <c r="H27" s="10"/>
      <c r="I27" s="43"/>
      <c r="J27" s="43"/>
      <c r="K27" s="43"/>
      <c r="L27" s="43"/>
      <c r="M27" s="44"/>
      <c r="N27" s="43"/>
      <c r="O27" s="43"/>
      <c r="P27" s="43"/>
      <c r="Q27" s="43"/>
      <c r="R27" s="43"/>
      <c r="S27" s="43"/>
      <c r="T27" s="43"/>
      <c r="U27" s="43"/>
      <c r="V27" s="45"/>
    </row>
    <row r="28" customFormat="false" ht="12.75" hidden="false" customHeight="false" outlineLevel="0" collapsed="false">
      <c r="A28" s="22" t="s">
        <v>19</v>
      </c>
      <c r="B28" s="23"/>
      <c r="C28" s="23"/>
      <c r="D28" s="23"/>
      <c r="E28" s="23"/>
      <c r="F28" s="46" t="n">
        <v>0</v>
      </c>
      <c r="G28" s="23" t="str">
        <f aca="false">Ref1!G37</f>
        <v> лева.</v>
      </c>
      <c r="H28" s="10"/>
      <c r="I28" s="23" t="s">
        <v>20</v>
      </c>
      <c r="J28" s="23"/>
      <c r="K28" s="23"/>
      <c r="L28" s="23"/>
      <c r="M28" s="35" t="n">
        <f aca="false">IF(F28&gt;0,E77,0)</f>
        <v>0</v>
      </c>
      <c r="N28" s="23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22" t="s">
        <v>21</v>
      </c>
      <c r="B29" s="23"/>
      <c r="C29" s="23"/>
      <c r="D29" s="23"/>
      <c r="E29" s="10"/>
      <c r="F29" s="46" t="n">
        <v>0</v>
      </c>
      <c r="G29" s="23" t="str">
        <f aca="false">Ref1!G37</f>
        <v> лева.</v>
      </c>
      <c r="H29" s="10"/>
      <c r="I29" s="23" t="s">
        <v>22</v>
      </c>
      <c r="J29" s="23"/>
      <c r="K29" s="23"/>
      <c r="L29" s="25"/>
      <c r="M29" s="31" t="n">
        <f aca="false">IF(Mar!F28&gt;0,H136,0)</f>
        <v>0</v>
      </c>
      <c r="N29" s="25" t="str">
        <f aca="false">IF(H132+H133&gt;=H134,Ref1!B11,Ref1!B22)</f>
        <v> лева.</v>
      </c>
      <c r="O29" s="32"/>
      <c r="P29" s="32"/>
      <c r="Q29" s="32"/>
      <c r="R29" s="32"/>
      <c r="S29" s="32"/>
      <c r="T29" s="32"/>
      <c r="U29" s="32"/>
      <c r="V29" s="33"/>
    </row>
    <row r="30" customFormat="false" ht="12.75" hidden="false" customHeight="false" outlineLevel="0" collapsed="false">
      <c r="A30" s="22" t="s">
        <v>23</v>
      </c>
      <c r="B30" s="23"/>
      <c r="C30" s="23"/>
      <c r="D30" s="23"/>
      <c r="E30" s="23"/>
      <c r="F30" s="35" t="n">
        <f aca="false">E74</f>
        <v>0</v>
      </c>
      <c r="G30" s="23" t="str">
        <f aca="false">Ref1!G37</f>
        <v> лева.</v>
      </c>
      <c r="H30" s="10"/>
      <c r="I30" s="10"/>
      <c r="J30" s="23" t="s">
        <v>24</v>
      </c>
      <c r="K30" s="23"/>
      <c r="L30" s="23"/>
      <c r="M30" s="35" t="n">
        <f aca="false">M28+M29</f>
        <v>0</v>
      </c>
      <c r="N30" s="23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0" t="s">
        <v>25</v>
      </c>
      <c r="B32" s="51" t="s">
        <v>26</v>
      </c>
      <c r="C32" s="52" t="s">
        <v>27</v>
      </c>
      <c r="D32" s="51" t="s">
        <v>28</v>
      </c>
      <c r="E32" s="53" t="str">
        <f aca="false">Tablitza!E9</f>
        <v>   Данъци</v>
      </c>
      <c r="F32" s="3" t="str">
        <f aca="false">Tablitza!F9</f>
        <v>   Храна</v>
      </c>
      <c r="G32" s="53" t="str">
        <f aca="false">Tablitza!G9</f>
        <v> Плодове</v>
      </c>
      <c r="H32" s="3" t="str">
        <f aca="false">Tablitza!H9</f>
        <v>  Десерти</v>
      </c>
      <c r="I32" s="54" t="str">
        <f aca="false">Tablitza!I9</f>
        <v>     Лека</v>
      </c>
      <c r="J32" s="53" t="str">
        <f aca="false">Tablitza!J9</f>
        <v> Транспорт</v>
      </c>
      <c r="K32" s="3" t="str">
        <f aca="false">Tablitza!K9</f>
        <v>Мед обслуж.</v>
      </c>
      <c r="L32" s="53" t="str">
        <f aca="false">Tablitza!L9</f>
        <v>     Дрехи</v>
      </c>
      <c r="M32" s="3" t="str">
        <f aca="false">Tablitza!M9</f>
        <v> Отопление</v>
      </c>
      <c r="N32" s="53" t="str">
        <f aca="false">Tablitza!N9</f>
        <v>Осветление</v>
      </c>
      <c r="O32" s="55" t="str">
        <f aca="false">Tablitza!O9</f>
        <v>Tv.Internet</v>
      </c>
      <c r="P32" s="56" t="str">
        <f aca="false">Tablitza!P9</f>
        <v> Телефон</v>
      </c>
      <c r="Q32" s="55" t="str">
        <f aca="false">Tablitza!Q9</f>
        <v> Ст. Вода</v>
      </c>
      <c r="R32" s="56" t="str">
        <f aca="false">Tablitza!R9</f>
        <v> Т. Вода</v>
      </c>
      <c r="S32" s="55" t="str">
        <f aca="false">Tablitza!S9</f>
        <v> Козметика</v>
      </c>
      <c r="T32" s="53" t="str">
        <f aca="false">Tablitza!T9</f>
        <v> Развлечен.</v>
      </c>
      <c r="U32" s="3" t="str">
        <f aca="false">Tablitza!U9</f>
        <v>   Други</v>
      </c>
      <c r="V32" s="53" t="s">
        <v>29</v>
      </c>
    </row>
    <row r="33" customFormat="false" ht="13.5" hidden="false" customHeight="false" outlineLevel="0" collapsed="false">
      <c r="A33" s="57"/>
      <c r="B33" s="58" t="s">
        <v>30</v>
      </c>
      <c r="C33" s="32" t="s">
        <v>31</v>
      </c>
      <c r="D33" s="59" t="str">
        <f aca="false">Ref1!G37</f>
        <v> лева.</v>
      </c>
      <c r="E33" s="58" t="str">
        <f aca="false">Tablitza!E10</f>
        <v>   и такси</v>
      </c>
      <c r="F33" s="32"/>
      <c r="G33" s="58"/>
      <c r="H33" s="32"/>
      <c r="I33" s="57" t="str">
        <f aca="false">Tablitza!I10</f>
        <v>     кола</v>
      </c>
      <c r="J33" s="58" t="str">
        <f aca="false">Tablitza!J10</f>
        <v> гр.жп.възд.</v>
      </c>
      <c r="K33" s="32" t="str">
        <f aca="false">Tablitza!K10</f>
        <v>  лекарства</v>
      </c>
      <c r="L33" s="58"/>
      <c r="M33" s="32"/>
      <c r="N33" s="58"/>
      <c r="O33" s="32"/>
      <c r="P33" s="58"/>
      <c r="Q33" s="32"/>
      <c r="R33" s="58"/>
      <c r="S33" s="10"/>
      <c r="T33" s="60" t="str">
        <f aca="false">Tablitza!T10</f>
        <v>    и гости</v>
      </c>
      <c r="U33" s="10" t="str">
        <f aca="false">Tablitza!U10</f>
        <v>  разходи</v>
      </c>
      <c r="V33" s="60"/>
    </row>
    <row r="34" customFormat="false" ht="12.75" hidden="false" customHeight="false" outlineLevel="0" collapsed="false">
      <c r="A34" s="50"/>
      <c r="B34" s="61"/>
      <c r="C34" s="62"/>
      <c r="D34" s="4"/>
      <c r="E34" s="39"/>
      <c r="F34" s="63"/>
      <c r="G34" s="64"/>
      <c r="H34" s="65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63"/>
      <c r="T34" s="64"/>
      <c r="U34" s="65"/>
      <c r="V34" s="66"/>
    </row>
    <row r="35" customFormat="false" ht="12.75" hidden="false" customHeight="false" outlineLevel="0" collapsed="false">
      <c r="A35" s="67" t="n">
        <v>1</v>
      </c>
      <c r="B35" s="68" t="n">
        <f aca="false">IF(D35&gt;0,Ref1!B10,Ref1!B9)</f>
        <v>0</v>
      </c>
      <c r="C35" s="69" t="n">
        <v>0</v>
      </c>
      <c r="D35" s="70" t="n">
        <f aca="false">SUM(E35:U35)+Q115</f>
        <v>0</v>
      </c>
      <c r="E35" s="71"/>
      <c r="F35" s="72"/>
      <c r="G35" s="73"/>
      <c r="H35" s="74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  <c r="T35" s="73"/>
      <c r="U35" s="74"/>
      <c r="V35" s="75"/>
    </row>
    <row r="36" customFormat="false" ht="12.75" hidden="false" customHeight="false" outlineLevel="0" collapsed="false">
      <c r="A36" s="67" t="n">
        <v>2</v>
      </c>
      <c r="B36" s="68" t="n">
        <f aca="false">IF(D36&gt;0,Ref1!B10,Ref1!B9)</f>
        <v>0</v>
      </c>
      <c r="C36" s="69" t="n">
        <v>0</v>
      </c>
      <c r="D36" s="70" t="n">
        <f aca="false">SUM(E36:U36)</f>
        <v>0</v>
      </c>
      <c r="E36" s="71"/>
      <c r="F36" s="72"/>
      <c r="G36" s="73"/>
      <c r="H36" s="74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73"/>
      <c r="U36" s="74"/>
      <c r="V36" s="75"/>
    </row>
    <row r="37" customFormat="false" ht="12.75" hidden="false" customHeight="false" outlineLevel="0" collapsed="false">
      <c r="A37" s="67" t="n">
        <v>3</v>
      </c>
      <c r="B37" s="68" t="n">
        <f aca="false">IF(D37&gt;0,Ref1!B10,Ref1!B9)</f>
        <v>0</v>
      </c>
      <c r="C37" s="69" t="n">
        <v>0</v>
      </c>
      <c r="D37" s="70" t="n">
        <f aca="false">SUM(E37:U37)</f>
        <v>0</v>
      </c>
      <c r="E37" s="71"/>
      <c r="F37" s="72"/>
      <c r="G37" s="73"/>
      <c r="H37" s="7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73"/>
      <c r="U37" s="74"/>
      <c r="V37" s="75"/>
    </row>
    <row r="38" customFormat="false" ht="12.75" hidden="false" customHeight="false" outlineLevel="0" collapsed="false">
      <c r="A38" s="67" t="n">
        <v>4</v>
      </c>
      <c r="B38" s="68" t="n">
        <f aca="false">IF(D38&gt;0,Ref1!B10,Ref1!B9)</f>
        <v>0</v>
      </c>
      <c r="C38" s="69" t="n">
        <v>0</v>
      </c>
      <c r="D38" s="70" t="n">
        <f aca="false">SUM(E38:U38)</f>
        <v>0</v>
      </c>
      <c r="E38" s="71"/>
      <c r="F38" s="72"/>
      <c r="G38" s="73"/>
      <c r="H38" s="74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/>
      <c r="T38" s="73"/>
      <c r="U38" s="74"/>
      <c r="V38" s="75"/>
    </row>
    <row r="39" customFormat="false" ht="12.75" hidden="false" customHeight="false" outlineLevel="0" collapsed="false">
      <c r="A39" s="67" t="n">
        <v>5</v>
      </c>
      <c r="B39" s="68" t="n">
        <f aca="false">IF(D39&gt;0,Ref1!B10,Ref1!B9)</f>
        <v>0</v>
      </c>
      <c r="C39" s="69" t="n">
        <v>0</v>
      </c>
      <c r="D39" s="70" t="n">
        <f aca="false">SUM(E39:U39)</f>
        <v>0</v>
      </c>
      <c r="E39" s="71"/>
      <c r="F39" s="72"/>
      <c r="G39" s="73"/>
      <c r="H39" s="74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  <c r="T39" s="73"/>
      <c r="U39" s="74"/>
      <c r="V39" s="75"/>
    </row>
    <row r="40" customFormat="false" ht="12.75" hidden="false" customHeight="false" outlineLevel="0" collapsed="false">
      <c r="A40" s="67" t="n">
        <v>6</v>
      </c>
      <c r="B40" s="68" t="n">
        <f aca="false">IF(D40&gt;0,Ref1!B10,Ref1!B9)</f>
        <v>0</v>
      </c>
      <c r="C40" s="69" t="n">
        <v>0</v>
      </c>
      <c r="D40" s="70" t="n">
        <f aca="false">SUM(E40:U40)</f>
        <v>0</v>
      </c>
      <c r="E40" s="71"/>
      <c r="F40" s="72"/>
      <c r="G40" s="73"/>
      <c r="H40" s="7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73"/>
      <c r="U40" s="74"/>
      <c r="V40" s="75"/>
    </row>
    <row r="41" customFormat="false" ht="12.75" hidden="false" customHeight="false" outlineLevel="0" collapsed="false">
      <c r="A41" s="67" t="n">
        <v>7</v>
      </c>
      <c r="B41" s="68" t="n">
        <f aca="false">IF(D41&gt;0,Ref1!B10,Ref1!B9)</f>
        <v>0</v>
      </c>
      <c r="C41" s="69" t="n">
        <v>0</v>
      </c>
      <c r="D41" s="70" t="n">
        <f aca="false">SUM(E41:U41)</f>
        <v>0</v>
      </c>
      <c r="E41" s="71"/>
      <c r="F41" s="72"/>
      <c r="G41" s="73"/>
      <c r="H41" s="74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  <c r="T41" s="73"/>
      <c r="U41" s="74"/>
      <c r="V41" s="75"/>
    </row>
    <row r="42" customFormat="false" ht="12.75" hidden="false" customHeight="false" outlineLevel="0" collapsed="false">
      <c r="A42" s="67" t="n">
        <v>8</v>
      </c>
      <c r="B42" s="68" t="n">
        <f aca="false">IF(D42&gt;0,Ref1!B10,Ref1!B9)</f>
        <v>0</v>
      </c>
      <c r="C42" s="69" t="n">
        <v>0</v>
      </c>
      <c r="D42" s="70" t="n">
        <f aca="false">SUM(E42:U42)</f>
        <v>0</v>
      </c>
      <c r="E42" s="71"/>
      <c r="F42" s="72"/>
      <c r="G42" s="73"/>
      <c r="H42" s="74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2"/>
      <c r="T42" s="73"/>
      <c r="U42" s="74"/>
      <c r="V42" s="75"/>
    </row>
    <row r="43" customFormat="false" ht="12.75" hidden="false" customHeight="false" outlineLevel="0" collapsed="false">
      <c r="A43" s="67" t="n">
        <v>9</v>
      </c>
      <c r="B43" s="68" t="n">
        <f aca="false">IF(D43&gt;0,Ref1!B10,Ref1!B9)</f>
        <v>0</v>
      </c>
      <c r="C43" s="69" t="n">
        <v>0</v>
      </c>
      <c r="D43" s="70" t="n">
        <f aca="false">SUM(E43:U43)</f>
        <v>0</v>
      </c>
      <c r="E43" s="71"/>
      <c r="F43" s="72"/>
      <c r="G43" s="73"/>
      <c r="H43" s="7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/>
      <c r="T43" s="73"/>
      <c r="U43" s="74"/>
      <c r="V43" s="75"/>
    </row>
    <row r="44" customFormat="false" ht="12.75" hidden="false" customHeight="false" outlineLevel="0" collapsed="false">
      <c r="A44" s="67" t="n">
        <v>10</v>
      </c>
      <c r="B44" s="68" t="n">
        <f aca="false">IF(D44&gt;0,Ref1!B10,Ref1!B9)</f>
        <v>0</v>
      </c>
      <c r="C44" s="69" t="n">
        <v>0</v>
      </c>
      <c r="D44" s="70" t="n">
        <f aca="false">SUM(E44:U44)</f>
        <v>0</v>
      </c>
      <c r="E44" s="71"/>
      <c r="F44" s="72"/>
      <c r="G44" s="73"/>
      <c r="H44" s="74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2"/>
      <c r="T44" s="73"/>
      <c r="U44" s="74"/>
      <c r="V44" s="75"/>
    </row>
    <row r="45" customFormat="false" ht="12.75" hidden="false" customHeight="false" outlineLevel="0" collapsed="false">
      <c r="A45" s="67" t="n">
        <v>11</v>
      </c>
      <c r="B45" s="68" t="n">
        <f aca="false">IF(D45&gt;0,Ref1!B10,Ref1!B9)</f>
        <v>0</v>
      </c>
      <c r="C45" s="69" t="n">
        <v>0</v>
      </c>
      <c r="D45" s="70" t="n">
        <f aca="false">SUM(E45:U45)</f>
        <v>0</v>
      </c>
      <c r="E45" s="71"/>
      <c r="F45" s="72"/>
      <c r="G45" s="73"/>
      <c r="H45" s="74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2"/>
      <c r="T45" s="73"/>
      <c r="U45" s="74"/>
      <c r="V45" s="75"/>
    </row>
    <row r="46" customFormat="false" ht="12.75" hidden="false" customHeight="false" outlineLevel="0" collapsed="false">
      <c r="A46" s="67" t="n">
        <v>12</v>
      </c>
      <c r="B46" s="68" t="n">
        <f aca="false">IF(D46&gt;0,Ref1!B10,Ref1!B9)</f>
        <v>0</v>
      </c>
      <c r="C46" s="69" t="n">
        <v>0</v>
      </c>
      <c r="D46" s="70" t="n">
        <f aca="false">SUM(E46:U46)</f>
        <v>0</v>
      </c>
      <c r="E46" s="71"/>
      <c r="F46" s="72"/>
      <c r="G46" s="73"/>
      <c r="H46" s="74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2"/>
      <c r="T46" s="73"/>
      <c r="U46" s="74"/>
      <c r="V46" s="75"/>
    </row>
    <row r="47" customFormat="false" ht="12.75" hidden="false" customHeight="false" outlineLevel="0" collapsed="false">
      <c r="A47" s="67" t="n">
        <v>13</v>
      </c>
      <c r="B47" s="68" t="n">
        <f aca="false">IF(D47&gt;0,Ref1!B10,Ref1!B9)</f>
        <v>0</v>
      </c>
      <c r="C47" s="69" t="n">
        <v>0</v>
      </c>
      <c r="D47" s="70" t="n">
        <f aca="false">SUM(E47:U47)</f>
        <v>0</v>
      </c>
      <c r="E47" s="71"/>
      <c r="F47" s="72"/>
      <c r="G47" s="73"/>
      <c r="H47" s="74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2"/>
      <c r="T47" s="73"/>
      <c r="U47" s="74"/>
      <c r="V47" s="75"/>
    </row>
    <row r="48" customFormat="false" ht="12.75" hidden="false" customHeight="false" outlineLevel="0" collapsed="false">
      <c r="A48" s="67" t="n">
        <v>14</v>
      </c>
      <c r="B48" s="68" t="n">
        <f aca="false">IF(D48&gt;0,Ref1!B10,Ref1!B9)</f>
        <v>0</v>
      </c>
      <c r="C48" s="69" t="n">
        <v>0</v>
      </c>
      <c r="D48" s="70" t="n">
        <f aca="false">SUM(E48:U48)</f>
        <v>0</v>
      </c>
      <c r="E48" s="71"/>
      <c r="F48" s="72"/>
      <c r="G48" s="73"/>
      <c r="H48" s="74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/>
      <c r="T48" s="73"/>
      <c r="U48" s="74"/>
      <c r="V48" s="75"/>
    </row>
    <row r="49" customFormat="false" ht="12.75" hidden="false" customHeight="false" outlineLevel="0" collapsed="false">
      <c r="A49" s="67" t="n">
        <v>15</v>
      </c>
      <c r="B49" s="68" t="n">
        <f aca="false">IF(D49&gt;0,Ref1!B10,Ref1!B9)</f>
        <v>0</v>
      </c>
      <c r="C49" s="69" t="n">
        <v>0</v>
      </c>
      <c r="D49" s="70" t="n">
        <f aca="false">SUM(E49:U49)</f>
        <v>0</v>
      </c>
      <c r="E49" s="71"/>
      <c r="F49" s="72"/>
      <c r="G49" s="73"/>
      <c r="H49" s="74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/>
      <c r="T49" s="73"/>
      <c r="U49" s="74"/>
      <c r="V49" s="75"/>
    </row>
    <row r="50" customFormat="false" ht="12.75" hidden="false" customHeight="false" outlineLevel="0" collapsed="false">
      <c r="A50" s="67" t="n">
        <v>16</v>
      </c>
      <c r="B50" s="68" t="n">
        <f aca="false">IF(D50&gt;0,Ref1!B10,Ref1!B9)</f>
        <v>0</v>
      </c>
      <c r="C50" s="69" t="n">
        <v>0</v>
      </c>
      <c r="D50" s="70" t="n">
        <f aca="false">SUM(E50:U50)</f>
        <v>0</v>
      </c>
      <c r="E50" s="71"/>
      <c r="F50" s="72"/>
      <c r="G50" s="73"/>
      <c r="H50" s="74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2"/>
      <c r="T50" s="73"/>
      <c r="U50" s="74"/>
      <c r="V50" s="75"/>
    </row>
    <row r="51" customFormat="false" ht="12.75" hidden="false" customHeight="false" outlineLevel="0" collapsed="false">
      <c r="A51" s="67" t="n">
        <v>17</v>
      </c>
      <c r="B51" s="68" t="n">
        <f aca="false">IF(D51&gt;0,Ref1!B10,Ref1!B9)</f>
        <v>0</v>
      </c>
      <c r="C51" s="69" t="n">
        <v>0</v>
      </c>
      <c r="D51" s="70" t="n">
        <f aca="false">SUM(E51:U51)</f>
        <v>0</v>
      </c>
      <c r="E51" s="71"/>
      <c r="F51" s="72"/>
      <c r="G51" s="73"/>
      <c r="H51" s="74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2"/>
      <c r="T51" s="73"/>
      <c r="U51" s="74"/>
      <c r="V51" s="75"/>
    </row>
    <row r="52" customFormat="false" ht="12.75" hidden="false" customHeight="false" outlineLevel="0" collapsed="false">
      <c r="A52" s="67" t="n">
        <v>18</v>
      </c>
      <c r="B52" s="68" t="n">
        <f aca="false">IF(D52&gt;0,Ref1!B10,Ref1!B9)</f>
        <v>0</v>
      </c>
      <c r="C52" s="69" t="n">
        <v>0</v>
      </c>
      <c r="D52" s="70" t="n">
        <f aca="false">SUM(E52:U52)</f>
        <v>0</v>
      </c>
      <c r="E52" s="71"/>
      <c r="F52" s="72"/>
      <c r="G52" s="73"/>
      <c r="H52" s="74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2"/>
      <c r="T52" s="73"/>
      <c r="U52" s="74"/>
      <c r="V52" s="75"/>
    </row>
    <row r="53" customFormat="false" ht="12.75" hidden="false" customHeight="false" outlineLevel="0" collapsed="false">
      <c r="A53" s="67" t="n">
        <v>19</v>
      </c>
      <c r="B53" s="68" t="n">
        <f aca="false">IF(D53&gt;0,Ref1!B10,Ref1!B9)</f>
        <v>0</v>
      </c>
      <c r="C53" s="69" t="n">
        <v>0</v>
      </c>
      <c r="D53" s="70" t="n">
        <f aca="false">SUM(E53:U53)</f>
        <v>0</v>
      </c>
      <c r="E53" s="71"/>
      <c r="F53" s="72"/>
      <c r="G53" s="73"/>
      <c r="H53" s="74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  <c r="T53" s="73"/>
      <c r="U53" s="74"/>
      <c r="V53" s="75"/>
    </row>
    <row r="54" customFormat="false" ht="12.75" hidden="false" customHeight="false" outlineLevel="0" collapsed="false">
      <c r="A54" s="67" t="n">
        <v>20</v>
      </c>
      <c r="B54" s="68" t="n">
        <f aca="false">IF(D54&gt;0,Ref1!B10,Ref1!B9)</f>
        <v>0</v>
      </c>
      <c r="C54" s="69" t="n">
        <v>0</v>
      </c>
      <c r="D54" s="70" t="n">
        <f aca="false">SUM(E54:U54)</f>
        <v>0</v>
      </c>
      <c r="E54" s="71"/>
      <c r="F54" s="72"/>
      <c r="G54" s="73"/>
      <c r="H54" s="74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3"/>
      <c r="U54" s="74"/>
      <c r="V54" s="75"/>
    </row>
    <row r="55" customFormat="false" ht="12.75" hidden="false" customHeight="false" outlineLevel="0" collapsed="false">
      <c r="A55" s="67" t="n">
        <v>21</v>
      </c>
      <c r="B55" s="68" t="n">
        <f aca="false">IF(D55&gt;0,Ref1!B10,Ref1!B9)</f>
        <v>0</v>
      </c>
      <c r="C55" s="69" t="n">
        <v>0</v>
      </c>
      <c r="D55" s="70" t="n">
        <f aca="false">SUM(E55:U55)</f>
        <v>0</v>
      </c>
      <c r="E55" s="71"/>
      <c r="F55" s="72"/>
      <c r="G55" s="73"/>
      <c r="H55" s="74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2"/>
      <c r="T55" s="73"/>
      <c r="U55" s="74"/>
      <c r="V55" s="75"/>
    </row>
    <row r="56" customFormat="false" ht="12.75" hidden="false" customHeight="false" outlineLevel="0" collapsed="false">
      <c r="A56" s="67" t="n">
        <v>22</v>
      </c>
      <c r="B56" s="68" t="n">
        <f aca="false">IF(D56&gt;0,Ref1!B10,Ref1!B9)</f>
        <v>0</v>
      </c>
      <c r="C56" s="69" t="n">
        <v>0</v>
      </c>
      <c r="D56" s="70" t="n">
        <f aca="false">SUM(E56:U56)</f>
        <v>0</v>
      </c>
      <c r="E56" s="71"/>
      <c r="F56" s="72"/>
      <c r="G56" s="73"/>
      <c r="H56" s="74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2"/>
      <c r="T56" s="73"/>
      <c r="U56" s="74"/>
      <c r="V56" s="75"/>
    </row>
    <row r="57" customFormat="false" ht="12.75" hidden="false" customHeight="false" outlineLevel="0" collapsed="false">
      <c r="A57" s="67" t="n">
        <v>23</v>
      </c>
      <c r="B57" s="68" t="n">
        <f aca="false">IF(D57&gt;0,Ref1!B10,Ref1!B9)</f>
        <v>0</v>
      </c>
      <c r="C57" s="69" t="n">
        <v>0</v>
      </c>
      <c r="D57" s="70" t="n">
        <f aca="false">SUM(E57:U57)</f>
        <v>0</v>
      </c>
      <c r="E57" s="71"/>
      <c r="F57" s="72"/>
      <c r="G57" s="73"/>
      <c r="H57" s="74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2"/>
      <c r="T57" s="73"/>
      <c r="U57" s="74"/>
      <c r="V57" s="75"/>
    </row>
    <row r="58" customFormat="false" ht="12.75" hidden="false" customHeight="false" outlineLevel="0" collapsed="false">
      <c r="A58" s="67" t="n">
        <v>24</v>
      </c>
      <c r="B58" s="68" t="n">
        <f aca="false">IF(D58&gt;0,Ref1!B10,Ref1!B9)</f>
        <v>0</v>
      </c>
      <c r="C58" s="69" t="n">
        <v>0</v>
      </c>
      <c r="D58" s="70" t="n">
        <f aca="false">SUM(E58:U58)</f>
        <v>0</v>
      </c>
      <c r="E58" s="71"/>
      <c r="F58" s="72"/>
      <c r="G58" s="73"/>
      <c r="H58" s="74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  <c r="T58" s="73"/>
      <c r="U58" s="74"/>
      <c r="V58" s="75"/>
    </row>
    <row r="59" customFormat="false" ht="12.75" hidden="false" customHeight="false" outlineLevel="0" collapsed="false">
      <c r="A59" s="67" t="n">
        <v>25</v>
      </c>
      <c r="B59" s="68" t="n">
        <f aca="false">IF(D59&gt;0,Ref1!B10,Ref1!B9)</f>
        <v>0</v>
      </c>
      <c r="C59" s="69" t="n">
        <v>0</v>
      </c>
      <c r="D59" s="70" t="n">
        <f aca="false">SUM(E59:U59)</f>
        <v>0</v>
      </c>
      <c r="E59" s="71"/>
      <c r="F59" s="72"/>
      <c r="G59" s="73"/>
      <c r="H59" s="74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2"/>
      <c r="T59" s="73"/>
      <c r="U59" s="74"/>
      <c r="V59" s="75"/>
    </row>
    <row r="60" customFormat="false" ht="12.75" hidden="false" customHeight="false" outlineLevel="0" collapsed="false">
      <c r="A60" s="67" t="n">
        <v>26</v>
      </c>
      <c r="B60" s="68" t="n">
        <f aca="false">IF(D60&gt;0,Ref1!B10,Ref1!B9)</f>
        <v>0</v>
      </c>
      <c r="C60" s="69" t="n">
        <v>0</v>
      </c>
      <c r="D60" s="70" t="n">
        <f aca="false">SUM(E60:U60)</f>
        <v>0</v>
      </c>
      <c r="E60" s="71"/>
      <c r="F60" s="72"/>
      <c r="G60" s="73"/>
      <c r="H60" s="74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2"/>
      <c r="T60" s="73"/>
      <c r="U60" s="74"/>
      <c r="V60" s="75"/>
    </row>
    <row r="61" customFormat="false" ht="12.75" hidden="false" customHeight="false" outlineLevel="0" collapsed="false">
      <c r="A61" s="67" t="n">
        <v>27</v>
      </c>
      <c r="B61" s="68" t="n">
        <f aca="false">IF(D61&gt;0,Ref1!B10,Ref1!B9)</f>
        <v>0</v>
      </c>
      <c r="C61" s="69" t="n">
        <v>0</v>
      </c>
      <c r="D61" s="70" t="n">
        <f aca="false">SUM(E61:U61)</f>
        <v>0</v>
      </c>
      <c r="E61" s="71"/>
      <c r="F61" s="72"/>
      <c r="G61" s="73"/>
      <c r="H61" s="74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2"/>
      <c r="T61" s="73"/>
      <c r="U61" s="74"/>
      <c r="V61" s="75"/>
    </row>
    <row r="62" customFormat="false" ht="12.75" hidden="false" customHeight="false" outlineLevel="0" collapsed="false">
      <c r="A62" s="67" t="n">
        <v>28</v>
      </c>
      <c r="B62" s="68" t="n">
        <f aca="false">IF(D62&gt;0,Ref1!B10,Ref1!B9)</f>
        <v>0</v>
      </c>
      <c r="C62" s="69" t="n">
        <v>0</v>
      </c>
      <c r="D62" s="70" t="n">
        <f aca="false">SUM(E62:U62)</f>
        <v>0</v>
      </c>
      <c r="E62" s="71"/>
      <c r="F62" s="72"/>
      <c r="G62" s="73"/>
      <c r="H62" s="74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2"/>
      <c r="T62" s="73"/>
      <c r="U62" s="74"/>
      <c r="V62" s="75"/>
    </row>
    <row r="63" customFormat="false" ht="12.75" hidden="false" customHeight="false" outlineLevel="0" collapsed="false">
      <c r="A63" s="67" t="n">
        <v>29</v>
      </c>
      <c r="B63" s="68" t="n">
        <f aca="false">IF(D63&gt;0,Ref1!B10,Ref1!B9)</f>
        <v>0</v>
      </c>
      <c r="C63" s="69" t="n">
        <v>0</v>
      </c>
      <c r="D63" s="70" t="n">
        <f aca="false">SUM(E63:U63)</f>
        <v>0</v>
      </c>
      <c r="E63" s="71"/>
      <c r="F63" s="72"/>
      <c r="G63" s="73"/>
      <c r="H63" s="74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2"/>
      <c r="T63" s="73"/>
      <c r="U63" s="74"/>
      <c r="V63" s="75"/>
    </row>
    <row r="64" customFormat="false" ht="12.75" hidden="false" customHeight="false" outlineLevel="0" collapsed="false">
      <c r="A64" s="67" t="n">
        <v>30</v>
      </c>
      <c r="B64" s="68" t="n">
        <f aca="false">IF(D64&gt;0,Ref1!B10,Ref1!B9)</f>
        <v>0</v>
      </c>
      <c r="C64" s="69" t="n">
        <v>0</v>
      </c>
      <c r="D64" s="70" t="n">
        <f aca="false">SUM(E64:U64)</f>
        <v>0</v>
      </c>
      <c r="E64" s="71"/>
      <c r="F64" s="72"/>
      <c r="G64" s="73"/>
      <c r="H64" s="74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2"/>
      <c r="T64" s="73"/>
      <c r="U64" s="74"/>
      <c r="V64" s="75"/>
    </row>
    <row r="65" customFormat="false" ht="12.75" hidden="false" customHeight="false" outlineLevel="0" collapsed="false">
      <c r="A65" s="67" t="n">
        <v>31</v>
      </c>
      <c r="B65" s="68" t="n">
        <f aca="false">IF(D65&gt;0,Ref1!B10,Ref1!B9)</f>
        <v>0</v>
      </c>
      <c r="C65" s="69" t="n">
        <v>0</v>
      </c>
      <c r="D65" s="70" t="n">
        <f aca="false">SUM(E65:U65)</f>
        <v>0</v>
      </c>
      <c r="E65" s="71"/>
      <c r="F65" s="72"/>
      <c r="G65" s="73"/>
      <c r="H65" s="74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2"/>
      <c r="T65" s="73"/>
      <c r="U65" s="74"/>
      <c r="V65" s="75"/>
    </row>
    <row r="66" customFormat="false" ht="13.5" hidden="false" customHeight="false" outlineLevel="0" collapsed="false">
      <c r="A66" s="76"/>
      <c r="B66" s="77"/>
      <c r="C66" s="78"/>
      <c r="D66" s="79"/>
      <c r="E66" s="39"/>
      <c r="F66" s="80"/>
      <c r="G66" s="81"/>
      <c r="H66" s="82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80"/>
      <c r="T66" s="81"/>
      <c r="U66" s="82"/>
      <c r="V66" s="83"/>
    </row>
    <row r="67" customFormat="false" ht="12.75" hidden="false" customHeight="false" outlineLevel="0" collapsed="false">
      <c r="A67" s="24" t="s">
        <v>32</v>
      </c>
      <c r="B67" s="10" t="str">
        <f aca="false">B32</f>
        <v> Броя на</v>
      </c>
      <c r="C67" s="84" t="s">
        <v>33</v>
      </c>
      <c r="D67" s="3" t="str">
        <f aca="false">D32</f>
        <v>   Разходи</v>
      </c>
      <c r="E67" s="54" t="str">
        <f aca="false">E32</f>
        <v>   Данъци</v>
      </c>
      <c r="F67" s="54" t="str">
        <f aca="false">F32</f>
        <v>   Храна</v>
      </c>
      <c r="G67" s="53" t="str">
        <f aca="false">G32</f>
        <v> Плодове</v>
      </c>
      <c r="H67" s="4" t="str">
        <f aca="false">H32</f>
        <v>  Десерти</v>
      </c>
      <c r="I67" s="4" t="str">
        <f aca="false">I32</f>
        <v>     Лека</v>
      </c>
      <c r="J67" s="3" t="str">
        <f aca="false">J32</f>
        <v> Транспорт</v>
      </c>
      <c r="K67" s="53" t="str">
        <f aca="false">K32</f>
        <v>Мед обслуж.</v>
      </c>
      <c r="L67" s="3" t="str">
        <f aca="false">L32</f>
        <v>     Дрехи</v>
      </c>
      <c r="M67" s="53" t="str">
        <f aca="false">M32</f>
        <v> Отопление</v>
      </c>
      <c r="N67" s="53" t="str">
        <f aca="false">N32</f>
        <v>Осветление</v>
      </c>
      <c r="O67" s="55" t="str">
        <f aca="false">O32</f>
        <v>Tv.Internet</v>
      </c>
      <c r="P67" s="56" t="str">
        <f aca="false">P32</f>
        <v> Телефон</v>
      </c>
      <c r="Q67" s="55" t="str">
        <f aca="false">Q32</f>
        <v> Ст. Вода</v>
      </c>
      <c r="R67" s="56" t="str">
        <f aca="false">R32</f>
        <v> Т. Вода</v>
      </c>
      <c r="S67" s="85" t="str">
        <f aca="false">S32</f>
        <v> Козметика</v>
      </c>
      <c r="T67" s="60" t="str">
        <f aca="false">T32</f>
        <v> Развлечен.</v>
      </c>
      <c r="U67" s="10" t="str">
        <f aca="false">U32</f>
        <v>   Други</v>
      </c>
      <c r="V67" s="86" t="s">
        <v>34</v>
      </c>
    </row>
    <row r="68" customFormat="false" ht="13.5" hidden="false" customHeight="false" outlineLevel="0" collapsed="false">
      <c r="A68" s="24"/>
      <c r="B68" s="10" t="str">
        <f aca="false">B33</f>
        <v> изт. дни</v>
      </c>
      <c r="C68" s="59" t="str">
        <f aca="false">K108</f>
        <v> лева.</v>
      </c>
      <c r="D68" s="87" t="str">
        <f aca="false">K108</f>
        <v> лева.</v>
      </c>
      <c r="E68" s="57" t="str">
        <f aca="false">E33</f>
        <v>   и такси</v>
      </c>
      <c r="F68" s="57"/>
      <c r="G68" s="58"/>
      <c r="H68" s="33"/>
      <c r="I68" s="33" t="str">
        <f aca="false">I33</f>
        <v>     кола</v>
      </c>
      <c r="J68" s="32" t="str">
        <f aca="false">J33</f>
        <v> гр.жп.възд.</v>
      </c>
      <c r="K68" s="58" t="str">
        <f aca="false">K33</f>
        <v>  лекарства</v>
      </c>
      <c r="L68" s="32"/>
      <c r="M68" s="58"/>
      <c r="N68" s="58"/>
      <c r="O68" s="32"/>
      <c r="P68" s="58"/>
      <c r="Q68" s="32"/>
      <c r="R68" s="58"/>
      <c r="S68" s="32"/>
      <c r="T68" s="58" t="str">
        <f aca="false">T33</f>
        <v>    и гости</v>
      </c>
      <c r="U68" s="32" t="str">
        <f aca="false">U33</f>
        <v>  разходи</v>
      </c>
      <c r="V68" s="59" t="str">
        <f aca="false">Ref1!G37</f>
        <v> лева.</v>
      </c>
    </row>
    <row r="69" customFormat="false" ht="12.75" hidden="false" customHeight="false" outlineLevel="0" collapsed="false">
      <c r="A69" s="54"/>
      <c r="B69" s="3"/>
      <c r="C69" s="10"/>
      <c r="D69" s="3"/>
      <c r="E69" s="5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88" t="n">
        <f aca="false">F12</f>
        <v>31</v>
      </c>
      <c r="B70" s="89" t="n">
        <f aca="false">IF(SUM(B35:B65)&lt;=F12,SUM(B35:B65),F12)</f>
        <v>0</v>
      </c>
      <c r="C70" s="35" t="n">
        <f aca="false">F28+F30</f>
        <v>0</v>
      </c>
      <c r="D70" s="35" t="n">
        <f aca="false">SUM(E70:U70)</f>
        <v>0</v>
      </c>
      <c r="E70" s="91" t="n">
        <f aca="false">SUM(E35:E65)</f>
        <v>0</v>
      </c>
      <c r="F70" s="35" t="n">
        <f aca="false">SUM(F35:F65)</f>
        <v>0</v>
      </c>
      <c r="G70" s="35" t="n">
        <f aca="false">SUM(G35:G65)</f>
        <v>0</v>
      </c>
      <c r="H70" s="35" t="n">
        <f aca="false">SUM(H35:H65)</f>
        <v>0</v>
      </c>
      <c r="I70" s="35" t="n">
        <f aca="false">IF(Forma!M21=4,SUM(I35:I65),S115)</f>
        <v>0</v>
      </c>
      <c r="J70" s="35" t="n">
        <f aca="false">SUM(J35:J65)</f>
        <v>0</v>
      </c>
      <c r="K70" s="35" t="n">
        <f aca="false">SUM(K35:K65)</f>
        <v>0</v>
      </c>
      <c r="L70" s="35" t="n">
        <f aca="false">SUM(L35:L65)</f>
        <v>0</v>
      </c>
      <c r="M70" s="35" t="n">
        <f aca="false">SUM(M35:M65)</f>
        <v>0</v>
      </c>
      <c r="N70" s="35" t="n">
        <f aca="false">SUM(N35:N65)</f>
        <v>0</v>
      </c>
      <c r="O70" s="35" t="n">
        <f aca="false">SUM(O35:O65)</f>
        <v>0</v>
      </c>
      <c r="P70" s="35" t="n">
        <f aca="false">SUM(P35:P65)</f>
        <v>0</v>
      </c>
      <c r="Q70" s="35" t="n">
        <f aca="false">SUM(Q35:Q65)</f>
        <v>0</v>
      </c>
      <c r="R70" s="92" t="n">
        <f aca="false">SUM(R35:R65)</f>
        <v>0</v>
      </c>
      <c r="S70" s="35" t="n">
        <f aca="false">SUM(S35:S65)</f>
        <v>0</v>
      </c>
      <c r="T70" s="35" t="n">
        <f aca="false">SUM(T35:T65)</f>
        <v>0</v>
      </c>
      <c r="U70" s="35" t="n">
        <f aca="false">SUM(U35:U65)</f>
        <v>0</v>
      </c>
      <c r="V70" s="14"/>
    </row>
    <row r="71" customFormat="false" ht="12.75" hidden="false" customHeight="false" outlineLevel="0" collapsed="false">
      <c r="A71" s="42" t="s">
        <v>116</v>
      </c>
      <c r="B71" s="12"/>
      <c r="C71" s="135" t="s">
        <v>36</v>
      </c>
      <c r="D71" s="36" t="n">
        <f aca="false">SUM(E71:U71)</f>
        <v>0</v>
      </c>
      <c r="E71" s="96" t="n">
        <f aca="false">IF($D70=0,0,E70/$D70*100)</f>
        <v>0</v>
      </c>
      <c r="F71" s="95" t="n">
        <f aca="false">IF($D70=0,0,F70/$D70*100)</f>
        <v>0</v>
      </c>
      <c r="G71" s="95" t="n">
        <f aca="false">IF($D70=0,0,G70/$D70*100)</f>
        <v>0</v>
      </c>
      <c r="H71" s="95" t="n">
        <f aca="false">IF($D70=0,0,H70/$D70*100)</f>
        <v>0</v>
      </c>
      <c r="I71" s="95" t="n">
        <f aca="false">IF($D70=0,0,I70/$D70*100)</f>
        <v>0</v>
      </c>
      <c r="J71" s="95" t="n">
        <f aca="false">IF($D70=0,0,J70/$D70*100)</f>
        <v>0</v>
      </c>
      <c r="K71" s="95" t="n">
        <f aca="false">IF($D70=0,0,K70/$D70*100)</f>
        <v>0</v>
      </c>
      <c r="L71" s="95" t="n">
        <f aca="false">IF($D70=0,0,L70/$D70*100)</f>
        <v>0</v>
      </c>
      <c r="M71" s="95" t="n">
        <f aca="false">IF($D70=0,0,M70/$D70*100)</f>
        <v>0</v>
      </c>
      <c r="N71" s="95" t="n">
        <f aca="false">IF($D70=0,0,N70/$D70*100)</f>
        <v>0</v>
      </c>
      <c r="O71" s="95" t="n">
        <f aca="false">IF($D70=0,0,O70/$D70*100)</f>
        <v>0</v>
      </c>
      <c r="P71" s="95" t="n">
        <f aca="false">IF($D70=0,0,P70/$D70*100)</f>
        <v>0</v>
      </c>
      <c r="Q71" s="95" t="n">
        <f aca="false">IF($D70=0,0,Q70/$D70*100)</f>
        <v>0</v>
      </c>
      <c r="R71" s="97" t="n">
        <f aca="false">IF($D70=0,0,R70/$D70*100)</f>
        <v>0</v>
      </c>
      <c r="S71" s="95" t="n">
        <f aca="false">IF($D70=0,0,S70/$D70*100)</f>
        <v>0</v>
      </c>
      <c r="T71" s="95" t="n">
        <f aca="false">IF($D70=0,0,T70/$D70*100)</f>
        <v>0</v>
      </c>
      <c r="U71" s="95" t="n">
        <f aca="false">IF($D70=0,0,U70/$D70*100)</f>
        <v>0</v>
      </c>
      <c r="V71" s="98" t="s">
        <v>37</v>
      </c>
    </row>
    <row r="72" customFormat="false" ht="13.5" hidden="false" customHeight="false" outlineLevel="0" collapsed="false">
      <c r="A72" s="57"/>
      <c r="B72" s="32"/>
      <c r="C72" s="32"/>
      <c r="D72" s="32"/>
      <c r="E72" s="57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3"/>
      <c r="S72" s="32"/>
      <c r="T72" s="32"/>
      <c r="U72" s="32"/>
      <c r="V72" s="33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7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7" t="n">
        <f aca="false">C70+F29+H100+H114+J129+L129-H116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2"/>
      <c r="D76" s="32"/>
      <c r="E76" s="34" t="n">
        <f aca="false">D70+E129+G129+J99+G114+K129</f>
        <v>0</v>
      </c>
      <c r="F76" s="32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3" t="s">
        <v>41</v>
      </c>
      <c r="D77" s="23"/>
      <c r="E77" s="35" t="n">
        <f aca="false">E75-E76</f>
        <v>0</v>
      </c>
      <c r="F77" s="23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3" t="s">
        <v>45</v>
      </c>
      <c r="C83" s="23"/>
      <c r="D83" s="23"/>
      <c r="E83" s="23"/>
      <c r="F83" s="23"/>
      <c r="G83" s="23"/>
      <c r="H83" s="23"/>
      <c r="I83" s="35" t="n">
        <f aca="false">H101</f>
        <v>0</v>
      </c>
      <c r="J83" s="23" t="str">
        <f aca="false">V68</f>
        <v> лева.</v>
      </c>
      <c r="K83" s="10" t="str">
        <f aca="false">IF(I83=0,Ref1!H19,Ref1!G175)</f>
        <v> Нямате нарушения в плащанията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3" t="s">
        <v>46</v>
      </c>
      <c r="C84" s="23"/>
      <c r="D84" s="23"/>
      <c r="E84" s="23"/>
      <c r="F84" s="23"/>
      <c r="G84" s="23"/>
      <c r="H84" s="23"/>
      <c r="I84" s="35" t="n">
        <f aca="false">J101</f>
        <v>0</v>
      </c>
      <c r="J84" s="23" t="str">
        <f aca="false">V68</f>
        <v> лева.</v>
      </c>
      <c r="K84" s="10" t="str">
        <f aca="false">IF(I84=0,Ref1!H18,Ref1!G176)</f>
        <v> Не са открити такива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3" t="s">
        <v>47</v>
      </c>
      <c r="C86" s="23"/>
      <c r="D86" s="23"/>
      <c r="E86" s="23"/>
      <c r="F86" s="23"/>
      <c r="G86" s="23"/>
      <c r="H86" s="23"/>
      <c r="I86" s="23"/>
      <c r="J86" s="35" t="n">
        <f aca="false">H116</f>
        <v>0</v>
      </c>
      <c r="K86" s="23" t="str">
        <f aca="false">K93</f>
        <v> лева.</v>
      </c>
      <c r="L86" s="10" t="str">
        <f aca="false">IF(J86&gt;0,Ref1!F59,Ref1!H31)</f>
        <v> Не сте получили по-голяма сума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3" t="s">
        <v>48</v>
      </c>
      <c r="C87" s="23"/>
      <c r="D87" s="23"/>
      <c r="E87" s="23"/>
      <c r="F87" s="23"/>
      <c r="G87" s="23"/>
      <c r="H87" s="23"/>
      <c r="I87" s="23"/>
      <c r="J87" s="35" t="n">
        <f aca="false">J116</f>
        <v>0</v>
      </c>
      <c r="K87" s="23" t="str">
        <f aca="false">K93</f>
        <v> лева.</v>
      </c>
      <c r="L87" s="10" t="str">
        <f aca="false">IF(J87&gt;0,Ref1!F58,Ref1!H32)</f>
        <v> Получените заеми съответстват на предоставените кредити, ако има такива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3" t="s">
        <v>49</v>
      </c>
      <c r="G90" s="23"/>
      <c r="H90" s="23"/>
      <c r="I90" s="10"/>
      <c r="J90" s="10"/>
      <c r="K90" s="10"/>
      <c r="L90" s="10"/>
      <c r="M90" s="10"/>
      <c r="N90" s="10"/>
      <c r="O90" s="10"/>
      <c r="P90" s="10"/>
      <c r="Q90" s="23" t="s">
        <v>50</v>
      </c>
      <c r="R90" s="23"/>
      <c r="S90" s="23"/>
      <c r="T90" s="23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54"/>
      <c r="D92" s="3" t="s">
        <v>51</v>
      </c>
      <c r="E92" s="3"/>
      <c r="F92" s="4"/>
      <c r="G92" s="50" t="s">
        <v>52</v>
      </c>
      <c r="H92" s="99"/>
      <c r="I92" s="3" t="s">
        <v>53</v>
      </c>
      <c r="J92" s="3"/>
      <c r="K92" s="53" t="s">
        <v>74</v>
      </c>
      <c r="L92" s="10"/>
      <c r="M92" s="10"/>
      <c r="N92" s="10"/>
      <c r="O92" s="53" t="s">
        <v>117</v>
      </c>
      <c r="P92" s="100"/>
      <c r="Q92" s="101" t="s">
        <v>56</v>
      </c>
      <c r="R92" s="101"/>
      <c r="S92" s="101"/>
      <c r="T92" s="101"/>
      <c r="U92" s="102"/>
      <c r="V92" s="53" t="s">
        <v>29</v>
      </c>
    </row>
    <row r="93" customFormat="false" ht="13.5" hidden="false" customHeight="false" outlineLevel="0" collapsed="false">
      <c r="A93" s="24"/>
      <c r="B93" s="10"/>
      <c r="C93" s="57"/>
      <c r="D93" s="32"/>
      <c r="E93" s="32"/>
      <c r="F93" s="33"/>
      <c r="G93" s="103" t="s">
        <v>57</v>
      </c>
      <c r="H93" s="104" t="s">
        <v>58</v>
      </c>
      <c r="I93" s="32" t="s">
        <v>118</v>
      </c>
      <c r="J93" s="32" t="s">
        <v>119</v>
      </c>
      <c r="K93" s="59" t="str">
        <f aca="false">Ref1!G37</f>
        <v> лева.</v>
      </c>
      <c r="L93" s="10"/>
      <c r="M93" s="10"/>
      <c r="N93" s="10"/>
      <c r="O93" s="58"/>
      <c r="P93" s="57" t="s">
        <v>59</v>
      </c>
      <c r="Q93" s="32" t="s">
        <v>60</v>
      </c>
      <c r="R93" s="32" t="s">
        <v>61</v>
      </c>
      <c r="S93" s="32" t="s">
        <v>120</v>
      </c>
      <c r="T93" s="32" t="s">
        <v>63</v>
      </c>
      <c r="U93" s="33" t="s">
        <v>64</v>
      </c>
      <c r="V93" s="59" t="str">
        <f aca="false">K93</f>
        <v> лева.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54"/>
      <c r="P94" s="54"/>
      <c r="Q94" s="3"/>
      <c r="R94" s="3"/>
      <c r="S94" s="3"/>
      <c r="T94" s="3"/>
      <c r="U94" s="4"/>
      <c r="V94" s="4"/>
    </row>
    <row r="95" customFormat="false" ht="12.75" hidden="false" customHeight="false" outlineLevel="0" collapsed="false">
      <c r="A95" s="24"/>
      <c r="B95" s="10"/>
      <c r="C95" s="22" t="s">
        <v>121</v>
      </c>
      <c r="D95" s="23"/>
      <c r="E95" s="23"/>
      <c r="F95" s="23"/>
      <c r="G95" s="35"/>
      <c r="H95" s="35"/>
      <c r="I95" s="35" t="n">
        <f aca="false">Feb!G99+Feb!I95</f>
        <v>0</v>
      </c>
      <c r="J95" s="35" t="n">
        <f aca="false">Feb!H99+Feb!J100</f>
        <v>0</v>
      </c>
      <c r="K95" s="106" t="str">
        <f aca="false">K93</f>
        <v> лева.</v>
      </c>
      <c r="L95" s="10"/>
      <c r="M95" s="10"/>
      <c r="N95" s="10"/>
      <c r="O95" s="136"/>
      <c r="P95" s="118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37" t="n">
        <v>0</v>
      </c>
      <c r="V95" s="138"/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09" t="n">
        <v>0</v>
      </c>
      <c r="H96" s="109" t="n">
        <v>0</v>
      </c>
      <c r="I96" s="27"/>
      <c r="J96" s="109" t="n">
        <v>0</v>
      </c>
      <c r="K96" s="14" t="str">
        <f aca="false">K93</f>
        <v> лева.</v>
      </c>
      <c r="L96" s="10"/>
      <c r="M96" s="10"/>
      <c r="N96" s="10"/>
      <c r="O96" s="136"/>
      <c r="P96" s="118" t="n">
        <v>0</v>
      </c>
      <c r="Q96" s="109" t="n">
        <v>0</v>
      </c>
      <c r="R96" s="109" t="n">
        <v>0</v>
      </c>
      <c r="S96" s="109" t="n">
        <v>0</v>
      </c>
      <c r="T96" s="109" t="n">
        <v>0</v>
      </c>
      <c r="U96" s="137" t="n">
        <v>0</v>
      </c>
      <c r="V96" s="138"/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09" t="n">
        <v>0</v>
      </c>
      <c r="H97" s="109" t="n">
        <v>0</v>
      </c>
      <c r="I97" s="27"/>
      <c r="J97" s="109" t="n">
        <v>0</v>
      </c>
      <c r="K97" s="14" t="str">
        <f aca="false">K93</f>
        <v> лева.</v>
      </c>
      <c r="L97" s="10"/>
      <c r="M97" s="10"/>
      <c r="N97" s="10"/>
      <c r="O97" s="136"/>
      <c r="P97" s="118" t="n">
        <v>0</v>
      </c>
      <c r="Q97" s="109" t="n">
        <v>0</v>
      </c>
      <c r="R97" s="109" t="n">
        <v>0</v>
      </c>
      <c r="S97" s="109" t="n">
        <v>0</v>
      </c>
      <c r="T97" s="109" t="n">
        <v>0</v>
      </c>
      <c r="U97" s="137" t="n">
        <v>0</v>
      </c>
      <c r="V97" s="138"/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2"/>
      <c r="G98" s="34"/>
      <c r="H98" s="34"/>
      <c r="I98" s="34"/>
      <c r="J98" s="34"/>
      <c r="K98" s="33"/>
      <c r="L98" s="10"/>
      <c r="M98" s="10"/>
      <c r="N98" s="10"/>
      <c r="O98" s="136"/>
      <c r="P98" s="118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37" t="n">
        <v>0</v>
      </c>
      <c r="V98" s="138"/>
    </row>
    <row r="99" customFormat="false" ht="12.75" hidden="false" customHeight="false" outlineLevel="0" collapsed="false">
      <c r="A99" s="24"/>
      <c r="B99" s="10"/>
      <c r="C99" s="24" t="s">
        <v>67</v>
      </c>
      <c r="D99" s="10"/>
      <c r="E99" s="23"/>
      <c r="F99" s="23"/>
      <c r="G99" s="35" t="n">
        <f aca="false">G96+G97</f>
        <v>0</v>
      </c>
      <c r="H99" s="35" t="n">
        <f aca="false">H96+H97</f>
        <v>0</v>
      </c>
      <c r="I99" s="35"/>
      <c r="J99" s="35" t="n">
        <f aca="false">J96+J97</f>
        <v>0</v>
      </c>
      <c r="K99" s="106" t="str">
        <f aca="false">K93</f>
        <v> лева.</v>
      </c>
      <c r="L99" s="10"/>
      <c r="M99" s="10"/>
      <c r="N99" s="10"/>
      <c r="O99" s="136"/>
      <c r="P99" s="118" t="n">
        <v>0</v>
      </c>
      <c r="Q99" s="109" t="n">
        <v>0</v>
      </c>
      <c r="R99" s="109" t="n">
        <v>0</v>
      </c>
      <c r="S99" s="109" t="n">
        <v>0</v>
      </c>
      <c r="T99" s="109" t="n">
        <v>0</v>
      </c>
      <c r="U99" s="137" t="n">
        <v>0</v>
      </c>
      <c r="V99" s="138"/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7"/>
      <c r="H100" s="27" t="n">
        <f aca="false">IF(G99-H99&gt;=0,G99-H99,0)</f>
        <v>0</v>
      </c>
      <c r="I100" s="27" t="n">
        <f aca="false">I95</f>
        <v>0</v>
      </c>
      <c r="J100" s="27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36"/>
      <c r="P100" s="118" t="n">
        <v>0</v>
      </c>
      <c r="Q100" s="109" t="n">
        <v>0</v>
      </c>
      <c r="R100" s="109" t="n">
        <v>0</v>
      </c>
      <c r="S100" s="109" t="n">
        <v>0</v>
      </c>
      <c r="T100" s="109" t="n">
        <v>0</v>
      </c>
      <c r="U100" s="137" t="n">
        <v>0</v>
      </c>
      <c r="V100" s="138"/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7"/>
      <c r="H101" s="27" t="n">
        <f aca="false">IF(H99-G99&gt;=0,H99-G99,0)</f>
        <v>0</v>
      </c>
      <c r="I101" s="27" t="str">
        <f aca="false">IF(G99-H99&gt;=0,K93,Ref1!B12)</f>
        <v> лева.</v>
      </c>
      <c r="J101" s="27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36"/>
      <c r="P101" s="118" t="n">
        <v>0</v>
      </c>
      <c r="Q101" s="109" t="n">
        <v>0</v>
      </c>
      <c r="R101" s="109" t="n">
        <v>0</v>
      </c>
      <c r="S101" s="109" t="n">
        <v>0</v>
      </c>
      <c r="T101" s="109" t="n">
        <v>0</v>
      </c>
      <c r="U101" s="137" t="n">
        <v>0</v>
      </c>
      <c r="V101" s="138"/>
    </row>
    <row r="102" customFormat="false" ht="13.5" hidden="false" customHeight="false" outlineLevel="0" collapsed="false">
      <c r="A102" s="24"/>
      <c r="B102" s="10"/>
      <c r="C102" s="57"/>
      <c r="D102" s="32"/>
      <c r="E102" s="32"/>
      <c r="F102" s="32"/>
      <c r="G102" s="32"/>
      <c r="H102" s="32"/>
      <c r="I102" s="32"/>
      <c r="J102" s="32"/>
      <c r="K102" s="33"/>
      <c r="L102" s="10"/>
      <c r="M102" s="10"/>
      <c r="N102" s="10"/>
      <c r="O102" s="136"/>
      <c r="P102" s="118" t="n">
        <v>0</v>
      </c>
      <c r="Q102" s="109" t="n">
        <v>0</v>
      </c>
      <c r="R102" s="109" t="n">
        <v>0</v>
      </c>
      <c r="S102" s="109" t="n">
        <v>0</v>
      </c>
      <c r="T102" s="109" t="n">
        <v>0</v>
      </c>
      <c r="U102" s="137" t="n">
        <v>0</v>
      </c>
      <c r="V102" s="138"/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36"/>
      <c r="P103" s="118" t="n">
        <v>0</v>
      </c>
      <c r="Q103" s="109" t="n">
        <v>0</v>
      </c>
      <c r="R103" s="109" t="n">
        <v>0</v>
      </c>
      <c r="S103" s="109" t="n">
        <v>0</v>
      </c>
      <c r="T103" s="109" t="n">
        <v>0</v>
      </c>
      <c r="U103" s="137" t="n">
        <v>0</v>
      </c>
      <c r="V103" s="138"/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36"/>
      <c r="P104" s="118" t="n">
        <v>0</v>
      </c>
      <c r="Q104" s="109" t="n">
        <v>0</v>
      </c>
      <c r="R104" s="109" t="n">
        <v>0</v>
      </c>
      <c r="S104" s="109" t="n">
        <v>0</v>
      </c>
      <c r="T104" s="109" t="n">
        <v>0</v>
      </c>
      <c r="U104" s="137" t="n">
        <v>0</v>
      </c>
      <c r="V104" s="138"/>
    </row>
    <row r="105" customFormat="false" ht="12.75" hidden="false" customHeight="false" outlineLevel="0" collapsed="false">
      <c r="A105" s="24"/>
      <c r="B105" s="10"/>
      <c r="C105" s="10"/>
      <c r="D105" s="10"/>
      <c r="E105" s="23" t="s">
        <v>70</v>
      </c>
      <c r="F105" s="23"/>
      <c r="G105" s="23"/>
      <c r="H105" s="23"/>
      <c r="I105" s="23"/>
      <c r="J105" s="10"/>
      <c r="K105" s="10"/>
      <c r="L105" s="10"/>
      <c r="M105" s="10"/>
      <c r="N105" s="10"/>
      <c r="O105" s="136"/>
      <c r="P105" s="118" t="n">
        <v>0</v>
      </c>
      <c r="Q105" s="109" t="n">
        <v>0</v>
      </c>
      <c r="R105" s="109" t="n">
        <v>0</v>
      </c>
      <c r="S105" s="109" t="n">
        <v>0</v>
      </c>
      <c r="T105" s="109" t="n">
        <v>0</v>
      </c>
      <c r="U105" s="137" t="n">
        <v>0</v>
      </c>
      <c r="V105" s="138"/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36"/>
      <c r="P106" s="118" t="n">
        <v>0</v>
      </c>
      <c r="Q106" s="109" t="n">
        <v>0</v>
      </c>
      <c r="R106" s="109" t="n">
        <v>0</v>
      </c>
      <c r="S106" s="109" t="n">
        <v>0</v>
      </c>
      <c r="T106" s="109" t="n">
        <v>0</v>
      </c>
      <c r="U106" s="137" t="n">
        <v>0</v>
      </c>
      <c r="V106" s="138"/>
    </row>
    <row r="107" customFormat="false" ht="12.75" hidden="false" customHeight="false" outlineLevel="0" collapsed="false">
      <c r="A107" s="24"/>
      <c r="B107" s="10"/>
      <c r="C107" s="54"/>
      <c r="D107" s="3" t="s">
        <v>71</v>
      </c>
      <c r="E107" s="3"/>
      <c r="F107" s="3"/>
      <c r="G107" s="54" t="s">
        <v>72</v>
      </c>
      <c r="H107" s="4"/>
      <c r="I107" s="3" t="s">
        <v>122</v>
      </c>
      <c r="J107" s="3"/>
      <c r="K107" s="53" t="s">
        <v>74</v>
      </c>
      <c r="L107" s="10"/>
      <c r="M107" s="10"/>
      <c r="N107" s="10"/>
      <c r="O107" s="136"/>
      <c r="P107" s="118" t="n">
        <v>0</v>
      </c>
      <c r="Q107" s="109" t="n">
        <v>0</v>
      </c>
      <c r="R107" s="109" t="n">
        <v>0</v>
      </c>
      <c r="S107" s="109" t="n">
        <v>0</v>
      </c>
      <c r="T107" s="109" t="n">
        <v>0</v>
      </c>
      <c r="U107" s="137" t="n">
        <v>0</v>
      </c>
      <c r="V107" s="138"/>
    </row>
    <row r="108" customFormat="false" ht="13.5" hidden="false" customHeight="false" outlineLevel="0" collapsed="false">
      <c r="A108" s="24"/>
      <c r="B108" s="10"/>
      <c r="C108" s="57"/>
      <c r="D108" s="32"/>
      <c r="E108" s="32"/>
      <c r="F108" s="32"/>
      <c r="G108" s="57" t="s">
        <v>75</v>
      </c>
      <c r="H108" s="33" t="s">
        <v>58</v>
      </c>
      <c r="I108" s="32" t="s">
        <v>75</v>
      </c>
      <c r="J108" s="32" t="s">
        <v>124</v>
      </c>
      <c r="K108" s="59" t="str">
        <f aca="false">Ref1!G37</f>
        <v> лева.</v>
      </c>
      <c r="L108" s="10"/>
      <c r="M108" s="10"/>
      <c r="N108" s="10"/>
      <c r="O108" s="136"/>
      <c r="P108" s="118" t="n">
        <v>0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37" t="n">
        <v>0</v>
      </c>
      <c r="V108" s="138"/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36"/>
      <c r="P109" s="118" t="n">
        <v>0</v>
      </c>
      <c r="Q109" s="109" t="n">
        <v>0</v>
      </c>
      <c r="R109" s="109" t="n">
        <v>0</v>
      </c>
      <c r="S109" s="109" t="n">
        <v>0</v>
      </c>
      <c r="T109" s="109" t="n">
        <v>0</v>
      </c>
      <c r="U109" s="137" t="n">
        <v>0</v>
      </c>
      <c r="V109" s="138"/>
    </row>
    <row r="110" customFormat="false" ht="12.75" hidden="false" customHeight="false" outlineLevel="0" collapsed="false">
      <c r="A110" s="24"/>
      <c r="B110" s="10"/>
      <c r="C110" s="22" t="s">
        <v>125</v>
      </c>
      <c r="D110" s="23"/>
      <c r="E110" s="23"/>
      <c r="F110" s="23"/>
      <c r="G110" s="35"/>
      <c r="H110" s="35"/>
      <c r="I110" s="35" t="n">
        <f aca="false">Feb!G114+Feb!I110</f>
        <v>0</v>
      </c>
      <c r="J110" s="35" t="n">
        <f aca="false">Feb!H114+Feb!J115</f>
        <v>0</v>
      </c>
      <c r="K110" s="106" t="str">
        <f aca="false">K108</f>
        <v> лева.</v>
      </c>
      <c r="L110" s="10"/>
      <c r="M110" s="10"/>
      <c r="N110" s="10"/>
      <c r="O110" s="136"/>
      <c r="P110" s="118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37" t="n">
        <v>0</v>
      </c>
      <c r="V110" s="138"/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09" t="n">
        <v>0</v>
      </c>
      <c r="H111" s="109" t="n">
        <v>0</v>
      </c>
      <c r="I111" s="27"/>
      <c r="J111" s="109" t="n">
        <v>0</v>
      </c>
      <c r="K111" s="14" t="str">
        <f aca="false">K108</f>
        <v> лева.</v>
      </c>
      <c r="L111" s="10"/>
      <c r="M111" s="10"/>
      <c r="N111" s="10"/>
      <c r="O111" s="136"/>
      <c r="P111" s="118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37" t="n">
        <v>0</v>
      </c>
      <c r="V111" s="138"/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09" t="n">
        <v>0</v>
      </c>
      <c r="H112" s="109" t="n">
        <v>0</v>
      </c>
      <c r="I112" s="27"/>
      <c r="J112" s="109" t="n">
        <v>0</v>
      </c>
      <c r="K112" s="14" t="str">
        <f aca="false">K108</f>
        <v> лева.</v>
      </c>
      <c r="L112" s="10"/>
      <c r="M112" s="10"/>
      <c r="N112" s="10"/>
      <c r="O112" s="136"/>
      <c r="P112" s="118" t="n">
        <v>0</v>
      </c>
      <c r="Q112" s="109" t="n">
        <v>0</v>
      </c>
      <c r="R112" s="109" t="n">
        <v>0</v>
      </c>
      <c r="S112" s="109" t="n">
        <v>0</v>
      </c>
      <c r="T112" s="109" t="n">
        <v>0</v>
      </c>
      <c r="U112" s="137" t="n">
        <v>0</v>
      </c>
      <c r="V112" s="138"/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2"/>
      <c r="G113" s="34"/>
      <c r="H113" s="34"/>
      <c r="I113" s="34"/>
      <c r="J113" s="34"/>
      <c r="K113" s="33"/>
      <c r="L113" s="10"/>
      <c r="M113" s="10"/>
      <c r="N113" s="10"/>
      <c r="O113" s="57"/>
      <c r="P113" s="124"/>
      <c r="Q113" s="34"/>
      <c r="R113" s="34"/>
      <c r="S113" s="34"/>
      <c r="T113" s="34"/>
      <c r="U113" s="79"/>
      <c r="V113" s="33"/>
    </row>
    <row r="114" customFormat="false" ht="12.75" hidden="false" customHeight="false" outlineLevel="0" collapsed="false">
      <c r="A114" s="24"/>
      <c r="B114" s="10"/>
      <c r="C114" s="24" t="s">
        <v>78</v>
      </c>
      <c r="D114" s="10"/>
      <c r="E114" s="23"/>
      <c r="F114" s="23"/>
      <c r="G114" s="35" t="n">
        <f aca="false">G111+G112</f>
        <v>0</v>
      </c>
      <c r="H114" s="35" t="n">
        <f aca="false">H111+H112</f>
        <v>0</v>
      </c>
      <c r="I114" s="35"/>
      <c r="J114" s="35" t="n">
        <f aca="false">J111+J112</f>
        <v>0</v>
      </c>
      <c r="K114" s="106" t="str">
        <f aca="false">K108</f>
        <v> лева.</v>
      </c>
      <c r="L114" s="10"/>
      <c r="M114" s="10"/>
      <c r="N114" s="10"/>
      <c r="O114" s="54"/>
      <c r="P114" s="113" t="n">
        <f aca="false">SUM(P95:P112)</f>
        <v>0</v>
      </c>
      <c r="Q114" s="113" t="n">
        <f aca="false">SUM(Q95:Q112)</f>
        <v>0</v>
      </c>
      <c r="R114" s="113" t="n">
        <f aca="false">SUM(R95:R112)</f>
        <v>0</v>
      </c>
      <c r="S114" s="113" t="n">
        <f aca="false">SUM(S95:S112)</f>
        <v>0</v>
      </c>
      <c r="T114" s="113" t="n">
        <f aca="false">SUM(T95:T112)</f>
        <v>0</v>
      </c>
      <c r="U114" s="113" t="n">
        <f aca="false">SUM(U95:U112)</f>
        <v>0</v>
      </c>
      <c r="V114" s="4"/>
    </row>
    <row r="115" customFormat="false" ht="12.75" hidden="false" customHeight="false" outlineLevel="0" collapsed="false">
      <c r="A115" s="24"/>
      <c r="B115" s="10"/>
      <c r="C115" s="24" t="s">
        <v>79</v>
      </c>
      <c r="D115" s="10"/>
      <c r="E115" s="10"/>
      <c r="F115" s="10"/>
      <c r="G115" s="27"/>
      <c r="H115" s="10" t="n">
        <f aca="false">IF(G114-H114&gt;=0,G114-H114,G114)</f>
        <v>0</v>
      </c>
      <c r="I115" s="27" t="n">
        <f aca="false">I110</f>
        <v>0</v>
      </c>
      <c r="J115" s="27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2" t="s">
        <v>80</v>
      </c>
      <c r="P115" s="35"/>
      <c r="Q115" s="35"/>
      <c r="R115" s="36"/>
      <c r="S115" s="35" t="n">
        <f aca="false">SUM(P114:U114)</f>
        <v>0</v>
      </c>
      <c r="T115" s="35"/>
      <c r="U115" s="27"/>
      <c r="V115" s="14"/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7"/>
      <c r="H116" s="27" t="n">
        <f aca="false">IF(H114-G114&gt;=0,H114-G114,0)</f>
        <v>0</v>
      </c>
      <c r="I116" s="10" t="str">
        <f aca="false">IF(G114-H114&gt;=0,K93,Ref1!B12)</f>
        <v> лева.</v>
      </c>
      <c r="J116" s="27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22"/>
      <c r="P116" s="35"/>
      <c r="Q116" s="35"/>
      <c r="R116" s="36"/>
      <c r="S116" s="35"/>
      <c r="T116" s="35"/>
      <c r="U116" s="27"/>
      <c r="V116" s="14"/>
    </row>
    <row r="117" customFormat="false" ht="13.5" hidden="false" customHeight="false" outlineLevel="0" collapsed="false">
      <c r="A117" s="24"/>
      <c r="B117" s="10"/>
      <c r="C117" s="57"/>
      <c r="D117" s="32"/>
      <c r="E117" s="32"/>
      <c r="F117" s="32"/>
      <c r="G117" s="32"/>
      <c r="H117" s="32"/>
      <c r="I117" s="32"/>
      <c r="J117" s="32"/>
      <c r="K117" s="33"/>
      <c r="L117" s="10"/>
      <c r="M117" s="10"/>
      <c r="N117" s="10"/>
      <c r="O117" s="57"/>
      <c r="P117" s="32"/>
      <c r="Q117" s="32"/>
      <c r="R117" s="32"/>
      <c r="S117" s="32"/>
      <c r="T117" s="32"/>
      <c r="U117" s="32"/>
      <c r="V117" s="33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3"/>
      <c r="F120" s="23" t="s">
        <v>81</v>
      </c>
      <c r="G120" s="23"/>
      <c r="H120" s="23"/>
      <c r="I120" s="23"/>
      <c r="J120" s="23"/>
      <c r="K120" s="23"/>
      <c r="L120" s="10"/>
      <c r="M120" s="10"/>
      <c r="N120" s="10"/>
      <c r="O120" s="23" t="s">
        <v>126</v>
      </c>
      <c r="P120" s="23"/>
      <c r="Q120" s="23"/>
      <c r="R120" s="23"/>
      <c r="S120" s="23"/>
      <c r="T120" s="23"/>
      <c r="U120" s="23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54"/>
      <c r="C122" s="3" t="s">
        <v>83</v>
      </c>
      <c r="D122" s="3"/>
      <c r="E122" s="54" t="s">
        <v>84</v>
      </c>
      <c r="F122" s="4"/>
      <c r="G122" s="54" t="s">
        <v>85</v>
      </c>
      <c r="H122" s="4"/>
      <c r="I122" s="3" t="s">
        <v>86</v>
      </c>
      <c r="J122" s="3"/>
      <c r="K122" s="54" t="s">
        <v>127</v>
      </c>
      <c r="L122" s="4"/>
      <c r="M122" s="4" t="s">
        <v>74</v>
      </c>
      <c r="N122" s="10"/>
      <c r="O122" s="53" t="str">
        <f aca="false">Jan!O122</f>
        <v>    Всичко</v>
      </c>
      <c r="P122" s="53" t="str">
        <f aca="false">Jan!P122</f>
        <v>  Хранит.</v>
      </c>
      <c r="Q122" s="3" t="str">
        <f aca="false">Jan!Q122</f>
        <v>    Общи</v>
      </c>
      <c r="R122" s="53" t="str">
        <f aca="false">Jan!R122</f>
        <v>   Развле-</v>
      </c>
      <c r="S122" s="3" t="str">
        <f aca="false">Jan!S122</f>
        <v> Транспорт -</v>
      </c>
      <c r="T122" s="53" t="str">
        <f aca="false">Jan!T122</f>
        <v>  Данъци</v>
      </c>
      <c r="U122" s="3" t="str">
        <f aca="false">Jan!U122</f>
        <v>   Лека</v>
      </c>
      <c r="V122" s="53" t="str">
        <f aca="false">Jan!V122</f>
        <v>   Забележка</v>
      </c>
    </row>
    <row r="123" customFormat="false" ht="13.5" hidden="false" customHeight="false" outlineLevel="0" collapsed="false">
      <c r="A123" s="24"/>
      <c r="B123" s="57"/>
      <c r="C123" s="32"/>
      <c r="D123" s="32"/>
      <c r="E123" s="57" t="s">
        <v>33</v>
      </c>
      <c r="F123" s="33" t="s">
        <v>94</v>
      </c>
      <c r="G123" s="57" t="s">
        <v>33</v>
      </c>
      <c r="H123" s="33" t="s">
        <v>94</v>
      </c>
      <c r="I123" s="32" t="s">
        <v>33</v>
      </c>
      <c r="J123" s="32" t="s">
        <v>95</v>
      </c>
      <c r="K123" s="57" t="s">
        <v>96</v>
      </c>
      <c r="L123" s="33" t="s">
        <v>94</v>
      </c>
      <c r="M123" s="105" t="str">
        <f aca="false">Ref1!G37</f>
        <v> лева.</v>
      </c>
      <c r="N123" s="10"/>
      <c r="O123" s="58"/>
      <c r="P123" s="58" t="str">
        <f aca="false">Jan!P123</f>
        <v>   стоки</v>
      </c>
      <c r="Q123" s="32" t="str">
        <f aca="false">Jan!Q123</f>
        <v>  разходи</v>
      </c>
      <c r="R123" s="58" t="str">
        <f aca="false">Jan!R123</f>
        <v>    чения</v>
      </c>
      <c r="S123" s="32" t="str">
        <f aca="false">Jan!S123</f>
        <v> авт.жп.сам.</v>
      </c>
      <c r="T123" s="58" t="str">
        <f aca="false">Jan!T123</f>
        <v>  и такси</v>
      </c>
      <c r="U123" s="32" t="str">
        <f aca="false">Jan!U123</f>
        <v>    кола</v>
      </c>
      <c r="V123" s="58"/>
    </row>
    <row r="124" customFormat="false" ht="12.75" hidden="false" customHeight="false" outlineLevel="0" collapsed="false">
      <c r="A124" s="24"/>
      <c r="B124" s="54"/>
      <c r="C124" s="3"/>
      <c r="D124" s="3"/>
      <c r="E124" s="54"/>
      <c r="F124" s="3"/>
      <c r="G124" s="3"/>
      <c r="H124" s="3"/>
      <c r="I124" s="3"/>
      <c r="J124" s="3"/>
      <c r="K124" s="3"/>
      <c r="L124" s="3"/>
      <c r="M124" s="4"/>
      <c r="N124" s="10"/>
      <c r="O124" s="60"/>
      <c r="P124" s="10"/>
      <c r="Q124" s="10"/>
      <c r="R124" s="10"/>
      <c r="S124" s="10"/>
      <c r="T124" s="10"/>
      <c r="U124" s="10"/>
      <c r="V124" s="60"/>
    </row>
    <row r="125" customFormat="false" ht="12.75" hidden="false" customHeight="false" outlineLevel="0" collapsed="false">
      <c r="A125" s="24"/>
      <c r="B125" s="22" t="s">
        <v>103</v>
      </c>
      <c r="C125" s="23"/>
      <c r="D125" s="23"/>
      <c r="E125" s="91" t="n">
        <f aca="false">Feb!F130</f>
        <v>0</v>
      </c>
      <c r="F125" s="35" t="n">
        <v>0</v>
      </c>
      <c r="G125" s="35" t="n">
        <f aca="false">Feb!H130</f>
        <v>0</v>
      </c>
      <c r="H125" s="35" t="n">
        <v>0</v>
      </c>
      <c r="I125" s="35" t="n">
        <f aca="false">Feb!J130</f>
        <v>0</v>
      </c>
      <c r="J125" s="35" t="n">
        <v>0</v>
      </c>
      <c r="K125" s="35" t="n">
        <f aca="false">Feb!L130</f>
        <v>0</v>
      </c>
      <c r="L125" s="35" t="n">
        <v>0</v>
      </c>
      <c r="M125" s="106" t="str">
        <f aca="false">M123</f>
        <v> лева.</v>
      </c>
      <c r="N125" s="10"/>
      <c r="O125" s="60" t="n">
        <f aca="false">SUM(P125:U125)</f>
        <v>0</v>
      </c>
      <c r="P125" s="10" t="n">
        <f aca="false">F70+G70+H70</f>
        <v>0</v>
      </c>
      <c r="Q125" s="10" t="n">
        <f aca="false">SUM(K70:S70)+U70</f>
        <v>0</v>
      </c>
      <c r="R125" s="10" t="n">
        <f aca="false">T70</f>
        <v>0</v>
      </c>
      <c r="S125" s="10" t="n">
        <f aca="false">J70+E129+F129</f>
        <v>0</v>
      </c>
      <c r="T125" s="10" t="n">
        <f aca="false">E70</f>
        <v>0</v>
      </c>
      <c r="U125" s="10" t="n">
        <f aca="false">S115+I70</f>
        <v>0</v>
      </c>
      <c r="V125" s="117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4</v>
      </c>
      <c r="C126" s="10"/>
      <c r="D126" s="10"/>
      <c r="E126" s="118" t="n">
        <v>0</v>
      </c>
      <c r="F126" s="109" t="n">
        <v>0</v>
      </c>
      <c r="G126" s="109" t="n">
        <v>0</v>
      </c>
      <c r="H126" s="109" t="n">
        <v>0</v>
      </c>
      <c r="I126" s="27" t="n">
        <f aca="false">H116+J114+H101</f>
        <v>0</v>
      </c>
      <c r="J126" s="109" t="n">
        <v>0</v>
      </c>
      <c r="K126" s="109" t="n">
        <v>0</v>
      </c>
      <c r="L126" s="109" t="n">
        <v>0</v>
      </c>
      <c r="M126" s="14" t="str">
        <f aca="false">M123</f>
        <v> лева.</v>
      </c>
      <c r="N126" s="10"/>
      <c r="O126" s="58"/>
      <c r="P126" s="10"/>
      <c r="Q126" s="10"/>
      <c r="R126" s="10"/>
      <c r="S126" s="10"/>
      <c r="T126" s="10"/>
      <c r="U126" s="10"/>
      <c r="V126" s="58"/>
    </row>
    <row r="127" customFormat="false" ht="12.75" hidden="false" customHeight="false" outlineLevel="0" collapsed="false">
      <c r="A127" s="24"/>
      <c r="B127" s="24" t="s">
        <v>105</v>
      </c>
      <c r="C127" s="10"/>
      <c r="D127" s="10"/>
      <c r="E127" s="118" t="n">
        <v>0</v>
      </c>
      <c r="F127" s="109" t="n">
        <v>0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4" t="str">
        <f aca="false">M123</f>
        <v> лева.</v>
      </c>
      <c r="N127" s="10"/>
      <c r="O127" s="54" t="n">
        <f aca="false">SUM(P127:U127)</f>
        <v>0</v>
      </c>
      <c r="P127" s="3" t="n">
        <f aca="false">IF(O125=0,0,P125/O125*100)</f>
        <v>0</v>
      </c>
      <c r="Q127" s="3" t="n">
        <f aca="false">IF(O125=0,0,Q125/O125*100)</f>
        <v>0</v>
      </c>
      <c r="R127" s="3" t="n">
        <f aca="false">IF(O125=0,0,R125/O125*100)</f>
        <v>0</v>
      </c>
      <c r="S127" s="3" t="n">
        <f aca="false">IF(O125=0,0,S125/O125*100)</f>
        <v>0</v>
      </c>
      <c r="T127" s="3" t="n">
        <f aca="false">IF(O125=0,0,T125/O125*100)</f>
        <v>0</v>
      </c>
      <c r="U127" s="3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2"/>
      <c r="E128" s="124"/>
      <c r="F128" s="34"/>
      <c r="G128" s="34"/>
      <c r="H128" s="34"/>
      <c r="I128" s="34"/>
      <c r="J128" s="34"/>
      <c r="K128" s="34"/>
      <c r="L128" s="34"/>
      <c r="M128" s="33"/>
      <c r="N128" s="10"/>
      <c r="O128" s="57"/>
      <c r="P128" s="32"/>
      <c r="Q128" s="32"/>
      <c r="R128" s="32"/>
      <c r="S128" s="32"/>
      <c r="T128" s="32"/>
      <c r="U128" s="32"/>
      <c r="V128" s="33"/>
    </row>
    <row r="129" customFormat="false" ht="12.75" hidden="false" customHeight="false" outlineLevel="0" collapsed="false">
      <c r="A129" s="24"/>
      <c r="B129" s="24"/>
      <c r="C129" s="23" t="s">
        <v>106</v>
      </c>
      <c r="D129" s="23"/>
      <c r="E129" s="35" t="n">
        <f aca="false">E126+E127</f>
        <v>0</v>
      </c>
      <c r="F129" s="27" t="n">
        <f aca="false">F125+F126+F127</f>
        <v>0</v>
      </c>
      <c r="G129" s="35" t="n">
        <f aca="false">G126+G127</f>
        <v>0</v>
      </c>
      <c r="H129" s="35" t="n">
        <f aca="false">H125+H126+H127</f>
        <v>0</v>
      </c>
      <c r="I129" s="35" t="n">
        <f aca="false">I126+I127</f>
        <v>0</v>
      </c>
      <c r="J129" s="35" t="n">
        <f aca="false">J125+J126+J127</f>
        <v>0</v>
      </c>
      <c r="K129" s="35" t="n">
        <f aca="false">K126+K127</f>
        <v>0</v>
      </c>
      <c r="L129" s="35" t="n">
        <f aca="false">L125+L126+L127</f>
        <v>0</v>
      </c>
      <c r="M129" s="10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07</v>
      </c>
      <c r="E130" s="27"/>
      <c r="F130" s="27" t="n">
        <f aca="false">E129+E125-F129</f>
        <v>0</v>
      </c>
      <c r="G130" s="27" t="str">
        <f aca="false">IF(E129+E125&gt;=F129,M123,Ref1!B12)</f>
        <v> лева.</v>
      </c>
      <c r="H130" s="27" t="n">
        <f aca="false">G129+G125-H129</f>
        <v>0</v>
      </c>
      <c r="I130" s="27" t="str">
        <f aca="false">IF(H130&gt;=0,M123,Ref1!B12)</f>
        <v> лева.</v>
      </c>
      <c r="J130" s="27" t="n">
        <f aca="false">I129+I125-J129</f>
        <v>0</v>
      </c>
      <c r="K130" s="27" t="str">
        <f aca="false">IF(J130&gt;=0,M123,Ref1!B12)</f>
        <v> лева.</v>
      </c>
      <c r="L130" s="27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7"/>
      <c r="F131" s="10"/>
      <c r="G131" s="27"/>
      <c r="H131" s="27"/>
      <c r="I131" s="27"/>
      <c r="J131" s="27"/>
      <c r="K131" s="27"/>
      <c r="L131" s="27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7" t="n">
        <f aca="false">Feb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9</v>
      </c>
      <c r="F133" s="10"/>
      <c r="G133" s="10"/>
      <c r="H133" s="27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28</v>
      </c>
      <c r="F134" s="10"/>
      <c r="G134" s="10"/>
      <c r="H134" s="27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2"/>
      <c r="H135" s="34"/>
      <c r="I135" s="32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3" t="s">
        <v>112</v>
      </c>
      <c r="F136" s="23"/>
      <c r="G136" s="23"/>
      <c r="H136" s="35" t="n">
        <f aca="false">H132+H133-H134</f>
        <v>0</v>
      </c>
      <c r="I136" s="23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7"/>
      <c r="B137" s="57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  <c r="V137" s="33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</sheetData>
  <sheetProtection sheet="true" password="94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32" t="s">
        <v>131</v>
      </c>
      <c r="E3" s="132"/>
      <c r="F3" s="13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5=Ref1!A4,Ref1!B173,Ref1!B5)</f>
        <v>.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10"/>
      <c r="M7" s="10"/>
      <c r="N7" s="10"/>
      <c r="O7" s="10"/>
      <c r="P7" s="10"/>
      <c r="Q7" s="10"/>
      <c r="R7" s="10"/>
      <c r="S7" s="10"/>
      <c r="T7" s="10"/>
      <c r="U7" s="10"/>
      <c r="V7" s="1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2</v>
      </c>
      <c r="C12" s="25"/>
      <c r="D12" s="25"/>
      <c r="E12" s="10"/>
      <c r="F12" s="26" t="n">
        <v>30</v>
      </c>
      <c r="G12" s="23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7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7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8" t="s">
        <v>3</v>
      </c>
      <c r="B14" s="25"/>
      <c r="C14" s="25"/>
      <c r="D14" s="25"/>
      <c r="E14" s="25"/>
      <c r="F14" s="29" t="n">
        <f aca="false">IF(G80&gt;=0,G79-G80,Ref1!B9)</f>
        <v>30</v>
      </c>
      <c r="G14" s="25" t="str">
        <f aca="false">IF(F14=1,Ref1!B35,Ref1!B36)</f>
        <v> дена.</v>
      </c>
      <c r="H14" s="10"/>
      <c r="I14" s="23" t="s">
        <v>4</v>
      </c>
      <c r="J14" s="23"/>
      <c r="K14" s="23"/>
      <c r="L14" s="23"/>
      <c r="M14" s="30" t="n">
        <f aca="false">G80</f>
        <v>0</v>
      </c>
      <c r="N14" s="23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7"/>
      <c r="G15" s="10"/>
      <c r="H15" s="10"/>
      <c r="I15" s="10"/>
      <c r="J15" s="10"/>
      <c r="K15" s="10"/>
      <c r="L15" s="10"/>
      <c r="M15" s="27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5</v>
      </c>
      <c r="B16" s="10"/>
      <c r="C16" s="10"/>
      <c r="D16" s="10"/>
      <c r="E16" s="10"/>
      <c r="F16" s="27" t="n">
        <f aca="false">IF(Mar!F14=0,H136,0)</f>
        <v>0</v>
      </c>
      <c r="G16" s="10" t="str">
        <f aca="false">IF(F16&gt;=0,V68,Ref1!B12)</f>
        <v> лева.</v>
      </c>
      <c r="H16" s="10"/>
      <c r="I16" s="23" t="s">
        <v>6</v>
      </c>
      <c r="J16" s="23"/>
      <c r="K16" s="23"/>
      <c r="L16" s="25"/>
      <c r="M16" s="31" t="n">
        <f aca="false">IF(G79=0,0,C70/G79)</f>
        <v>0</v>
      </c>
      <c r="N16" s="25" t="str">
        <f aca="false">IF(SUM(B35:B65)&lt;=F12,Ref1!B11,Ref1!B118)</f>
        <v> лева.</v>
      </c>
      <c r="O16" s="32"/>
      <c r="P16" s="32"/>
      <c r="Q16" s="32"/>
      <c r="R16" s="32"/>
      <c r="S16" s="32"/>
      <c r="T16" s="32"/>
      <c r="U16" s="32"/>
      <c r="V16" s="33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7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7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7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7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7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7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2"/>
      <c r="E20" s="32"/>
      <c r="F20" s="34"/>
      <c r="G20" s="32"/>
      <c r="H20" s="10"/>
      <c r="I20" s="10"/>
      <c r="J20" s="10"/>
      <c r="K20" s="10"/>
      <c r="L20" s="10"/>
      <c r="M20" s="27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3"/>
      <c r="E21" s="23"/>
      <c r="F21" s="35" t="n">
        <f aca="false">F16</f>
        <v>0</v>
      </c>
      <c r="G21" s="23" t="str">
        <f aca="false">IF(H132+H133-H134&gt;=0,Ref1!G37,Ref1!B12)</f>
        <v> лева.</v>
      </c>
      <c r="H21" s="10"/>
      <c r="I21" s="23" t="str">
        <f aca="false">IF(F14=0,Ref1!B168,Ref1!B89)</f>
        <v> 3.  За следващият ден имате на разположение:</v>
      </c>
      <c r="J21" s="23"/>
      <c r="K21" s="23"/>
      <c r="L21" s="25"/>
      <c r="M21" s="31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2"/>
      <c r="V21" s="33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7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6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банка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7" t="n">
        <f aca="false">I95</f>
        <v>0</v>
      </c>
      <c r="G23" s="10" t="str">
        <f aca="false">IF(F23&gt;=0,Ref1!G37,Ref1!B12)</f>
        <v> лева.</v>
      </c>
      <c r="H23" s="10"/>
      <c r="I23" s="38" t="str">
        <f aca="false">IF(G114&gt;H114,Ref1!J134,Ref1!B4)</f>
        <v>.</v>
      </c>
      <c r="J23" s="38"/>
      <c r="K23" s="38"/>
      <c r="L23" s="38"/>
      <c r="M23" s="38"/>
      <c r="N23" s="38"/>
      <c r="O23" s="38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7" t="n">
        <f aca="false">IF(F28=0,0,J99)</f>
        <v>0</v>
      </c>
      <c r="G24" s="10" t="str">
        <f aca="false">IF(F28=0,D33,Ref1!M77)</f>
        <v> лева.</v>
      </c>
      <c r="H24" s="10"/>
      <c r="I24" s="38" t="str">
        <f aca="false">IF(I110&gt;J115,Ref1!J135,Ref1!B4)</f>
        <v>.</v>
      </c>
      <c r="J24" s="38"/>
      <c r="K24" s="38"/>
      <c r="L24" s="38"/>
      <c r="M24" s="40"/>
      <c r="N24" s="38"/>
      <c r="O24" s="38"/>
      <c r="P24" s="38"/>
      <c r="Q24" s="38"/>
      <c r="R24" s="38"/>
      <c r="S24" s="38"/>
      <c r="T24" s="38"/>
      <c r="U24" s="38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7" t="n">
        <f aca="false">IF(F28=0,0,G99)</f>
        <v>0</v>
      </c>
      <c r="G25" s="10" t="str">
        <f aca="false">Ref1!G37</f>
        <v> лева.</v>
      </c>
      <c r="H25" s="10"/>
      <c r="I25" s="23" t="s">
        <v>16</v>
      </c>
      <c r="J25" s="23"/>
      <c r="K25" s="23"/>
      <c r="L25" s="25"/>
      <c r="M25" s="31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 от др. източници.</v>
      </c>
      <c r="P25" s="25"/>
      <c r="Q25" s="25"/>
      <c r="R25" s="25"/>
      <c r="S25" s="25"/>
      <c r="T25" s="25"/>
      <c r="U25" s="25"/>
      <c r="V25" s="41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7" t="n">
        <f aca="false">IF(F28=0,0,H99)</f>
        <v>0</v>
      </c>
      <c r="G26" s="10" t="str">
        <f aca="false">IF(F28=0,D33,Ref1!O55)</f>
        <v> лева.</v>
      </c>
      <c r="H26" s="10"/>
      <c r="I26" s="10" t="s">
        <v>18</v>
      </c>
      <c r="J26" s="10"/>
      <c r="K26" s="10"/>
      <c r="L26" s="10"/>
      <c r="M26" s="27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е  реализираната икономия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2"/>
      <c r="B27" s="12"/>
      <c r="C27" s="12"/>
      <c r="D27" s="12"/>
      <c r="E27" s="12"/>
      <c r="F27" s="36"/>
      <c r="G27" s="12"/>
      <c r="H27" s="10"/>
      <c r="I27" s="43"/>
      <c r="J27" s="43"/>
      <c r="K27" s="43"/>
      <c r="L27" s="43"/>
      <c r="M27" s="44"/>
      <c r="N27" s="43"/>
      <c r="O27" s="43"/>
      <c r="P27" s="43"/>
      <c r="Q27" s="43"/>
      <c r="R27" s="43"/>
      <c r="S27" s="43"/>
      <c r="T27" s="43"/>
      <c r="U27" s="43"/>
      <c r="V27" s="45"/>
    </row>
    <row r="28" customFormat="false" ht="12.75" hidden="false" customHeight="false" outlineLevel="0" collapsed="false">
      <c r="A28" s="22" t="s">
        <v>19</v>
      </c>
      <c r="B28" s="23"/>
      <c r="C28" s="23"/>
      <c r="D28" s="23"/>
      <c r="E28" s="23"/>
      <c r="F28" s="46" t="n">
        <v>0</v>
      </c>
      <c r="G28" s="23" t="str">
        <f aca="false">Ref1!G37</f>
        <v> лева.</v>
      </c>
      <c r="H28" s="10"/>
      <c r="I28" s="23" t="s">
        <v>20</v>
      </c>
      <c r="J28" s="23"/>
      <c r="K28" s="23"/>
      <c r="L28" s="23"/>
      <c r="M28" s="35" t="n">
        <f aca="false">IF(F28&gt;0,E77,0)</f>
        <v>0</v>
      </c>
      <c r="N28" s="23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22" t="s">
        <v>21</v>
      </c>
      <c r="B29" s="23"/>
      <c r="C29" s="23"/>
      <c r="D29" s="23"/>
      <c r="E29" s="10"/>
      <c r="F29" s="46" t="n">
        <v>0</v>
      </c>
      <c r="G29" s="23" t="str">
        <f aca="false">Ref1!G37</f>
        <v> лева.</v>
      </c>
      <c r="H29" s="10"/>
      <c r="I29" s="23" t="s">
        <v>22</v>
      </c>
      <c r="J29" s="23"/>
      <c r="K29" s="23"/>
      <c r="L29" s="25"/>
      <c r="M29" s="31" t="n">
        <f aca="false">IF(Apr!F28&gt;0,H136,0)</f>
        <v>0</v>
      </c>
      <c r="N29" s="25" t="str">
        <f aca="false">IF(H132+H133&gt;=H134,Ref1!B11,Ref1!B22)</f>
        <v> лева.</v>
      </c>
      <c r="O29" s="32"/>
      <c r="P29" s="32"/>
      <c r="Q29" s="32"/>
      <c r="R29" s="32"/>
      <c r="S29" s="32"/>
      <c r="T29" s="32"/>
      <c r="U29" s="32"/>
      <c r="V29" s="33"/>
    </row>
    <row r="30" customFormat="false" ht="12.75" hidden="false" customHeight="false" outlineLevel="0" collapsed="false">
      <c r="A30" s="22" t="s">
        <v>23</v>
      </c>
      <c r="B30" s="23"/>
      <c r="C30" s="23"/>
      <c r="D30" s="23"/>
      <c r="E30" s="23"/>
      <c r="F30" s="35" t="n">
        <f aca="false">E74</f>
        <v>0</v>
      </c>
      <c r="G30" s="23" t="str">
        <f aca="false">Ref1!G37</f>
        <v> лева.</v>
      </c>
      <c r="H30" s="10"/>
      <c r="I30" s="10"/>
      <c r="J30" s="23" t="s">
        <v>24</v>
      </c>
      <c r="K30" s="23"/>
      <c r="L30" s="23"/>
      <c r="M30" s="35" t="n">
        <f aca="false">M28+M29</f>
        <v>0</v>
      </c>
      <c r="N30" s="23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0" t="s">
        <v>25</v>
      </c>
      <c r="B32" s="51" t="s">
        <v>26</v>
      </c>
      <c r="C32" s="52" t="s">
        <v>27</v>
      </c>
      <c r="D32" s="51" t="s">
        <v>28</v>
      </c>
      <c r="E32" s="53" t="str">
        <f aca="false">Tablitza!E9</f>
        <v>   Данъци</v>
      </c>
      <c r="F32" s="3" t="str">
        <f aca="false">Tablitza!F9</f>
        <v>   Храна</v>
      </c>
      <c r="G32" s="53" t="str">
        <f aca="false">Tablitza!G9</f>
        <v> Плодове</v>
      </c>
      <c r="H32" s="3" t="str">
        <f aca="false">Tablitza!H9</f>
        <v>  Десерти</v>
      </c>
      <c r="I32" s="54" t="str">
        <f aca="false">Tablitza!I9</f>
        <v>     Лека</v>
      </c>
      <c r="J32" s="53" t="str">
        <f aca="false">Tablitza!J9</f>
        <v> Транспорт</v>
      </c>
      <c r="K32" s="3" t="str">
        <f aca="false">Tablitza!K9</f>
        <v>Мед обслуж.</v>
      </c>
      <c r="L32" s="53" t="str">
        <f aca="false">Tablitza!L9</f>
        <v>     Дрехи</v>
      </c>
      <c r="M32" s="3" t="str">
        <f aca="false">Tablitza!M9</f>
        <v> Отопление</v>
      </c>
      <c r="N32" s="53" t="str">
        <f aca="false">Tablitza!N9</f>
        <v>Осветление</v>
      </c>
      <c r="O32" s="55" t="str">
        <f aca="false">Tablitza!O9</f>
        <v>Tv.Internet</v>
      </c>
      <c r="P32" s="56" t="str">
        <f aca="false">Tablitza!P9</f>
        <v> Телефон</v>
      </c>
      <c r="Q32" s="55" t="str">
        <f aca="false">Tablitza!Q9</f>
        <v> Ст. Вода</v>
      </c>
      <c r="R32" s="56" t="str">
        <f aca="false">Tablitza!R9</f>
        <v> Т. Вода</v>
      </c>
      <c r="S32" s="55" t="str">
        <f aca="false">Tablitza!S9</f>
        <v> Козметика</v>
      </c>
      <c r="T32" s="53" t="str">
        <f aca="false">Tablitza!T9</f>
        <v> Развлечен.</v>
      </c>
      <c r="U32" s="3" t="str">
        <f aca="false">Tablitza!U9</f>
        <v>   Други</v>
      </c>
      <c r="V32" s="53" t="s">
        <v>29</v>
      </c>
    </row>
    <row r="33" customFormat="false" ht="13.5" hidden="false" customHeight="false" outlineLevel="0" collapsed="false">
      <c r="A33" s="57"/>
      <c r="B33" s="58" t="s">
        <v>30</v>
      </c>
      <c r="C33" s="32" t="s">
        <v>31</v>
      </c>
      <c r="D33" s="59" t="str">
        <f aca="false">Ref1!G37</f>
        <v> лева.</v>
      </c>
      <c r="E33" s="58" t="str">
        <f aca="false">Tablitza!E10</f>
        <v>   и такси</v>
      </c>
      <c r="F33" s="32"/>
      <c r="G33" s="58"/>
      <c r="H33" s="32"/>
      <c r="I33" s="57" t="str">
        <f aca="false">Tablitza!I10</f>
        <v>     кола</v>
      </c>
      <c r="J33" s="58" t="str">
        <f aca="false">Tablitza!J10</f>
        <v> гр.жп.възд.</v>
      </c>
      <c r="K33" s="32" t="str">
        <f aca="false">Tablitza!K10</f>
        <v>  лекарства</v>
      </c>
      <c r="L33" s="58"/>
      <c r="M33" s="32"/>
      <c r="N33" s="58"/>
      <c r="O33" s="32"/>
      <c r="P33" s="58"/>
      <c r="Q33" s="32"/>
      <c r="R33" s="58"/>
      <c r="S33" s="10"/>
      <c r="T33" s="60" t="str">
        <f aca="false">Tablitza!T10</f>
        <v>    и гости</v>
      </c>
      <c r="U33" s="10" t="str">
        <f aca="false">Tablitza!U10</f>
        <v>  разходи</v>
      </c>
      <c r="V33" s="60"/>
    </row>
    <row r="34" customFormat="false" ht="12.75" hidden="false" customHeight="false" outlineLevel="0" collapsed="false">
      <c r="A34" s="50"/>
      <c r="B34" s="61"/>
      <c r="C34" s="62"/>
      <c r="D34" s="4"/>
      <c r="E34" s="39"/>
      <c r="F34" s="63"/>
      <c r="G34" s="64"/>
      <c r="H34" s="65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63"/>
      <c r="T34" s="64"/>
      <c r="U34" s="65"/>
      <c r="V34" s="66"/>
    </row>
    <row r="35" customFormat="false" ht="12.75" hidden="false" customHeight="false" outlineLevel="0" collapsed="false">
      <c r="A35" s="67" t="n">
        <v>1</v>
      </c>
      <c r="B35" s="68" t="n">
        <f aca="false">IF(D35&gt;0,Ref1!B10,Ref1!B9)</f>
        <v>0</v>
      </c>
      <c r="C35" s="69" t="n">
        <v>0</v>
      </c>
      <c r="D35" s="70" t="n">
        <f aca="false">SUM(E35:U35)+Q115</f>
        <v>0</v>
      </c>
      <c r="E35" s="71"/>
      <c r="F35" s="72"/>
      <c r="G35" s="73"/>
      <c r="H35" s="74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  <c r="T35" s="73"/>
      <c r="U35" s="74"/>
      <c r="V35" s="75"/>
    </row>
    <row r="36" customFormat="false" ht="12.75" hidden="false" customHeight="false" outlineLevel="0" collapsed="false">
      <c r="A36" s="67" t="n">
        <v>2</v>
      </c>
      <c r="B36" s="68" t="n">
        <f aca="false">IF(D36&gt;0,Ref1!B10,Ref1!B9)</f>
        <v>0</v>
      </c>
      <c r="C36" s="69" t="n">
        <v>0</v>
      </c>
      <c r="D36" s="70" t="n">
        <f aca="false">SUM(E36:U36)</f>
        <v>0</v>
      </c>
      <c r="E36" s="71"/>
      <c r="F36" s="72"/>
      <c r="G36" s="73"/>
      <c r="H36" s="74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73"/>
      <c r="U36" s="74"/>
      <c r="V36" s="75"/>
    </row>
    <row r="37" customFormat="false" ht="12.75" hidden="false" customHeight="false" outlineLevel="0" collapsed="false">
      <c r="A37" s="67" t="n">
        <v>3</v>
      </c>
      <c r="B37" s="68" t="n">
        <f aca="false">IF(D37&gt;0,Ref1!B10,Ref1!B9)</f>
        <v>0</v>
      </c>
      <c r="C37" s="69" t="n">
        <v>0</v>
      </c>
      <c r="D37" s="70" t="n">
        <f aca="false">SUM(E37:U37)</f>
        <v>0</v>
      </c>
      <c r="E37" s="71"/>
      <c r="F37" s="72"/>
      <c r="G37" s="73"/>
      <c r="H37" s="7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73"/>
      <c r="U37" s="74"/>
      <c r="V37" s="75"/>
    </row>
    <row r="38" customFormat="false" ht="12.75" hidden="false" customHeight="false" outlineLevel="0" collapsed="false">
      <c r="A38" s="67" t="n">
        <v>4</v>
      </c>
      <c r="B38" s="68" t="n">
        <f aca="false">IF(D38&gt;0,Ref1!B10,Ref1!B9)</f>
        <v>0</v>
      </c>
      <c r="C38" s="69" t="n">
        <v>0</v>
      </c>
      <c r="D38" s="70" t="n">
        <f aca="false">SUM(E38:U38)</f>
        <v>0</v>
      </c>
      <c r="E38" s="71"/>
      <c r="F38" s="72"/>
      <c r="G38" s="73"/>
      <c r="H38" s="74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/>
      <c r="T38" s="73"/>
      <c r="U38" s="74"/>
      <c r="V38" s="75"/>
    </row>
    <row r="39" customFormat="false" ht="12.75" hidden="false" customHeight="false" outlineLevel="0" collapsed="false">
      <c r="A39" s="67" t="n">
        <v>5</v>
      </c>
      <c r="B39" s="68" t="n">
        <f aca="false">IF(D39&gt;0,Ref1!B10,Ref1!B9)</f>
        <v>0</v>
      </c>
      <c r="C39" s="69" t="n">
        <v>0</v>
      </c>
      <c r="D39" s="70" t="n">
        <f aca="false">SUM(E39:U39)</f>
        <v>0</v>
      </c>
      <c r="E39" s="71"/>
      <c r="F39" s="72"/>
      <c r="G39" s="73"/>
      <c r="H39" s="74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  <c r="T39" s="73"/>
      <c r="U39" s="74"/>
      <c r="V39" s="75"/>
    </row>
    <row r="40" customFormat="false" ht="12.75" hidden="false" customHeight="false" outlineLevel="0" collapsed="false">
      <c r="A40" s="67" t="n">
        <v>6</v>
      </c>
      <c r="B40" s="68" t="n">
        <f aca="false">IF(D40&gt;0,Ref1!B10,Ref1!B9)</f>
        <v>0</v>
      </c>
      <c r="C40" s="69" t="n">
        <v>0</v>
      </c>
      <c r="D40" s="70" t="n">
        <f aca="false">SUM(E40:U40)</f>
        <v>0</v>
      </c>
      <c r="E40" s="71"/>
      <c r="F40" s="72"/>
      <c r="G40" s="73"/>
      <c r="H40" s="7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73"/>
      <c r="U40" s="74"/>
      <c r="V40" s="75"/>
    </row>
    <row r="41" customFormat="false" ht="12.75" hidden="false" customHeight="false" outlineLevel="0" collapsed="false">
      <c r="A41" s="67" t="n">
        <v>7</v>
      </c>
      <c r="B41" s="68" t="n">
        <f aca="false">IF(D41&gt;0,Ref1!B10,Ref1!B9)</f>
        <v>0</v>
      </c>
      <c r="C41" s="69" t="n">
        <v>0</v>
      </c>
      <c r="D41" s="70" t="n">
        <f aca="false">SUM(E41:U41)</f>
        <v>0</v>
      </c>
      <c r="E41" s="71"/>
      <c r="F41" s="72"/>
      <c r="G41" s="73"/>
      <c r="H41" s="74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  <c r="T41" s="73"/>
      <c r="U41" s="74"/>
      <c r="V41" s="75"/>
    </row>
    <row r="42" customFormat="false" ht="12.75" hidden="false" customHeight="false" outlineLevel="0" collapsed="false">
      <c r="A42" s="67" t="n">
        <v>8</v>
      </c>
      <c r="B42" s="68" t="n">
        <f aca="false">IF(D42&gt;0,Ref1!B10,Ref1!B9)</f>
        <v>0</v>
      </c>
      <c r="C42" s="69" t="n">
        <v>0</v>
      </c>
      <c r="D42" s="70" t="n">
        <f aca="false">SUM(E42:U42)</f>
        <v>0</v>
      </c>
      <c r="E42" s="71"/>
      <c r="F42" s="72"/>
      <c r="G42" s="73"/>
      <c r="H42" s="74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2"/>
      <c r="T42" s="73"/>
      <c r="U42" s="74"/>
      <c r="V42" s="75"/>
    </row>
    <row r="43" customFormat="false" ht="12.75" hidden="false" customHeight="false" outlineLevel="0" collapsed="false">
      <c r="A43" s="67" t="n">
        <v>9</v>
      </c>
      <c r="B43" s="68" t="n">
        <f aca="false">IF(D43&gt;0,Ref1!B10,Ref1!B9)</f>
        <v>0</v>
      </c>
      <c r="C43" s="69" t="n">
        <v>0</v>
      </c>
      <c r="D43" s="70" t="n">
        <f aca="false">SUM(E43:U43)</f>
        <v>0</v>
      </c>
      <c r="E43" s="71"/>
      <c r="F43" s="72"/>
      <c r="G43" s="73"/>
      <c r="H43" s="7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/>
      <c r="T43" s="73"/>
      <c r="U43" s="74"/>
      <c r="V43" s="75"/>
    </row>
    <row r="44" customFormat="false" ht="12.75" hidden="false" customHeight="false" outlineLevel="0" collapsed="false">
      <c r="A44" s="67" t="n">
        <v>10</v>
      </c>
      <c r="B44" s="68" t="n">
        <f aca="false">IF(D44&gt;0,Ref1!B10,Ref1!B9)</f>
        <v>0</v>
      </c>
      <c r="C44" s="69" t="n">
        <v>0</v>
      </c>
      <c r="D44" s="70" t="n">
        <f aca="false">SUM(E44:U44)</f>
        <v>0</v>
      </c>
      <c r="E44" s="71"/>
      <c r="F44" s="72"/>
      <c r="G44" s="73"/>
      <c r="H44" s="74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2"/>
      <c r="T44" s="73"/>
      <c r="U44" s="74"/>
      <c r="V44" s="75"/>
    </row>
    <row r="45" customFormat="false" ht="12.75" hidden="false" customHeight="false" outlineLevel="0" collapsed="false">
      <c r="A45" s="67" t="n">
        <v>11</v>
      </c>
      <c r="B45" s="68" t="n">
        <f aca="false">IF(D45&gt;0,Ref1!B10,Ref1!B9)</f>
        <v>0</v>
      </c>
      <c r="C45" s="69" t="n">
        <v>0</v>
      </c>
      <c r="D45" s="70" t="n">
        <f aca="false">SUM(E45:U45)</f>
        <v>0</v>
      </c>
      <c r="E45" s="71"/>
      <c r="F45" s="72"/>
      <c r="G45" s="73"/>
      <c r="H45" s="74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2"/>
      <c r="T45" s="73"/>
      <c r="U45" s="74"/>
      <c r="V45" s="75"/>
    </row>
    <row r="46" customFormat="false" ht="12.75" hidden="false" customHeight="false" outlineLevel="0" collapsed="false">
      <c r="A46" s="67" t="n">
        <v>12</v>
      </c>
      <c r="B46" s="68" t="n">
        <f aca="false">IF(D46&gt;0,Ref1!B10,Ref1!B9)</f>
        <v>0</v>
      </c>
      <c r="C46" s="69" t="n">
        <v>0</v>
      </c>
      <c r="D46" s="70" t="n">
        <f aca="false">SUM(E46:U46)</f>
        <v>0</v>
      </c>
      <c r="E46" s="71"/>
      <c r="F46" s="72"/>
      <c r="G46" s="73"/>
      <c r="H46" s="74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2"/>
      <c r="T46" s="73"/>
      <c r="U46" s="74"/>
      <c r="V46" s="75"/>
    </row>
    <row r="47" customFormat="false" ht="12.75" hidden="false" customHeight="false" outlineLevel="0" collapsed="false">
      <c r="A47" s="67" t="n">
        <v>13</v>
      </c>
      <c r="B47" s="68" t="n">
        <f aca="false">IF(D47&gt;0,Ref1!B10,Ref1!B9)</f>
        <v>0</v>
      </c>
      <c r="C47" s="69" t="n">
        <v>0</v>
      </c>
      <c r="D47" s="70" t="n">
        <f aca="false">SUM(E47:U47)</f>
        <v>0</v>
      </c>
      <c r="E47" s="71"/>
      <c r="F47" s="72"/>
      <c r="G47" s="73"/>
      <c r="H47" s="74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2"/>
      <c r="T47" s="73"/>
      <c r="U47" s="74"/>
      <c r="V47" s="75"/>
    </row>
    <row r="48" customFormat="false" ht="12.75" hidden="false" customHeight="false" outlineLevel="0" collapsed="false">
      <c r="A48" s="67" t="n">
        <v>14</v>
      </c>
      <c r="B48" s="68" t="n">
        <f aca="false">IF(D48&gt;0,Ref1!B10,Ref1!B9)</f>
        <v>0</v>
      </c>
      <c r="C48" s="69" t="n">
        <v>0</v>
      </c>
      <c r="D48" s="70" t="n">
        <f aca="false">SUM(E48:U48)</f>
        <v>0</v>
      </c>
      <c r="E48" s="71"/>
      <c r="F48" s="72"/>
      <c r="G48" s="73"/>
      <c r="H48" s="74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/>
      <c r="T48" s="73"/>
      <c r="U48" s="74"/>
      <c r="V48" s="75"/>
    </row>
    <row r="49" customFormat="false" ht="12.75" hidden="false" customHeight="false" outlineLevel="0" collapsed="false">
      <c r="A49" s="67" t="n">
        <v>15</v>
      </c>
      <c r="B49" s="68" t="n">
        <f aca="false">IF(D49&gt;0,Ref1!B10,Ref1!B9)</f>
        <v>0</v>
      </c>
      <c r="C49" s="69" t="n">
        <v>0</v>
      </c>
      <c r="D49" s="70" t="n">
        <f aca="false">SUM(E49:U49)</f>
        <v>0</v>
      </c>
      <c r="E49" s="71"/>
      <c r="F49" s="72"/>
      <c r="G49" s="73"/>
      <c r="H49" s="74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/>
      <c r="T49" s="73"/>
      <c r="U49" s="74"/>
      <c r="V49" s="75"/>
    </row>
    <row r="50" customFormat="false" ht="12.75" hidden="false" customHeight="false" outlineLevel="0" collapsed="false">
      <c r="A50" s="67" t="n">
        <v>16</v>
      </c>
      <c r="B50" s="68" t="n">
        <f aca="false">IF(D50&gt;0,Ref1!B10,Ref1!B9)</f>
        <v>0</v>
      </c>
      <c r="C50" s="69" t="n">
        <v>0</v>
      </c>
      <c r="D50" s="70" t="n">
        <f aca="false">SUM(E50:U50)</f>
        <v>0</v>
      </c>
      <c r="E50" s="71"/>
      <c r="F50" s="72"/>
      <c r="G50" s="73"/>
      <c r="H50" s="74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2"/>
      <c r="T50" s="73"/>
      <c r="U50" s="74"/>
      <c r="V50" s="75"/>
    </row>
    <row r="51" customFormat="false" ht="12.75" hidden="false" customHeight="false" outlineLevel="0" collapsed="false">
      <c r="A51" s="67" t="n">
        <v>17</v>
      </c>
      <c r="B51" s="68" t="n">
        <f aca="false">IF(D51&gt;0,Ref1!B10,Ref1!B9)</f>
        <v>0</v>
      </c>
      <c r="C51" s="69" t="n">
        <v>0</v>
      </c>
      <c r="D51" s="70" t="n">
        <f aca="false">SUM(E51:U51)</f>
        <v>0</v>
      </c>
      <c r="E51" s="71"/>
      <c r="F51" s="72"/>
      <c r="G51" s="73"/>
      <c r="H51" s="74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2"/>
      <c r="T51" s="73"/>
      <c r="U51" s="74"/>
      <c r="V51" s="75"/>
    </row>
    <row r="52" customFormat="false" ht="12.75" hidden="false" customHeight="false" outlineLevel="0" collapsed="false">
      <c r="A52" s="67" t="n">
        <v>18</v>
      </c>
      <c r="B52" s="68" t="n">
        <f aca="false">IF(D52&gt;0,Ref1!B10,Ref1!B9)</f>
        <v>0</v>
      </c>
      <c r="C52" s="69" t="n">
        <v>0</v>
      </c>
      <c r="D52" s="70" t="n">
        <f aca="false">SUM(E52:U52)</f>
        <v>0</v>
      </c>
      <c r="E52" s="71"/>
      <c r="F52" s="72"/>
      <c r="G52" s="73"/>
      <c r="H52" s="74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2"/>
      <c r="T52" s="73"/>
      <c r="U52" s="74"/>
      <c r="V52" s="75"/>
    </row>
    <row r="53" customFormat="false" ht="12.75" hidden="false" customHeight="false" outlineLevel="0" collapsed="false">
      <c r="A53" s="67" t="n">
        <v>19</v>
      </c>
      <c r="B53" s="68" t="n">
        <f aca="false">IF(D53&gt;0,Ref1!B10,Ref1!B9)</f>
        <v>0</v>
      </c>
      <c r="C53" s="69" t="n">
        <v>0</v>
      </c>
      <c r="D53" s="70" t="n">
        <f aca="false">SUM(E53:U53)</f>
        <v>0</v>
      </c>
      <c r="E53" s="71"/>
      <c r="F53" s="72"/>
      <c r="G53" s="73"/>
      <c r="H53" s="74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  <c r="T53" s="73"/>
      <c r="U53" s="74"/>
      <c r="V53" s="75"/>
    </row>
    <row r="54" customFormat="false" ht="12.75" hidden="false" customHeight="false" outlineLevel="0" collapsed="false">
      <c r="A54" s="67" t="n">
        <v>20</v>
      </c>
      <c r="B54" s="68" t="n">
        <f aca="false">IF(D54&gt;0,Ref1!B10,Ref1!B9)</f>
        <v>0</v>
      </c>
      <c r="C54" s="69" t="n">
        <v>0</v>
      </c>
      <c r="D54" s="70" t="n">
        <f aca="false">SUM(E54:U54)</f>
        <v>0</v>
      </c>
      <c r="E54" s="71"/>
      <c r="F54" s="72"/>
      <c r="G54" s="73"/>
      <c r="H54" s="74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3"/>
      <c r="U54" s="74"/>
      <c r="V54" s="75"/>
    </row>
    <row r="55" customFormat="false" ht="12.75" hidden="false" customHeight="false" outlineLevel="0" collapsed="false">
      <c r="A55" s="67" t="n">
        <v>21</v>
      </c>
      <c r="B55" s="68" t="n">
        <f aca="false">IF(D55&gt;0,Ref1!B10,Ref1!B9)</f>
        <v>0</v>
      </c>
      <c r="C55" s="69" t="n">
        <v>0</v>
      </c>
      <c r="D55" s="70" t="n">
        <f aca="false">SUM(E55:U55)</f>
        <v>0</v>
      </c>
      <c r="E55" s="71"/>
      <c r="F55" s="72"/>
      <c r="G55" s="73"/>
      <c r="H55" s="74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2"/>
      <c r="T55" s="73"/>
      <c r="U55" s="74"/>
      <c r="V55" s="75"/>
    </row>
    <row r="56" customFormat="false" ht="12.75" hidden="false" customHeight="false" outlineLevel="0" collapsed="false">
      <c r="A56" s="67" t="n">
        <v>22</v>
      </c>
      <c r="B56" s="68" t="n">
        <f aca="false">IF(D56&gt;0,Ref1!B10,Ref1!B9)</f>
        <v>0</v>
      </c>
      <c r="C56" s="69" t="n">
        <v>0</v>
      </c>
      <c r="D56" s="70" t="n">
        <f aca="false">SUM(E56:U56)</f>
        <v>0</v>
      </c>
      <c r="E56" s="71"/>
      <c r="F56" s="72"/>
      <c r="G56" s="73"/>
      <c r="H56" s="74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2"/>
      <c r="T56" s="73"/>
      <c r="U56" s="74"/>
      <c r="V56" s="75"/>
    </row>
    <row r="57" customFormat="false" ht="12.75" hidden="false" customHeight="false" outlineLevel="0" collapsed="false">
      <c r="A57" s="67" t="n">
        <v>23</v>
      </c>
      <c r="B57" s="68" t="n">
        <f aca="false">IF(D57&gt;0,Ref1!B10,Ref1!B9)</f>
        <v>0</v>
      </c>
      <c r="C57" s="69" t="n">
        <v>0</v>
      </c>
      <c r="D57" s="70" t="n">
        <f aca="false">SUM(E57:U57)</f>
        <v>0</v>
      </c>
      <c r="E57" s="71"/>
      <c r="F57" s="72"/>
      <c r="G57" s="73"/>
      <c r="H57" s="74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2"/>
      <c r="T57" s="73"/>
      <c r="U57" s="74"/>
      <c r="V57" s="75"/>
    </row>
    <row r="58" customFormat="false" ht="12.75" hidden="false" customHeight="false" outlineLevel="0" collapsed="false">
      <c r="A58" s="67" t="n">
        <v>24</v>
      </c>
      <c r="B58" s="68" t="n">
        <f aca="false">IF(D58&gt;0,Ref1!B10,Ref1!B9)</f>
        <v>0</v>
      </c>
      <c r="C58" s="69" t="n">
        <v>0</v>
      </c>
      <c r="D58" s="70" t="n">
        <f aca="false">SUM(E58:U58)</f>
        <v>0</v>
      </c>
      <c r="E58" s="71"/>
      <c r="F58" s="72"/>
      <c r="G58" s="73"/>
      <c r="H58" s="74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  <c r="T58" s="73"/>
      <c r="U58" s="74"/>
      <c r="V58" s="75"/>
    </row>
    <row r="59" customFormat="false" ht="12.75" hidden="false" customHeight="false" outlineLevel="0" collapsed="false">
      <c r="A59" s="67" t="n">
        <v>25</v>
      </c>
      <c r="B59" s="68" t="n">
        <f aca="false">IF(D59&gt;0,Ref1!B10,Ref1!B9)</f>
        <v>0</v>
      </c>
      <c r="C59" s="69" t="n">
        <v>0</v>
      </c>
      <c r="D59" s="70" t="n">
        <f aca="false">SUM(E59:U59)</f>
        <v>0</v>
      </c>
      <c r="E59" s="71"/>
      <c r="F59" s="72"/>
      <c r="G59" s="73"/>
      <c r="H59" s="74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2"/>
      <c r="T59" s="73"/>
      <c r="U59" s="74"/>
      <c r="V59" s="75"/>
    </row>
    <row r="60" customFormat="false" ht="12.75" hidden="false" customHeight="false" outlineLevel="0" collapsed="false">
      <c r="A60" s="67" t="n">
        <v>26</v>
      </c>
      <c r="B60" s="68" t="n">
        <f aca="false">IF(D60&gt;0,Ref1!B10,Ref1!B9)</f>
        <v>0</v>
      </c>
      <c r="C60" s="69" t="n">
        <v>0</v>
      </c>
      <c r="D60" s="70" t="n">
        <f aca="false">SUM(E60:U60)</f>
        <v>0</v>
      </c>
      <c r="E60" s="71"/>
      <c r="F60" s="72"/>
      <c r="G60" s="73"/>
      <c r="H60" s="74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2"/>
      <c r="T60" s="73"/>
      <c r="U60" s="74"/>
      <c r="V60" s="75"/>
    </row>
    <row r="61" customFormat="false" ht="12.75" hidden="false" customHeight="false" outlineLevel="0" collapsed="false">
      <c r="A61" s="67" t="n">
        <v>27</v>
      </c>
      <c r="B61" s="68" t="n">
        <f aca="false">IF(D61&gt;0,Ref1!B10,Ref1!B9)</f>
        <v>0</v>
      </c>
      <c r="C61" s="69" t="n">
        <v>0</v>
      </c>
      <c r="D61" s="70" t="n">
        <f aca="false">SUM(E61:U61)</f>
        <v>0</v>
      </c>
      <c r="E61" s="71"/>
      <c r="F61" s="72"/>
      <c r="G61" s="73"/>
      <c r="H61" s="74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2"/>
      <c r="T61" s="73"/>
      <c r="U61" s="74"/>
      <c r="V61" s="75"/>
    </row>
    <row r="62" customFormat="false" ht="12.75" hidden="false" customHeight="false" outlineLevel="0" collapsed="false">
      <c r="A62" s="67" t="n">
        <v>28</v>
      </c>
      <c r="B62" s="68" t="n">
        <f aca="false">IF(D62&gt;0,Ref1!B10,Ref1!B9)</f>
        <v>0</v>
      </c>
      <c r="C62" s="69" t="n">
        <v>0</v>
      </c>
      <c r="D62" s="70" t="n">
        <f aca="false">SUM(E62:U62)</f>
        <v>0</v>
      </c>
      <c r="E62" s="71"/>
      <c r="F62" s="72"/>
      <c r="G62" s="73"/>
      <c r="H62" s="74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2"/>
      <c r="T62" s="73"/>
      <c r="U62" s="74"/>
      <c r="V62" s="75"/>
    </row>
    <row r="63" customFormat="false" ht="12.75" hidden="false" customHeight="false" outlineLevel="0" collapsed="false">
      <c r="A63" s="67" t="n">
        <v>29</v>
      </c>
      <c r="B63" s="68" t="n">
        <f aca="false">IF(D63&gt;0,Ref1!B10,Ref1!B9)</f>
        <v>0</v>
      </c>
      <c r="C63" s="69" t="n">
        <v>0</v>
      </c>
      <c r="D63" s="70" t="n">
        <f aca="false">SUM(E63:U63)</f>
        <v>0</v>
      </c>
      <c r="E63" s="71"/>
      <c r="F63" s="72"/>
      <c r="G63" s="73"/>
      <c r="H63" s="74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2"/>
      <c r="T63" s="73"/>
      <c r="U63" s="74"/>
      <c r="V63" s="75"/>
    </row>
    <row r="64" customFormat="false" ht="12.75" hidden="false" customHeight="false" outlineLevel="0" collapsed="false">
      <c r="A64" s="67" t="n">
        <v>30</v>
      </c>
      <c r="B64" s="68" t="n">
        <f aca="false">IF(D64&gt;0,Ref1!B10,Ref1!B9)</f>
        <v>0</v>
      </c>
      <c r="C64" s="69" t="n">
        <v>0</v>
      </c>
      <c r="D64" s="70" t="n">
        <f aca="false">SUM(E64:U64)</f>
        <v>0</v>
      </c>
      <c r="E64" s="71"/>
      <c r="F64" s="72"/>
      <c r="G64" s="73"/>
      <c r="H64" s="74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2"/>
      <c r="T64" s="73"/>
      <c r="U64" s="74"/>
      <c r="V64" s="75"/>
    </row>
    <row r="65" customFormat="false" ht="12.75" hidden="false" customHeight="false" outlineLevel="0" collapsed="false">
      <c r="A65" s="67" t="n">
        <v>31</v>
      </c>
      <c r="B65" s="68" t="n">
        <f aca="false">IF(D65&gt;0,Ref1!B10,Ref1!B9)</f>
        <v>0</v>
      </c>
      <c r="C65" s="69" t="n">
        <v>0</v>
      </c>
      <c r="D65" s="70" t="n">
        <f aca="false">SUM(E65:U65)</f>
        <v>0</v>
      </c>
      <c r="E65" s="71"/>
      <c r="F65" s="72"/>
      <c r="G65" s="73"/>
      <c r="H65" s="74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2"/>
      <c r="T65" s="73"/>
      <c r="U65" s="74"/>
      <c r="V65" s="75"/>
    </row>
    <row r="66" customFormat="false" ht="13.5" hidden="false" customHeight="false" outlineLevel="0" collapsed="false">
      <c r="A66" s="76"/>
      <c r="B66" s="77"/>
      <c r="C66" s="78"/>
      <c r="D66" s="79"/>
      <c r="E66" s="39"/>
      <c r="F66" s="80"/>
      <c r="G66" s="81"/>
      <c r="H66" s="82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80"/>
      <c r="T66" s="81"/>
      <c r="U66" s="82"/>
      <c r="V66" s="83"/>
    </row>
    <row r="67" customFormat="false" ht="12.75" hidden="false" customHeight="false" outlineLevel="0" collapsed="false">
      <c r="A67" s="24" t="s">
        <v>32</v>
      </c>
      <c r="B67" s="10" t="str">
        <f aca="false">B32</f>
        <v> Броя на</v>
      </c>
      <c r="C67" s="84" t="s">
        <v>33</v>
      </c>
      <c r="D67" s="3" t="str">
        <f aca="false">D32</f>
        <v>   Разходи</v>
      </c>
      <c r="E67" s="54" t="str">
        <f aca="false">E32</f>
        <v>   Данъци</v>
      </c>
      <c r="F67" s="54" t="str">
        <f aca="false">F32</f>
        <v>   Храна</v>
      </c>
      <c r="G67" s="53" t="str">
        <f aca="false">G32</f>
        <v> Плодове</v>
      </c>
      <c r="H67" s="4" t="str">
        <f aca="false">H32</f>
        <v>  Десерти</v>
      </c>
      <c r="I67" s="4" t="str">
        <f aca="false">I32</f>
        <v>     Лека</v>
      </c>
      <c r="J67" s="3" t="str">
        <f aca="false">J32</f>
        <v> Транспорт</v>
      </c>
      <c r="K67" s="53" t="str">
        <f aca="false">K32</f>
        <v>Мед обслуж.</v>
      </c>
      <c r="L67" s="3" t="str">
        <f aca="false">L32</f>
        <v>     Дрехи</v>
      </c>
      <c r="M67" s="53" t="str">
        <f aca="false">M32</f>
        <v> Отопление</v>
      </c>
      <c r="N67" s="53" t="str">
        <f aca="false">N32</f>
        <v>Осветление</v>
      </c>
      <c r="O67" s="55" t="str">
        <f aca="false">O32</f>
        <v>Tv.Internet</v>
      </c>
      <c r="P67" s="56" t="str">
        <f aca="false">P32</f>
        <v> Телефон</v>
      </c>
      <c r="Q67" s="55" t="str">
        <f aca="false">Q32</f>
        <v> Ст. Вода</v>
      </c>
      <c r="R67" s="56" t="str">
        <f aca="false">R32</f>
        <v> Т. Вода</v>
      </c>
      <c r="S67" s="85" t="str">
        <f aca="false">S32</f>
        <v> Козметика</v>
      </c>
      <c r="T67" s="60" t="str">
        <f aca="false">T32</f>
        <v> Развлечен.</v>
      </c>
      <c r="U67" s="10" t="str">
        <f aca="false">U32</f>
        <v>   Други</v>
      </c>
      <c r="V67" s="86" t="s">
        <v>34</v>
      </c>
    </row>
    <row r="68" customFormat="false" ht="13.5" hidden="false" customHeight="false" outlineLevel="0" collapsed="false">
      <c r="A68" s="24"/>
      <c r="B68" s="10" t="str">
        <f aca="false">B33</f>
        <v> изт. дни</v>
      </c>
      <c r="C68" s="59" t="str">
        <f aca="false">K108</f>
        <v> лева.</v>
      </c>
      <c r="D68" s="87" t="str">
        <f aca="false">K108</f>
        <v> лева.</v>
      </c>
      <c r="E68" s="57" t="str">
        <f aca="false">E33</f>
        <v>   и такси</v>
      </c>
      <c r="F68" s="57"/>
      <c r="G68" s="58"/>
      <c r="H68" s="33"/>
      <c r="I68" s="33" t="str">
        <f aca="false">I33</f>
        <v>     кола</v>
      </c>
      <c r="J68" s="32" t="str">
        <f aca="false">J33</f>
        <v> гр.жп.възд.</v>
      </c>
      <c r="K68" s="58" t="str">
        <f aca="false">K33</f>
        <v>  лекарства</v>
      </c>
      <c r="L68" s="32"/>
      <c r="M68" s="58"/>
      <c r="N68" s="58"/>
      <c r="O68" s="32"/>
      <c r="P68" s="58"/>
      <c r="Q68" s="32"/>
      <c r="R68" s="58"/>
      <c r="S68" s="32"/>
      <c r="T68" s="58" t="str">
        <f aca="false">T33</f>
        <v>    и гости</v>
      </c>
      <c r="U68" s="32" t="str">
        <f aca="false">U33</f>
        <v>  разходи</v>
      </c>
      <c r="V68" s="59" t="str">
        <f aca="false">Ref1!G37</f>
        <v> лева.</v>
      </c>
    </row>
    <row r="69" customFormat="false" ht="12.75" hidden="false" customHeight="false" outlineLevel="0" collapsed="false">
      <c r="A69" s="54"/>
      <c r="B69" s="3"/>
      <c r="C69" s="10"/>
      <c r="D69" s="3"/>
      <c r="E69" s="5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88" t="n">
        <f aca="false">F12</f>
        <v>30</v>
      </c>
      <c r="B70" s="89" t="n">
        <f aca="false">IF(SUM(B35:B65)&lt;=F12,SUM(B35:B65),F12)</f>
        <v>0</v>
      </c>
      <c r="C70" s="35" t="n">
        <f aca="false">F28+F30</f>
        <v>0</v>
      </c>
      <c r="D70" s="35" t="n">
        <f aca="false">SUM(E70:U70)</f>
        <v>0</v>
      </c>
      <c r="E70" s="91" t="n">
        <f aca="false">SUM(E35:E65)</f>
        <v>0</v>
      </c>
      <c r="F70" s="35" t="n">
        <f aca="false">SUM(F35:F65)</f>
        <v>0</v>
      </c>
      <c r="G70" s="35" t="n">
        <f aca="false">SUM(G35:G65)</f>
        <v>0</v>
      </c>
      <c r="H70" s="35" t="n">
        <f aca="false">SUM(H35:H65)</f>
        <v>0</v>
      </c>
      <c r="I70" s="35" t="n">
        <f aca="false">IF(Forma!M21=4,SUM(I35:I65),S115)</f>
        <v>0</v>
      </c>
      <c r="J70" s="35" t="n">
        <f aca="false">SUM(J35:J65)</f>
        <v>0</v>
      </c>
      <c r="K70" s="35" t="n">
        <f aca="false">SUM(K35:K65)</f>
        <v>0</v>
      </c>
      <c r="L70" s="35" t="n">
        <f aca="false">SUM(L35:L65)</f>
        <v>0</v>
      </c>
      <c r="M70" s="35" t="n">
        <f aca="false">SUM(M35:M65)</f>
        <v>0</v>
      </c>
      <c r="N70" s="35" t="n">
        <f aca="false">SUM(N35:N65)</f>
        <v>0</v>
      </c>
      <c r="O70" s="35" t="n">
        <f aca="false">SUM(O35:O65)</f>
        <v>0</v>
      </c>
      <c r="P70" s="35" t="n">
        <f aca="false">SUM(P35:P65)</f>
        <v>0</v>
      </c>
      <c r="Q70" s="35" t="n">
        <f aca="false">SUM(Q35:Q65)</f>
        <v>0</v>
      </c>
      <c r="R70" s="92" t="n">
        <f aca="false">SUM(R35:R65)</f>
        <v>0</v>
      </c>
      <c r="S70" s="35" t="n">
        <f aca="false">SUM(S35:S65)</f>
        <v>0</v>
      </c>
      <c r="T70" s="35" t="n">
        <f aca="false">SUM(T35:T65)</f>
        <v>0</v>
      </c>
      <c r="U70" s="35" t="n">
        <f aca="false">SUM(U35:U65)</f>
        <v>0</v>
      </c>
      <c r="V70" s="14"/>
    </row>
    <row r="71" customFormat="false" ht="12.75" hidden="false" customHeight="false" outlineLevel="0" collapsed="false">
      <c r="A71" s="42" t="s">
        <v>116</v>
      </c>
      <c r="B71" s="12"/>
      <c r="C71" s="135" t="s">
        <v>36</v>
      </c>
      <c r="D71" s="36" t="n">
        <f aca="false">SUM(E71:U71)</f>
        <v>0</v>
      </c>
      <c r="E71" s="96" t="n">
        <f aca="false">IF($D70=0,0,E70/$D70*100)</f>
        <v>0</v>
      </c>
      <c r="F71" s="95" t="n">
        <f aca="false">IF($D70=0,0,F70/$D70*100)</f>
        <v>0</v>
      </c>
      <c r="G71" s="95" t="n">
        <f aca="false">IF($D70=0,0,G70/$D70*100)</f>
        <v>0</v>
      </c>
      <c r="H71" s="95" t="n">
        <f aca="false">IF($D70=0,0,H70/$D70*100)</f>
        <v>0</v>
      </c>
      <c r="I71" s="95" t="n">
        <f aca="false">IF($D70=0,0,I70/$D70*100)</f>
        <v>0</v>
      </c>
      <c r="J71" s="95" t="n">
        <f aca="false">IF($D70=0,0,J70/$D70*100)</f>
        <v>0</v>
      </c>
      <c r="K71" s="95" t="n">
        <f aca="false">IF($D70=0,0,K70/$D70*100)</f>
        <v>0</v>
      </c>
      <c r="L71" s="95" t="n">
        <f aca="false">IF($D70=0,0,L70/$D70*100)</f>
        <v>0</v>
      </c>
      <c r="M71" s="95" t="n">
        <f aca="false">IF($D70=0,0,M70/$D70*100)</f>
        <v>0</v>
      </c>
      <c r="N71" s="95" t="n">
        <f aca="false">IF($D70=0,0,N70/$D70*100)</f>
        <v>0</v>
      </c>
      <c r="O71" s="95" t="n">
        <f aca="false">IF($D70=0,0,O70/$D70*100)</f>
        <v>0</v>
      </c>
      <c r="P71" s="95" t="n">
        <f aca="false">IF($D70=0,0,P70/$D70*100)</f>
        <v>0</v>
      </c>
      <c r="Q71" s="95" t="n">
        <f aca="false">IF($D70=0,0,Q70/$D70*100)</f>
        <v>0</v>
      </c>
      <c r="R71" s="97" t="n">
        <f aca="false">IF($D70=0,0,R70/$D70*100)</f>
        <v>0</v>
      </c>
      <c r="S71" s="95" t="n">
        <f aca="false">IF($D70=0,0,S70/$D70*100)</f>
        <v>0</v>
      </c>
      <c r="T71" s="95" t="n">
        <f aca="false">IF($D70=0,0,T70/$D70*100)</f>
        <v>0</v>
      </c>
      <c r="U71" s="95" t="n">
        <f aca="false">IF($D70=0,0,U70/$D70*100)</f>
        <v>0</v>
      </c>
      <c r="V71" s="98" t="s">
        <v>37</v>
      </c>
    </row>
    <row r="72" customFormat="false" ht="13.5" hidden="false" customHeight="false" outlineLevel="0" collapsed="false">
      <c r="A72" s="57"/>
      <c r="B72" s="32"/>
      <c r="C72" s="32"/>
      <c r="D72" s="32"/>
      <c r="E72" s="57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3"/>
      <c r="S72" s="32"/>
      <c r="T72" s="32"/>
      <c r="U72" s="32"/>
      <c r="V72" s="33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7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7" t="n">
        <f aca="false">C70+F29+H100+H114+J129+L129-H116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2"/>
      <c r="D76" s="32"/>
      <c r="E76" s="34" t="n">
        <f aca="false">D70+E129+G129+J99+G114+K129</f>
        <v>0</v>
      </c>
      <c r="F76" s="32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3" t="s">
        <v>41</v>
      </c>
      <c r="D77" s="23"/>
      <c r="E77" s="35" t="n">
        <f aca="false">E75-E76</f>
        <v>0</v>
      </c>
      <c r="F77" s="23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3" t="s">
        <v>45</v>
      </c>
      <c r="C83" s="23"/>
      <c r="D83" s="23"/>
      <c r="E83" s="23"/>
      <c r="F83" s="23"/>
      <c r="G83" s="23"/>
      <c r="H83" s="23"/>
      <c r="I83" s="35" t="n">
        <f aca="false">H101</f>
        <v>0</v>
      </c>
      <c r="J83" s="23" t="str">
        <f aca="false">V68</f>
        <v> лева.</v>
      </c>
      <c r="K83" s="10" t="str">
        <f aca="false">IF(I83=0,Ref1!H19,Ref1!G175)</f>
        <v> Нямате нарушения в плащанията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3" t="s">
        <v>46</v>
      </c>
      <c r="C84" s="23"/>
      <c r="D84" s="23"/>
      <c r="E84" s="23"/>
      <c r="F84" s="23"/>
      <c r="G84" s="23"/>
      <c r="H84" s="23"/>
      <c r="I84" s="35" t="n">
        <f aca="false">J101</f>
        <v>0</v>
      </c>
      <c r="J84" s="23" t="str">
        <f aca="false">V68</f>
        <v> лева.</v>
      </c>
      <c r="K84" s="10" t="str">
        <f aca="false">IF(I84=0,Ref1!H18,Ref1!G176)</f>
        <v> Не са открити такива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3" t="s">
        <v>47</v>
      </c>
      <c r="C86" s="23"/>
      <c r="D86" s="23"/>
      <c r="E86" s="23"/>
      <c r="F86" s="23"/>
      <c r="G86" s="23"/>
      <c r="H86" s="23"/>
      <c r="I86" s="23"/>
      <c r="J86" s="35" t="n">
        <f aca="false">H116</f>
        <v>0</v>
      </c>
      <c r="K86" s="23" t="str">
        <f aca="false">K93</f>
        <v> лева.</v>
      </c>
      <c r="L86" s="10" t="str">
        <f aca="false">IF(J86&gt;0,Ref1!F59,Ref1!H31)</f>
        <v> Не сте получили по-голяма сума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3" t="s">
        <v>48</v>
      </c>
      <c r="C87" s="23"/>
      <c r="D87" s="23"/>
      <c r="E87" s="23"/>
      <c r="F87" s="23"/>
      <c r="G87" s="23"/>
      <c r="H87" s="23"/>
      <c r="I87" s="23"/>
      <c r="J87" s="35" t="n">
        <f aca="false">J116</f>
        <v>0</v>
      </c>
      <c r="K87" s="23" t="str">
        <f aca="false">K93</f>
        <v> лева.</v>
      </c>
      <c r="L87" s="10" t="str">
        <f aca="false">IF(J87&gt;0,Ref1!F58,Ref1!H32)</f>
        <v> Получените заеми съответстват на предоставените кредити, ако има такива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3" t="s">
        <v>49</v>
      </c>
      <c r="G90" s="23"/>
      <c r="H90" s="23"/>
      <c r="I90" s="10"/>
      <c r="J90" s="10"/>
      <c r="K90" s="10"/>
      <c r="L90" s="10"/>
      <c r="M90" s="10"/>
      <c r="N90" s="10"/>
      <c r="O90" s="10"/>
      <c r="P90" s="10"/>
      <c r="Q90" s="23" t="s">
        <v>50</v>
      </c>
      <c r="R90" s="23"/>
      <c r="S90" s="23"/>
      <c r="T90" s="23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54"/>
      <c r="D92" s="3" t="s">
        <v>51</v>
      </c>
      <c r="E92" s="3"/>
      <c r="F92" s="4"/>
      <c r="G92" s="50" t="s">
        <v>52</v>
      </c>
      <c r="H92" s="99"/>
      <c r="I92" s="3" t="s">
        <v>53</v>
      </c>
      <c r="J92" s="3"/>
      <c r="K92" s="53" t="s">
        <v>74</v>
      </c>
      <c r="L92" s="10"/>
      <c r="M92" s="10"/>
      <c r="N92" s="10"/>
      <c r="O92" s="53" t="s">
        <v>117</v>
      </c>
      <c r="P92" s="100"/>
      <c r="Q92" s="101" t="s">
        <v>56</v>
      </c>
      <c r="R92" s="101"/>
      <c r="S92" s="101"/>
      <c r="T92" s="101"/>
      <c r="U92" s="102"/>
      <c r="V92" s="53" t="s">
        <v>29</v>
      </c>
    </row>
    <row r="93" customFormat="false" ht="13.5" hidden="false" customHeight="false" outlineLevel="0" collapsed="false">
      <c r="A93" s="24"/>
      <c r="B93" s="10"/>
      <c r="C93" s="57"/>
      <c r="D93" s="32"/>
      <c r="E93" s="32"/>
      <c r="F93" s="33"/>
      <c r="G93" s="103" t="s">
        <v>57</v>
      </c>
      <c r="H93" s="104" t="s">
        <v>58</v>
      </c>
      <c r="I93" s="32" t="s">
        <v>118</v>
      </c>
      <c r="J93" s="32" t="s">
        <v>119</v>
      </c>
      <c r="K93" s="59" t="str">
        <f aca="false">Ref1!G37</f>
        <v> лева.</v>
      </c>
      <c r="L93" s="10"/>
      <c r="M93" s="10"/>
      <c r="N93" s="10"/>
      <c r="O93" s="58"/>
      <c r="P93" s="57" t="s">
        <v>59</v>
      </c>
      <c r="Q93" s="32" t="s">
        <v>60</v>
      </c>
      <c r="R93" s="32" t="s">
        <v>61</v>
      </c>
      <c r="S93" s="32" t="s">
        <v>120</v>
      </c>
      <c r="T93" s="32" t="s">
        <v>63</v>
      </c>
      <c r="U93" s="33" t="s">
        <v>64</v>
      </c>
      <c r="V93" s="59" t="str">
        <f aca="false">K93</f>
        <v> лева.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54"/>
      <c r="P94" s="54"/>
      <c r="Q94" s="3"/>
      <c r="R94" s="3"/>
      <c r="S94" s="3"/>
      <c r="T94" s="3"/>
      <c r="U94" s="4"/>
      <c r="V94" s="4"/>
    </row>
    <row r="95" customFormat="false" ht="12.75" hidden="false" customHeight="false" outlineLevel="0" collapsed="false">
      <c r="A95" s="24"/>
      <c r="B95" s="10"/>
      <c r="C95" s="22" t="s">
        <v>121</v>
      </c>
      <c r="D95" s="23"/>
      <c r="E95" s="23"/>
      <c r="F95" s="23"/>
      <c r="G95" s="35"/>
      <c r="H95" s="35"/>
      <c r="I95" s="35" t="n">
        <f aca="false">Mar!G99+Mar!I95</f>
        <v>0</v>
      </c>
      <c r="J95" s="35" t="n">
        <f aca="false">Feb!H99+Feb!J100</f>
        <v>0</v>
      </c>
      <c r="K95" s="106" t="str">
        <f aca="false">K93</f>
        <v> лева.</v>
      </c>
      <c r="L95" s="10"/>
      <c r="M95" s="10"/>
      <c r="N95" s="10"/>
      <c r="O95" s="136"/>
      <c r="P95" s="118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37" t="n">
        <v>0</v>
      </c>
      <c r="V95" s="138"/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09" t="n">
        <v>0</v>
      </c>
      <c r="H96" s="109" t="n">
        <v>0</v>
      </c>
      <c r="I96" s="27"/>
      <c r="J96" s="109" t="n">
        <v>0</v>
      </c>
      <c r="K96" s="14" t="str">
        <f aca="false">K93</f>
        <v> лева.</v>
      </c>
      <c r="L96" s="10"/>
      <c r="M96" s="10"/>
      <c r="N96" s="10"/>
      <c r="O96" s="136"/>
      <c r="P96" s="118" t="n">
        <v>0</v>
      </c>
      <c r="Q96" s="109" t="n">
        <v>0</v>
      </c>
      <c r="R96" s="109" t="n">
        <v>0</v>
      </c>
      <c r="S96" s="109" t="n">
        <v>0</v>
      </c>
      <c r="T96" s="109" t="n">
        <v>0</v>
      </c>
      <c r="U96" s="137" t="n">
        <v>0</v>
      </c>
      <c r="V96" s="138"/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09" t="n">
        <v>0</v>
      </c>
      <c r="H97" s="109" t="n">
        <v>0</v>
      </c>
      <c r="I97" s="27"/>
      <c r="J97" s="109" t="n">
        <v>0</v>
      </c>
      <c r="K97" s="14" t="str">
        <f aca="false">K93</f>
        <v> лева.</v>
      </c>
      <c r="L97" s="10"/>
      <c r="M97" s="10"/>
      <c r="N97" s="10"/>
      <c r="O97" s="136"/>
      <c r="P97" s="118" t="n">
        <v>0</v>
      </c>
      <c r="Q97" s="109" t="n">
        <v>0</v>
      </c>
      <c r="R97" s="109" t="n">
        <v>0</v>
      </c>
      <c r="S97" s="109" t="n">
        <v>0</v>
      </c>
      <c r="T97" s="109" t="n">
        <v>0</v>
      </c>
      <c r="U97" s="137" t="n">
        <v>0</v>
      </c>
      <c r="V97" s="138"/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2"/>
      <c r="G98" s="34"/>
      <c r="H98" s="34"/>
      <c r="I98" s="34"/>
      <c r="J98" s="34"/>
      <c r="K98" s="33"/>
      <c r="L98" s="10"/>
      <c r="M98" s="10"/>
      <c r="N98" s="10"/>
      <c r="O98" s="136"/>
      <c r="P98" s="118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37" t="n">
        <v>0</v>
      </c>
      <c r="V98" s="138"/>
    </row>
    <row r="99" customFormat="false" ht="12.75" hidden="false" customHeight="false" outlineLevel="0" collapsed="false">
      <c r="A99" s="24"/>
      <c r="B99" s="10"/>
      <c r="C99" s="24" t="s">
        <v>67</v>
      </c>
      <c r="D99" s="10"/>
      <c r="E99" s="23"/>
      <c r="F99" s="23"/>
      <c r="G99" s="35" t="n">
        <f aca="false">G96+G97</f>
        <v>0</v>
      </c>
      <c r="H99" s="35" t="n">
        <f aca="false">H96+H97</f>
        <v>0</v>
      </c>
      <c r="I99" s="35"/>
      <c r="J99" s="35" t="n">
        <f aca="false">J96+J97</f>
        <v>0</v>
      </c>
      <c r="K99" s="106" t="str">
        <f aca="false">K93</f>
        <v> лева.</v>
      </c>
      <c r="L99" s="10"/>
      <c r="M99" s="10"/>
      <c r="N99" s="10"/>
      <c r="O99" s="136"/>
      <c r="P99" s="118" t="n">
        <v>0</v>
      </c>
      <c r="Q99" s="109" t="n">
        <v>0</v>
      </c>
      <c r="R99" s="109" t="n">
        <v>0</v>
      </c>
      <c r="S99" s="109" t="n">
        <v>0</v>
      </c>
      <c r="T99" s="109" t="n">
        <v>0</v>
      </c>
      <c r="U99" s="137" t="n">
        <v>0</v>
      </c>
      <c r="V99" s="138"/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7"/>
      <c r="H100" s="27" t="n">
        <f aca="false">IF(G99-H99&gt;=0,G99-H99,0)</f>
        <v>0</v>
      </c>
      <c r="I100" s="27" t="n">
        <f aca="false">I95</f>
        <v>0</v>
      </c>
      <c r="J100" s="27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36"/>
      <c r="P100" s="118" t="n">
        <v>0</v>
      </c>
      <c r="Q100" s="109" t="n">
        <v>0</v>
      </c>
      <c r="R100" s="109" t="n">
        <v>0</v>
      </c>
      <c r="S100" s="109" t="n">
        <v>0</v>
      </c>
      <c r="T100" s="109" t="n">
        <v>0</v>
      </c>
      <c r="U100" s="137" t="n">
        <v>0</v>
      </c>
      <c r="V100" s="138"/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7"/>
      <c r="H101" s="27" t="n">
        <f aca="false">IF(H99-G99&gt;=0,H99-G99,0)</f>
        <v>0</v>
      </c>
      <c r="I101" s="27" t="str">
        <f aca="false">IF(G99-H99&gt;=0,K93,Ref1!B12)</f>
        <v> лева.</v>
      </c>
      <c r="J101" s="27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36"/>
      <c r="P101" s="118" t="n">
        <v>0</v>
      </c>
      <c r="Q101" s="109" t="n">
        <v>0</v>
      </c>
      <c r="R101" s="109" t="n">
        <v>0</v>
      </c>
      <c r="S101" s="109" t="n">
        <v>0</v>
      </c>
      <c r="T101" s="109" t="n">
        <v>0</v>
      </c>
      <c r="U101" s="137" t="n">
        <v>0</v>
      </c>
      <c r="V101" s="138"/>
    </row>
    <row r="102" customFormat="false" ht="13.5" hidden="false" customHeight="false" outlineLevel="0" collapsed="false">
      <c r="A102" s="24"/>
      <c r="B102" s="10"/>
      <c r="C102" s="57"/>
      <c r="D102" s="32"/>
      <c r="E102" s="32"/>
      <c r="F102" s="32"/>
      <c r="G102" s="32"/>
      <c r="H102" s="32"/>
      <c r="I102" s="32"/>
      <c r="J102" s="32"/>
      <c r="K102" s="33"/>
      <c r="L102" s="10"/>
      <c r="M102" s="10"/>
      <c r="N102" s="10"/>
      <c r="O102" s="136"/>
      <c r="P102" s="118" t="n">
        <v>0</v>
      </c>
      <c r="Q102" s="109" t="n">
        <v>0</v>
      </c>
      <c r="R102" s="109" t="n">
        <v>0</v>
      </c>
      <c r="S102" s="109" t="n">
        <v>0</v>
      </c>
      <c r="T102" s="109" t="n">
        <v>0</v>
      </c>
      <c r="U102" s="137" t="n">
        <v>0</v>
      </c>
      <c r="V102" s="138"/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36"/>
      <c r="P103" s="118" t="n">
        <v>0</v>
      </c>
      <c r="Q103" s="109" t="n">
        <v>0</v>
      </c>
      <c r="R103" s="109" t="n">
        <v>0</v>
      </c>
      <c r="S103" s="109" t="n">
        <v>0</v>
      </c>
      <c r="T103" s="109" t="n">
        <v>0</v>
      </c>
      <c r="U103" s="137" t="n">
        <v>0</v>
      </c>
      <c r="V103" s="138"/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36"/>
      <c r="P104" s="118" t="n">
        <v>0</v>
      </c>
      <c r="Q104" s="109" t="n">
        <v>0</v>
      </c>
      <c r="R104" s="109" t="n">
        <v>0</v>
      </c>
      <c r="S104" s="109" t="n">
        <v>0</v>
      </c>
      <c r="T104" s="109" t="n">
        <v>0</v>
      </c>
      <c r="U104" s="137" t="n">
        <v>0</v>
      </c>
      <c r="V104" s="138"/>
    </row>
    <row r="105" customFormat="false" ht="12.75" hidden="false" customHeight="false" outlineLevel="0" collapsed="false">
      <c r="A105" s="24"/>
      <c r="B105" s="10"/>
      <c r="C105" s="10"/>
      <c r="D105" s="10"/>
      <c r="E105" s="23" t="s">
        <v>70</v>
      </c>
      <c r="F105" s="23"/>
      <c r="G105" s="23"/>
      <c r="H105" s="23"/>
      <c r="I105" s="23"/>
      <c r="J105" s="10"/>
      <c r="K105" s="10"/>
      <c r="L105" s="10"/>
      <c r="M105" s="10"/>
      <c r="N105" s="10"/>
      <c r="O105" s="136"/>
      <c r="P105" s="118" t="n">
        <v>0</v>
      </c>
      <c r="Q105" s="109" t="n">
        <v>0</v>
      </c>
      <c r="R105" s="109" t="n">
        <v>0</v>
      </c>
      <c r="S105" s="109" t="n">
        <v>0</v>
      </c>
      <c r="T105" s="109" t="n">
        <v>0</v>
      </c>
      <c r="U105" s="137" t="n">
        <v>0</v>
      </c>
      <c r="V105" s="138"/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36"/>
      <c r="P106" s="118" t="n">
        <v>0</v>
      </c>
      <c r="Q106" s="109" t="n">
        <v>0</v>
      </c>
      <c r="R106" s="109" t="n">
        <v>0</v>
      </c>
      <c r="S106" s="109" t="n">
        <v>0</v>
      </c>
      <c r="T106" s="109" t="n">
        <v>0</v>
      </c>
      <c r="U106" s="137" t="n">
        <v>0</v>
      </c>
      <c r="V106" s="138"/>
    </row>
    <row r="107" customFormat="false" ht="12.75" hidden="false" customHeight="false" outlineLevel="0" collapsed="false">
      <c r="A107" s="24"/>
      <c r="B107" s="10"/>
      <c r="C107" s="54"/>
      <c r="D107" s="3" t="s">
        <v>71</v>
      </c>
      <c r="E107" s="3"/>
      <c r="F107" s="3"/>
      <c r="G107" s="54" t="s">
        <v>72</v>
      </c>
      <c r="H107" s="4"/>
      <c r="I107" s="3" t="s">
        <v>122</v>
      </c>
      <c r="J107" s="3"/>
      <c r="K107" s="53" t="s">
        <v>74</v>
      </c>
      <c r="L107" s="10"/>
      <c r="M107" s="10"/>
      <c r="N107" s="10"/>
      <c r="O107" s="136"/>
      <c r="P107" s="118" t="n">
        <v>0</v>
      </c>
      <c r="Q107" s="109" t="n">
        <v>0</v>
      </c>
      <c r="R107" s="109" t="n">
        <v>0</v>
      </c>
      <c r="S107" s="109" t="n">
        <v>0</v>
      </c>
      <c r="T107" s="109" t="n">
        <v>0</v>
      </c>
      <c r="U107" s="137" t="n">
        <v>0</v>
      </c>
      <c r="V107" s="138"/>
    </row>
    <row r="108" customFormat="false" ht="13.5" hidden="false" customHeight="false" outlineLevel="0" collapsed="false">
      <c r="A108" s="24"/>
      <c r="B108" s="10"/>
      <c r="C108" s="57"/>
      <c r="D108" s="32"/>
      <c r="E108" s="32"/>
      <c r="F108" s="32"/>
      <c r="G108" s="57" t="s">
        <v>75</v>
      </c>
      <c r="H108" s="33" t="s">
        <v>58</v>
      </c>
      <c r="I108" s="32" t="s">
        <v>75</v>
      </c>
      <c r="J108" s="32" t="s">
        <v>124</v>
      </c>
      <c r="K108" s="59" t="str">
        <f aca="false">Ref1!G37</f>
        <v> лева.</v>
      </c>
      <c r="L108" s="10"/>
      <c r="M108" s="10"/>
      <c r="N108" s="10"/>
      <c r="O108" s="136"/>
      <c r="P108" s="118" t="n">
        <v>0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37" t="n">
        <v>0</v>
      </c>
      <c r="V108" s="138"/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36"/>
      <c r="P109" s="118" t="n">
        <v>0</v>
      </c>
      <c r="Q109" s="109" t="n">
        <v>0</v>
      </c>
      <c r="R109" s="109" t="n">
        <v>0</v>
      </c>
      <c r="S109" s="109" t="n">
        <v>0</v>
      </c>
      <c r="T109" s="109" t="n">
        <v>0</v>
      </c>
      <c r="U109" s="137" t="n">
        <v>0</v>
      </c>
      <c r="V109" s="138"/>
    </row>
    <row r="110" customFormat="false" ht="12.75" hidden="false" customHeight="false" outlineLevel="0" collapsed="false">
      <c r="A110" s="24"/>
      <c r="B110" s="10"/>
      <c r="C110" s="22" t="s">
        <v>125</v>
      </c>
      <c r="D110" s="23"/>
      <c r="E110" s="23"/>
      <c r="F110" s="23"/>
      <c r="G110" s="35"/>
      <c r="H110" s="35"/>
      <c r="I110" s="35" t="n">
        <f aca="false">Mar!G114+Mar!I110</f>
        <v>0</v>
      </c>
      <c r="J110" s="35" t="n">
        <f aca="false">Mar!H114+Mar!J115</f>
        <v>0</v>
      </c>
      <c r="K110" s="106" t="str">
        <f aca="false">K108</f>
        <v> лева.</v>
      </c>
      <c r="L110" s="10"/>
      <c r="M110" s="10"/>
      <c r="N110" s="10"/>
      <c r="O110" s="136"/>
      <c r="P110" s="118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37" t="n">
        <v>0</v>
      </c>
      <c r="V110" s="138"/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09" t="n">
        <v>0</v>
      </c>
      <c r="H111" s="109" t="n">
        <v>0</v>
      </c>
      <c r="I111" s="27"/>
      <c r="J111" s="109" t="n">
        <v>0</v>
      </c>
      <c r="K111" s="14" t="str">
        <f aca="false">K108</f>
        <v> лева.</v>
      </c>
      <c r="L111" s="10"/>
      <c r="M111" s="10"/>
      <c r="N111" s="10"/>
      <c r="O111" s="136"/>
      <c r="P111" s="118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37" t="n">
        <v>0</v>
      </c>
      <c r="V111" s="138"/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09" t="n">
        <v>0</v>
      </c>
      <c r="H112" s="109" t="n">
        <v>0</v>
      </c>
      <c r="I112" s="27"/>
      <c r="J112" s="109" t="n">
        <v>0</v>
      </c>
      <c r="K112" s="14" t="str">
        <f aca="false">K108</f>
        <v> лева.</v>
      </c>
      <c r="L112" s="10"/>
      <c r="M112" s="10"/>
      <c r="N112" s="10"/>
      <c r="O112" s="136"/>
      <c r="P112" s="118" t="n">
        <v>0</v>
      </c>
      <c r="Q112" s="109" t="n">
        <v>0</v>
      </c>
      <c r="R112" s="109" t="n">
        <v>0</v>
      </c>
      <c r="S112" s="109" t="n">
        <v>0</v>
      </c>
      <c r="T112" s="109" t="n">
        <v>0</v>
      </c>
      <c r="U112" s="137" t="n">
        <v>0</v>
      </c>
      <c r="V112" s="138"/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2"/>
      <c r="G113" s="34"/>
      <c r="H113" s="34"/>
      <c r="I113" s="34"/>
      <c r="J113" s="34"/>
      <c r="K113" s="33"/>
      <c r="L113" s="10"/>
      <c r="M113" s="10"/>
      <c r="N113" s="10"/>
      <c r="O113" s="57"/>
      <c r="P113" s="124"/>
      <c r="Q113" s="34"/>
      <c r="R113" s="34"/>
      <c r="S113" s="34"/>
      <c r="T113" s="34"/>
      <c r="U113" s="79"/>
      <c r="V113" s="33"/>
    </row>
    <row r="114" customFormat="false" ht="12.75" hidden="false" customHeight="false" outlineLevel="0" collapsed="false">
      <c r="A114" s="24"/>
      <c r="B114" s="10"/>
      <c r="C114" s="24" t="s">
        <v>78</v>
      </c>
      <c r="D114" s="10"/>
      <c r="E114" s="23"/>
      <c r="F114" s="23"/>
      <c r="G114" s="35" t="n">
        <f aca="false">G111+G112</f>
        <v>0</v>
      </c>
      <c r="H114" s="35" t="n">
        <f aca="false">H111+H112</f>
        <v>0</v>
      </c>
      <c r="I114" s="35"/>
      <c r="J114" s="35" t="n">
        <f aca="false">J111+J112</f>
        <v>0</v>
      </c>
      <c r="K114" s="106" t="str">
        <f aca="false">K108</f>
        <v> лева.</v>
      </c>
      <c r="L114" s="10"/>
      <c r="M114" s="10"/>
      <c r="N114" s="10"/>
      <c r="O114" s="54"/>
      <c r="P114" s="113" t="n">
        <f aca="false">SUM(P95:P112)</f>
        <v>0</v>
      </c>
      <c r="Q114" s="113" t="n">
        <f aca="false">SUM(Q95:Q112)</f>
        <v>0</v>
      </c>
      <c r="R114" s="113" t="n">
        <f aca="false">SUM(R95:R112)</f>
        <v>0</v>
      </c>
      <c r="S114" s="113" t="n">
        <f aca="false">SUM(S95:S112)</f>
        <v>0</v>
      </c>
      <c r="T114" s="113" t="n">
        <f aca="false">SUM(T95:T112)</f>
        <v>0</v>
      </c>
      <c r="U114" s="113" t="n">
        <f aca="false">SUM(U95:U112)</f>
        <v>0</v>
      </c>
      <c r="V114" s="4"/>
    </row>
    <row r="115" customFormat="false" ht="12.75" hidden="false" customHeight="false" outlineLevel="0" collapsed="false">
      <c r="A115" s="24"/>
      <c r="B115" s="10"/>
      <c r="C115" s="24" t="s">
        <v>79</v>
      </c>
      <c r="D115" s="10"/>
      <c r="E115" s="10"/>
      <c r="F115" s="10"/>
      <c r="G115" s="27"/>
      <c r="H115" s="10" t="n">
        <f aca="false">IF(G114-H114&gt;=0,G114-H114,G114)</f>
        <v>0</v>
      </c>
      <c r="I115" s="27" t="n">
        <f aca="false">I110</f>
        <v>0</v>
      </c>
      <c r="J115" s="27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2" t="s">
        <v>80</v>
      </c>
      <c r="P115" s="35"/>
      <c r="Q115" s="35"/>
      <c r="R115" s="36"/>
      <c r="S115" s="35" t="n">
        <f aca="false">SUM(P114:U114)</f>
        <v>0</v>
      </c>
      <c r="T115" s="35"/>
      <c r="U115" s="27"/>
      <c r="V115" s="14"/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7"/>
      <c r="H116" s="27" t="n">
        <f aca="false">IF(H114-G114&gt;=0,H114-G114,0)</f>
        <v>0</v>
      </c>
      <c r="I116" s="10" t="str">
        <f aca="false">IF(G114-H114&gt;=0,K93,Ref1!B12)</f>
        <v> лева.</v>
      </c>
      <c r="J116" s="27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22"/>
      <c r="P116" s="35"/>
      <c r="Q116" s="35"/>
      <c r="R116" s="36"/>
      <c r="S116" s="35"/>
      <c r="T116" s="35"/>
      <c r="U116" s="27"/>
      <c r="V116" s="14"/>
    </row>
    <row r="117" customFormat="false" ht="13.5" hidden="false" customHeight="false" outlineLevel="0" collapsed="false">
      <c r="A117" s="24"/>
      <c r="B117" s="10"/>
      <c r="C117" s="57"/>
      <c r="D117" s="32"/>
      <c r="E117" s="32"/>
      <c r="F117" s="32"/>
      <c r="G117" s="32"/>
      <c r="H117" s="32"/>
      <c r="I117" s="32"/>
      <c r="J117" s="32"/>
      <c r="K117" s="33"/>
      <c r="L117" s="10"/>
      <c r="M117" s="10"/>
      <c r="N117" s="10"/>
      <c r="O117" s="57"/>
      <c r="P117" s="32"/>
      <c r="Q117" s="32"/>
      <c r="R117" s="32"/>
      <c r="S117" s="32"/>
      <c r="T117" s="32"/>
      <c r="U117" s="32"/>
      <c r="V117" s="33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3"/>
      <c r="F120" s="23" t="s">
        <v>81</v>
      </c>
      <c r="G120" s="23"/>
      <c r="H120" s="23"/>
      <c r="I120" s="23"/>
      <c r="J120" s="23"/>
      <c r="K120" s="23"/>
      <c r="L120" s="10"/>
      <c r="M120" s="10"/>
      <c r="N120" s="10"/>
      <c r="O120" s="23" t="s">
        <v>126</v>
      </c>
      <c r="P120" s="23"/>
      <c r="Q120" s="23"/>
      <c r="R120" s="23"/>
      <c r="S120" s="23"/>
      <c r="T120" s="23"/>
      <c r="U120" s="23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54"/>
      <c r="C122" s="3" t="s">
        <v>83</v>
      </c>
      <c r="D122" s="3"/>
      <c r="E122" s="54" t="s">
        <v>84</v>
      </c>
      <c r="F122" s="4"/>
      <c r="G122" s="54" t="s">
        <v>85</v>
      </c>
      <c r="H122" s="4"/>
      <c r="I122" s="3" t="s">
        <v>86</v>
      </c>
      <c r="J122" s="3"/>
      <c r="K122" s="54" t="s">
        <v>127</v>
      </c>
      <c r="L122" s="4"/>
      <c r="M122" s="4" t="s">
        <v>74</v>
      </c>
      <c r="N122" s="10"/>
      <c r="O122" s="53" t="str">
        <f aca="false">Jan!O122</f>
        <v>    Всичко</v>
      </c>
      <c r="P122" s="53" t="str">
        <f aca="false">Jan!P122</f>
        <v>  Хранит.</v>
      </c>
      <c r="Q122" s="3" t="str">
        <f aca="false">Jan!Q122</f>
        <v>    Общи</v>
      </c>
      <c r="R122" s="53" t="str">
        <f aca="false">Jan!R122</f>
        <v>   Развле-</v>
      </c>
      <c r="S122" s="3" t="str">
        <f aca="false">Jan!S122</f>
        <v> Транспорт -</v>
      </c>
      <c r="T122" s="53" t="str">
        <f aca="false">Jan!T122</f>
        <v>  Данъци</v>
      </c>
      <c r="U122" s="3" t="str">
        <f aca="false">Jan!U122</f>
        <v>   Лека</v>
      </c>
      <c r="V122" s="53" t="str">
        <f aca="false">Jan!V122</f>
        <v>   Забележка</v>
      </c>
    </row>
    <row r="123" customFormat="false" ht="13.5" hidden="false" customHeight="false" outlineLevel="0" collapsed="false">
      <c r="A123" s="24"/>
      <c r="B123" s="57"/>
      <c r="C123" s="32"/>
      <c r="D123" s="32"/>
      <c r="E123" s="57" t="s">
        <v>33</v>
      </c>
      <c r="F123" s="33" t="s">
        <v>94</v>
      </c>
      <c r="G123" s="57" t="s">
        <v>33</v>
      </c>
      <c r="H123" s="33" t="s">
        <v>94</v>
      </c>
      <c r="I123" s="32" t="s">
        <v>33</v>
      </c>
      <c r="J123" s="32" t="s">
        <v>95</v>
      </c>
      <c r="K123" s="57" t="s">
        <v>96</v>
      </c>
      <c r="L123" s="33" t="s">
        <v>94</v>
      </c>
      <c r="M123" s="105" t="str">
        <f aca="false">Ref1!G37</f>
        <v> лева.</v>
      </c>
      <c r="N123" s="10"/>
      <c r="O123" s="58"/>
      <c r="P123" s="58" t="str">
        <f aca="false">Jan!P123</f>
        <v>   стоки</v>
      </c>
      <c r="Q123" s="32" t="str">
        <f aca="false">Jan!Q123</f>
        <v>  разходи</v>
      </c>
      <c r="R123" s="58" t="str">
        <f aca="false">Jan!R123</f>
        <v>    чения</v>
      </c>
      <c r="S123" s="32" t="str">
        <f aca="false">Jan!S123</f>
        <v> авт.жп.сам.</v>
      </c>
      <c r="T123" s="58" t="str">
        <f aca="false">Jan!T123</f>
        <v>  и такси</v>
      </c>
      <c r="U123" s="32" t="str">
        <f aca="false">Jan!U123</f>
        <v>    кола</v>
      </c>
      <c r="V123" s="58"/>
    </row>
    <row r="124" customFormat="false" ht="12.75" hidden="false" customHeight="false" outlineLevel="0" collapsed="false">
      <c r="A124" s="24"/>
      <c r="B124" s="54"/>
      <c r="C124" s="3"/>
      <c r="D124" s="3"/>
      <c r="E124" s="54"/>
      <c r="F124" s="3"/>
      <c r="G124" s="3"/>
      <c r="H124" s="3"/>
      <c r="I124" s="3"/>
      <c r="J124" s="3"/>
      <c r="K124" s="3"/>
      <c r="L124" s="3"/>
      <c r="M124" s="4"/>
      <c r="N124" s="10"/>
      <c r="O124" s="60"/>
      <c r="P124" s="10"/>
      <c r="Q124" s="10"/>
      <c r="R124" s="10"/>
      <c r="S124" s="10"/>
      <c r="T124" s="10"/>
      <c r="U124" s="10"/>
      <c r="V124" s="60"/>
    </row>
    <row r="125" customFormat="false" ht="12.75" hidden="false" customHeight="false" outlineLevel="0" collapsed="false">
      <c r="A125" s="24"/>
      <c r="B125" s="22" t="s">
        <v>103</v>
      </c>
      <c r="C125" s="23"/>
      <c r="D125" s="23"/>
      <c r="E125" s="91" t="n">
        <f aca="false">Mar!F130</f>
        <v>0</v>
      </c>
      <c r="F125" s="35" t="n">
        <v>0</v>
      </c>
      <c r="G125" s="35" t="n">
        <f aca="false">Mar!H130</f>
        <v>0</v>
      </c>
      <c r="H125" s="35" t="n">
        <v>0</v>
      </c>
      <c r="I125" s="35" t="n">
        <f aca="false">Mar!J130</f>
        <v>0</v>
      </c>
      <c r="J125" s="35" t="n">
        <v>0</v>
      </c>
      <c r="K125" s="35" t="n">
        <f aca="false">Mar!L130</f>
        <v>0</v>
      </c>
      <c r="L125" s="35" t="n">
        <v>0</v>
      </c>
      <c r="M125" s="106" t="str">
        <f aca="false">M123</f>
        <v> лева.</v>
      </c>
      <c r="N125" s="10"/>
      <c r="O125" s="60" t="n">
        <f aca="false">SUM(P125:U125)</f>
        <v>0</v>
      </c>
      <c r="P125" s="10" t="n">
        <f aca="false">F70+G70+H70</f>
        <v>0</v>
      </c>
      <c r="Q125" s="10" t="n">
        <f aca="false">SUM(K70:S70)+U70</f>
        <v>0</v>
      </c>
      <c r="R125" s="10" t="n">
        <f aca="false">T70</f>
        <v>0</v>
      </c>
      <c r="S125" s="10" t="n">
        <f aca="false">J70+E129+F129</f>
        <v>0</v>
      </c>
      <c r="T125" s="10" t="n">
        <f aca="false">E70</f>
        <v>0</v>
      </c>
      <c r="U125" s="10" t="n">
        <f aca="false">S115+I70</f>
        <v>0</v>
      </c>
      <c r="V125" s="117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4</v>
      </c>
      <c r="C126" s="10"/>
      <c r="D126" s="10"/>
      <c r="E126" s="118" t="n">
        <v>0</v>
      </c>
      <c r="F126" s="109" t="n">
        <v>0</v>
      </c>
      <c r="G126" s="109" t="n">
        <v>0</v>
      </c>
      <c r="H126" s="109" t="n">
        <v>0</v>
      </c>
      <c r="I126" s="27" t="n">
        <f aca="false">H116+J114+H101</f>
        <v>0</v>
      </c>
      <c r="J126" s="109" t="n">
        <v>0</v>
      </c>
      <c r="K126" s="109" t="n">
        <v>0</v>
      </c>
      <c r="L126" s="109" t="n">
        <v>0</v>
      </c>
      <c r="M126" s="14" t="str">
        <f aca="false">M123</f>
        <v> лева.</v>
      </c>
      <c r="N126" s="10"/>
      <c r="O126" s="58"/>
      <c r="P126" s="10"/>
      <c r="Q126" s="10"/>
      <c r="R126" s="10"/>
      <c r="S126" s="10"/>
      <c r="T126" s="10"/>
      <c r="U126" s="10"/>
      <c r="V126" s="58"/>
    </row>
    <row r="127" customFormat="false" ht="12.75" hidden="false" customHeight="false" outlineLevel="0" collapsed="false">
      <c r="A127" s="24"/>
      <c r="B127" s="24" t="s">
        <v>105</v>
      </c>
      <c r="C127" s="10"/>
      <c r="D127" s="10"/>
      <c r="E127" s="118" t="n">
        <v>0</v>
      </c>
      <c r="F127" s="109" t="n">
        <v>0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4" t="str">
        <f aca="false">M123</f>
        <v> лева.</v>
      </c>
      <c r="N127" s="10"/>
      <c r="O127" s="54" t="n">
        <f aca="false">SUM(P127:U127)</f>
        <v>0</v>
      </c>
      <c r="P127" s="3" t="n">
        <f aca="false">IF(O125=0,0,P125/O125*100)</f>
        <v>0</v>
      </c>
      <c r="Q127" s="3" t="n">
        <f aca="false">IF(O125=0,0,Q125/O125*100)</f>
        <v>0</v>
      </c>
      <c r="R127" s="3" t="n">
        <f aca="false">IF(O125=0,0,R125/O125*100)</f>
        <v>0</v>
      </c>
      <c r="S127" s="3" t="n">
        <f aca="false">IF(O125=0,0,S125/O125*100)</f>
        <v>0</v>
      </c>
      <c r="T127" s="3" t="n">
        <f aca="false">IF(O125=0,0,T125/O125*100)</f>
        <v>0</v>
      </c>
      <c r="U127" s="3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2"/>
      <c r="E128" s="124"/>
      <c r="F128" s="34"/>
      <c r="G128" s="34"/>
      <c r="H128" s="34"/>
      <c r="I128" s="34"/>
      <c r="J128" s="34"/>
      <c r="K128" s="34"/>
      <c r="L128" s="34"/>
      <c r="M128" s="33"/>
      <c r="N128" s="10"/>
      <c r="O128" s="57"/>
      <c r="P128" s="32"/>
      <c r="Q128" s="32"/>
      <c r="R128" s="32"/>
      <c r="S128" s="32"/>
      <c r="T128" s="32"/>
      <c r="U128" s="32"/>
      <c r="V128" s="33"/>
    </row>
    <row r="129" customFormat="false" ht="12.75" hidden="false" customHeight="false" outlineLevel="0" collapsed="false">
      <c r="A129" s="24"/>
      <c r="B129" s="24"/>
      <c r="C129" s="23" t="s">
        <v>106</v>
      </c>
      <c r="D129" s="23"/>
      <c r="E129" s="35" t="n">
        <f aca="false">E126+E127</f>
        <v>0</v>
      </c>
      <c r="F129" s="27" t="n">
        <f aca="false">F125+F126+F127</f>
        <v>0</v>
      </c>
      <c r="G129" s="35" t="n">
        <f aca="false">G126+G127</f>
        <v>0</v>
      </c>
      <c r="H129" s="35" t="n">
        <f aca="false">H125+H126+H127</f>
        <v>0</v>
      </c>
      <c r="I129" s="35" t="n">
        <f aca="false">I126+I127</f>
        <v>0</v>
      </c>
      <c r="J129" s="35" t="n">
        <f aca="false">J125+J126+J127</f>
        <v>0</v>
      </c>
      <c r="K129" s="35" t="n">
        <f aca="false">K126+K127</f>
        <v>0</v>
      </c>
      <c r="L129" s="35" t="n">
        <f aca="false">L125+L126+L127</f>
        <v>0</v>
      </c>
      <c r="M129" s="10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07</v>
      </c>
      <c r="E130" s="27"/>
      <c r="F130" s="27" t="n">
        <f aca="false">E129+E125-F129</f>
        <v>0</v>
      </c>
      <c r="G130" s="27" t="str">
        <f aca="false">IF(E129+E125&gt;=F129,M123,Ref1!B12)</f>
        <v> лева.</v>
      </c>
      <c r="H130" s="27" t="n">
        <f aca="false">G129+G125-H129</f>
        <v>0</v>
      </c>
      <c r="I130" s="27" t="str">
        <f aca="false">IF(H130&gt;=0,M123,Ref1!B12)</f>
        <v> лева.</v>
      </c>
      <c r="J130" s="27" t="n">
        <f aca="false">I129+I125-J129</f>
        <v>0</v>
      </c>
      <c r="K130" s="27" t="str">
        <f aca="false">IF(J130&gt;=0,M123,Ref1!B12)</f>
        <v> лева.</v>
      </c>
      <c r="L130" s="27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7"/>
      <c r="F131" s="10"/>
      <c r="G131" s="27"/>
      <c r="H131" s="27"/>
      <c r="I131" s="27"/>
      <c r="J131" s="27"/>
      <c r="K131" s="27"/>
      <c r="L131" s="27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7" t="n">
        <f aca="false">Mar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9</v>
      </c>
      <c r="F133" s="10"/>
      <c r="G133" s="10"/>
      <c r="H133" s="27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28</v>
      </c>
      <c r="F134" s="10"/>
      <c r="G134" s="10"/>
      <c r="H134" s="27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2"/>
      <c r="H135" s="34"/>
      <c r="I135" s="32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3" t="s">
        <v>112</v>
      </c>
      <c r="F136" s="23"/>
      <c r="G136" s="23"/>
      <c r="H136" s="35" t="n">
        <f aca="false">H132+H133-H134</f>
        <v>0</v>
      </c>
      <c r="I136" s="23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7"/>
      <c r="B137" s="57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  <c r="V137" s="33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32" t="s">
        <v>133</v>
      </c>
      <c r="E3" s="132"/>
      <c r="F3" s="13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6=Ref1!A4,Ref1!B121,Ref1!B5)</f>
        <v>.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4</v>
      </c>
      <c r="C12" s="25"/>
      <c r="D12" s="25"/>
      <c r="E12" s="10"/>
      <c r="F12" s="26" t="n">
        <v>31</v>
      </c>
      <c r="G12" s="23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7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7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8" t="s">
        <v>3</v>
      </c>
      <c r="B14" s="25"/>
      <c r="C14" s="25"/>
      <c r="D14" s="25"/>
      <c r="E14" s="25"/>
      <c r="F14" s="29" t="n">
        <f aca="false">IF(G80&gt;=0,G79-G80,Ref1!B9)</f>
        <v>31</v>
      </c>
      <c r="G14" s="25" t="str">
        <f aca="false">IF(F14=1,Ref1!B35,Ref1!B36)</f>
        <v> дена.</v>
      </c>
      <c r="H14" s="10"/>
      <c r="I14" s="23" t="s">
        <v>4</v>
      </c>
      <c r="J14" s="23"/>
      <c r="K14" s="23"/>
      <c r="L14" s="23"/>
      <c r="M14" s="30" t="n">
        <f aca="false">G80</f>
        <v>0</v>
      </c>
      <c r="N14" s="23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7"/>
      <c r="G15" s="10"/>
      <c r="H15" s="10"/>
      <c r="I15" s="10"/>
      <c r="J15" s="10"/>
      <c r="K15" s="10"/>
      <c r="L15" s="10"/>
      <c r="M15" s="27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5</v>
      </c>
      <c r="B16" s="10"/>
      <c r="C16" s="10"/>
      <c r="D16" s="10"/>
      <c r="E16" s="10"/>
      <c r="F16" s="27" t="n">
        <f aca="false">IF(Apr!F14=0,H136,0)</f>
        <v>0</v>
      </c>
      <c r="G16" s="10" t="str">
        <f aca="false">IF(F16&gt;=0,V68,Ref1!B12)</f>
        <v> лева.</v>
      </c>
      <c r="H16" s="10"/>
      <c r="I16" s="23" t="s">
        <v>6</v>
      </c>
      <c r="J16" s="23"/>
      <c r="K16" s="23"/>
      <c r="L16" s="25"/>
      <c r="M16" s="31" t="n">
        <f aca="false">IF(G79=0,0,C70/G79)</f>
        <v>0</v>
      </c>
      <c r="N16" s="25" t="str">
        <f aca="false">IF(SUM(B35:B65)&lt;=F12,Ref1!B11,Ref1!B118)</f>
        <v> лева.</v>
      </c>
      <c r="O16" s="32"/>
      <c r="P16" s="32"/>
      <c r="Q16" s="32"/>
      <c r="R16" s="32"/>
      <c r="S16" s="32"/>
      <c r="T16" s="32"/>
      <c r="U16" s="32"/>
      <c r="V16" s="33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7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7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7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7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7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7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2"/>
      <c r="E20" s="32"/>
      <c r="F20" s="34"/>
      <c r="G20" s="32"/>
      <c r="H20" s="10"/>
      <c r="I20" s="10"/>
      <c r="J20" s="10"/>
      <c r="K20" s="10"/>
      <c r="L20" s="10"/>
      <c r="M20" s="27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3"/>
      <c r="E21" s="23"/>
      <c r="F21" s="35" t="n">
        <f aca="false">F16</f>
        <v>0</v>
      </c>
      <c r="G21" s="23" t="str">
        <f aca="false">IF(H132+H133-H134&gt;=0,Ref1!G37,Ref1!B12)</f>
        <v> лева.</v>
      </c>
      <c r="H21" s="10"/>
      <c r="I21" s="23" t="str">
        <f aca="false">IF(F14=0,Ref1!B168,Ref1!B89)</f>
        <v> 3.  За следващият ден имате на разположение:</v>
      </c>
      <c r="J21" s="23"/>
      <c r="K21" s="23"/>
      <c r="L21" s="25"/>
      <c r="M21" s="31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2"/>
      <c r="V21" s="33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7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6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банка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7" t="n">
        <f aca="false">I95</f>
        <v>0</v>
      </c>
      <c r="G23" s="10" t="str">
        <f aca="false">IF(F23&gt;=0,Ref1!G37,Ref1!B12)</f>
        <v> лева.</v>
      </c>
      <c r="H23" s="10"/>
      <c r="I23" s="38" t="str">
        <f aca="false">IF(G114&gt;H114,Ref1!J134,Ref1!B4)</f>
        <v>.</v>
      </c>
      <c r="J23" s="38"/>
      <c r="K23" s="38"/>
      <c r="L23" s="38"/>
      <c r="M23" s="38"/>
      <c r="N23" s="38"/>
      <c r="O23" s="38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7" t="n">
        <f aca="false">IF(F28=0,0,J99)</f>
        <v>0</v>
      </c>
      <c r="G24" s="10" t="str">
        <f aca="false">IF(F28=0,D33,Ref1!M77)</f>
        <v> лева.</v>
      </c>
      <c r="H24" s="10"/>
      <c r="I24" s="38" t="str">
        <f aca="false">IF(I110&gt;J115,Ref1!J135,Ref1!B4)</f>
        <v>.</v>
      </c>
      <c r="J24" s="38"/>
      <c r="K24" s="38"/>
      <c r="L24" s="38"/>
      <c r="M24" s="40"/>
      <c r="N24" s="38"/>
      <c r="O24" s="38"/>
      <c r="P24" s="38"/>
      <c r="Q24" s="38"/>
      <c r="R24" s="38"/>
      <c r="S24" s="38"/>
      <c r="T24" s="38"/>
      <c r="U24" s="38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7" t="n">
        <f aca="false">IF(F28=0,0,G99)</f>
        <v>0</v>
      </c>
      <c r="G25" s="10" t="str">
        <f aca="false">Ref1!G37</f>
        <v> лева.</v>
      </c>
      <c r="H25" s="10"/>
      <c r="I25" s="23" t="s">
        <v>16</v>
      </c>
      <c r="J25" s="23"/>
      <c r="K25" s="23"/>
      <c r="L25" s="25"/>
      <c r="M25" s="31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 от др. източници.</v>
      </c>
      <c r="P25" s="25"/>
      <c r="Q25" s="25"/>
      <c r="R25" s="25"/>
      <c r="S25" s="25"/>
      <c r="T25" s="25"/>
      <c r="U25" s="25"/>
      <c r="V25" s="41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7" t="n">
        <f aca="false">IF(F28=0,0,H99)</f>
        <v>0</v>
      </c>
      <c r="G26" s="10" t="str">
        <f aca="false">IF(F28=0,D33,Ref1!O56)</f>
        <v> лева.</v>
      </c>
      <c r="H26" s="10"/>
      <c r="I26" s="10" t="s">
        <v>18</v>
      </c>
      <c r="J26" s="10"/>
      <c r="K26" s="10"/>
      <c r="L26" s="10"/>
      <c r="M26" s="27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е  реализираната икономия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2"/>
      <c r="B27" s="12"/>
      <c r="C27" s="12"/>
      <c r="D27" s="12"/>
      <c r="E27" s="12"/>
      <c r="F27" s="36"/>
      <c r="G27" s="12"/>
      <c r="H27" s="10"/>
      <c r="I27" s="43"/>
      <c r="J27" s="43"/>
      <c r="K27" s="43"/>
      <c r="L27" s="43"/>
      <c r="M27" s="44"/>
      <c r="N27" s="43"/>
      <c r="O27" s="43"/>
      <c r="P27" s="43"/>
      <c r="Q27" s="43"/>
      <c r="R27" s="43"/>
      <c r="S27" s="43"/>
      <c r="T27" s="43"/>
      <c r="U27" s="43"/>
      <c r="V27" s="45"/>
    </row>
    <row r="28" customFormat="false" ht="12.75" hidden="false" customHeight="false" outlineLevel="0" collapsed="false">
      <c r="A28" s="22" t="s">
        <v>19</v>
      </c>
      <c r="B28" s="23"/>
      <c r="C28" s="23"/>
      <c r="D28" s="23"/>
      <c r="E28" s="23"/>
      <c r="F28" s="46" t="n">
        <v>0</v>
      </c>
      <c r="G28" s="23" t="str">
        <f aca="false">Ref1!G37</f>
        <v> лева.</v>
      </c>
      <c r="H28" s="10"/>
      <c r="I28" s="23" t="s">
        <v>20</v>
      </c>
      <c r="J28" s="23"/>
      <c r="K28" s="23"/>
      <c r="L28" s="23"/>
      <c r="M28" s="35" t="n">
        <f aca="false">IF(F28&gt;0,E77,0)</f>
        <v>0</v>
      </c>
      <c r="N28" s="23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22" t="s">
        <v>21</v>
      </c>
      <c r="B29" s="23"/>
      <c r="C29" s="23"/>
      <c r="D29" s="23"/>
      <c r="E29" s="10"/>
      <c r="F29" s="46" t="n">
        <v>0</v>
      </c>
      <c r="G29" s="23" t="str">
        <f aca="false">Ref1!G37</f>
        <v> лева.</v>
      </c>
      <c r="H29" s="10"/>
      <c r="I29" s="23" t="s">
        <v>22</v>
      </c>
      <c r="J29" s="23"/>
      <c r="K29" s="23"/>
      <c r="L29" s="25"/>
      <c r="M29" s="31" t="n">
        <f aca="false">IF(May!F28&gt;0,H136,0)</f>
        <v>0</v>
      </c>
      <c r="N29" s="25" t="str">
        <f aca="false">IF(H132+H133&gt;=H134,Ref1!B11,Ref1!B22)</f>
        <v> лева.</v>
      </c>
      <c r="O29" s="32"/>
      <c r="P29" s="32"/>
      <c r="Q29" s="32"/>
      <c r="R29" s="32"/>
      <c r="S29" s="32"/>
      <c r="T29" s="32"/>
      <c r="U29" s="32"/>
      <c r="V29" s="33"/>
    </row>
    <row r="30" customFormat="false" ht="12.75" hidden="false" customHeight="false" outlineLevel="0" collapsed="false">
      <c r="A30" s="22" t="s">
        <v>23</v>
      </c>
      <c r="B30" s="23"/>
      <c r="C30" s="23"/>
      <c r="D30" s="23"/>
      <c r="E30" s="23"/>
      <c r="F30" s="35" t="n">
        <f aca="false">E74</f>
        <v>0</v>
      </c>
      <c r="G30" s="23" t="str">
        <f aca="false">Ref1!G37</f>
        <v> лева.</v>
      </c>
      <c r="H30" s="10"/>
      <c r="I30" s="10"/>
      <c r="J30" s="23" t="s">
        <v>24</v>
      </c>
      <c r="K30" s="23"/>
      <c r="L30" s="23"/>
      <c r="M30" s="35" t="n">
        <f aca="false">M28+M29</f>
        <v>0</v>
      </c>
      <c r="N30" s="23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0" t="s">
        <v>25</v>
      </c>
      <c r="B32" s="51" t="s">
        <v>26</v>
      </c>
      <c r="C32" s="52" t="s">
        <v>27</v>
      </c>
      <c r="D32" s="51" t="s">
        <v>28</v>
      </c>
      <c r="E32" s="53" t="str">
        <f aca="false">Tablitza!E9</f>
        <v>   Данъци</v>
      </c>
      <c r="F32" s="3" t="str">
        <f aca="false">Tablitza!F9</f>
        <v>   Храна</v>
      </c>
      <c r="G32" s="53" t="str">
        <f aca="false">Tablitza!G9</f>
        <v> Плодове</v>
      </c>
      <c r="H32" s="3" t="str">
        <f aca="false">Tablitza!H9</f>
        <v>  Десерти</v>
      </c>
      <c r="I32" s="54" t="str">
        <f aca="false">Tablitza!I9</f>
        <v>     Лека</v>
      </c>
      <c r="J32" s="53" t="str">
        <f aca="false">Tablitza!J9</f>
        <v> Транспорт</v>
      </c>
      <c r="K32" s="3" t="str">
        <f aca="false">Tablitza!K9</f>
        <v>Мед обслуж.</v>
      </c>
      <c r="L32" s="53" t="str">
        <f aca="false">Tablitza!L9</f>
        <v>     Дрехи</v>
      </c>
      <c r="M32" s="3" t="str">
        <f aca="false">Tablitza!M9</f>
        <v> Отопление</v>
      </c>
      <c r="N32" s="53" t="str">
        <f aca="false">Tablitza!N9</f>
        <v>Осветление</v>
      </c>
      <c r="O32" s="55" t="str">
        <f aca="false">Tablitza!O9</f>
        <v>Tv.Internet</v>
      </c>
      <c r="P32" s="56" t="str">
        <f aca="false">Tablitza!P9</f>
        <v> Телефон</v>
      </c>
      <c r="Q32" s="55" t="str">
        <f aca="false">Tablitza!Q9</f>
        <v> Ст. Вода</v>
      </c>
      <c r="R32" s="56" t="str">
        <f aca="false">Tablitza!R9</f>
        <v> Т. Вода</v>
      </c>
      <c r="S32" s="55" t="str">
        <f aca="false">Tablitza!S9</f>
        <v> Козметика</v>
      </c>
      <c r="T32" s="53" t="str">
        <f aca="false">Tablitza!T9</f>
        <v> Развлечен.</v>
      </c>
      <c r="U32" s="3" t="str">
        <f aca="false">Tablitza!U9</f>
        <v>   Други</v>
      </c>
      <c r="V32" s="53" t="s">
        <v>29</v>
      </c>
    </row>
    <row r="33" customFormat="false" ht="13.5" hidden="false" customHeight="false" outlineLevel="0" collapsed="false">
      <c r="A33" s="57"/>
      <c r="B33" s="58" t="s">
        <v>30</v>
      </c>
      <c r="C33" s="32" t="s">
        <v>31</v>
      </c>
      <c r="D33" s="59" t="str">
        <f aca="false">Ref1!G37</f>
        <v> лева.</v>
      </c>
      <c r="E33" s="58" t="str">
        <f aca="false">Tablitza!E10</f>
        <v>   и такси</v>
      </c>
      <c r="F33" s="32"/>
      <c r="G33" s="58"/>
      <c r="H33" s="32"/>
      <c r="I33" s="57" t="str">
        <f aca="false">Tablitza!I10</f>
        <v>     кола</v>
      </c>
      <c r="J33" s="58" t="str">
        <f aca="false">Tablitza!J10</f>
        <v> гр.жп.възд.</v>
      </c>
      <c r="K33" s="32" t="str">
        <f aca="false">Tablitza!K10</f>
        <v>  лекарства</v>
      </c>
      <c r="L33" s="58"/>
      <c r="M33" s="32"/>
      <c r="N33" s="58"/>
      <c r="O33" s="32"/>
      <c r="P33" s="58"/>
      <c r="Q33" s="32"/>
      <c r="R33" s="58"/>
      <c r="S33" s="10"/>
      <c r="T33" s="60" t="str">
        <f aca="false">Tablitza!T10</f>
        <v>    и гости</v>
      </c>
      <c r="U33" s="10" t="str">
        <f aca="false">Tablitza!U10</f>
        <v>  разходи</v>
      </c>
      <c r="V33" s="60"/>
    </row>
    <row r="34" customFormat="false" ht="12.75" hidden="false" customHeight="false" outlineLevel="0" collapsed="false">
      <c r="A34" s="50"/>
      <c r="B34" s="61"/>
      <c r="C34" s="62"/>
      <c r="D34" s="4"/>
      <c r="E34" s="39"/>
      <c r="F34" s="63"/>
      <c r="G34" s="64"/>
      <c r="H34" s="65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63"/>
      <c r="T34" s="64"/>
      <c r="U34" s="65"/>
      <c r="V34" s="66"/>
    </row>
    <row r="35" customFormat="false" ht="12.75" hidden="false" customHeight="false" outlineLevel="0" collapsed="false">
      <c r="A35" s="67" t="n">
        <v>1</v>
      </c>
      <c r="B35" s="68" t="n">
        <f aca="false">IF(D35&gt;0,Ref1!B10,Ref1!B9)</f>
        <v>0</v>
      </c>
      <c r="C35" s="69" t="n">
        <v>0</v>
      </c>
      <c r="D35" s="70" t="n">
        <f aca="false">SUM(E35:U35)+Q115</f>
        <v>0</v>
      </c>
      <c r="E35" s="71"/>
      <c r="F35" s="72"/>
      <c r="G35" s="73"/>
      <c r="H35" s="74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  <c r="T35" s="73"/>
      <c r="U35" s="74"/>
      <c r="V35" s="75"/>
    </row>
    <row r="36" customFormat="false" ht="12.75" hidden="false" customHeight="false" outlineLevel="0" collapsed="false">
      <c r="A36" s="67" t="n">
        <v>2</v>
      </c>
      <c r="B36" s="68" t="n">
        <f aca="false">IF(D36&gt;0,Ref1!B10,Ref1!B9)</f>
        <v>0</v>
      </c>
      <c r="C36" s="69" t="n">
        <v>0</v>
      </c>
      <c r="D36" s="70" t="n">
        <f aca="false">SUM(E36:U36)</f>
        <v>0</v>
      </c>
      <c r="E36" s="71"/>
      <c r="F36" s="72"/>
      <c r="G36" s="73"/>
      <c r="H36" s="74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73"/>
      <c r="U36" s="74"/>
      <c r="V36" s="75"/>
    </row>
    <row r="37" customFormat="false" ht="12.75" hidden="false" customHeight="false" outlineLevel="0" collapsed="false">
      <c r="A37" s="67" t="n">
        <v>3</v>
      </c>
      <c r="B37" s="68" t="n">
        <f aca="false">IF(D37&gt;0,Ref1!B10,Ref1!B9)</f>
        <v>0</v>
      </c>
      <c r="C37" s="69" t="n">
        <v>0</v>
      </c>
      <c r="D37" s="70" t="n">
        <f aca="false">SUM(E37:U37)</f>
        <v>0</v>
      </c>
      <c r="E37" s="71"/>
      <c r="F37" s="72"/>
      <c r="G37" s="73"/>
      <c r="H37" s="7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73"/>
      <c r="U37" s="74"/>
      <c r="V37" s="75"/>
    </row>
    <row r="38" customFormat="false" ht="12.75" hidden="false" customHeight="false" outlineLevel="0" collapsed="false">
      <c r="A38" s="67" t="n">
        <v>4</v>
      </c>
      <c r="B38" s="68" t="n">
        <f aca="false">IF(D38&gt;0,Ref1!B10,Ref1!B9)</f>
        <v>0</v>
      </c>
      <c r="C38" s="69" t="n">
        <v>0</v>
      </c>
      <c r="D38" s="70" t="n">
        <f aca="false">SUM(E38:U38)</f>
        <v>0</v>
      </c>
      <c r="E38" s="71"/>
      <c r="F38" s="72"/>
      <c r="G38" s="73"/>
      <c r="H38" s="74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/>
      <c r="T38" s="73"/>
      <c r="U38" s="74"/>
      <c r="V38" s="75"/>
    </row>
    <row r="39" customFormat="false" ht="12.75" hidden="false" customHeight="false" outlineLevel="0" collapsed="false">
      <c r="A39" s="67" t="n">
        <v>5</v>
      </c>
      <c r="B39" s="68" t="n">
        <f aca="false">IF(D39&gt;0,Ref1!B10,Ref1!B9)</f>
        <v>0</v>
      </c>
      <c r="C39" s="69" t="n">
        <v>0</v>
      </c>
      <c r="D39" s="70" t="n">
        <f aca="false">SUM(E39:U39)</f>
        <v>0</v>
      </c>
      <c r="E39" s="71"/>
      <c r="F39" s="72"/>
      <c r="G39" s="73"/>
      <c r="H39" s="74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  <c r="T39" s="73"/>
      <c r="U39" s="74"/>
      <c r="V39" s="75"/>
    </row>
    <row r="40" customFormat="false" ht="12.75" hidden="false" customHeight="false" outlineLevel="0" collapsed="false">
      <c r="A40" s="67" t="n">
        <v>6</v>
      </c>
      <c r="B40" s="68" t="n">
        <f aca="false">IF(D40&gt;0,Ref1!B10,Ref1!B9)</f>
        <v>0</v>
      </c>
      <c r="C40" s="69" t="n">
        <v>0</v>
      </c>
      <c r="D40" s="70" t="n">
        <f aca="false">SUM(E40:U40)</f>
        <v>0</v>
      </c>
      <c r="E40" s="71"/>
      <c r="F40" s="72"/>
      <c r="G40" s="73"/>
      <c r="H40" s="7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73"/>
      <c r="U40" s="74"/>
      <c r="V40" s="75"/>
    </row>
    <row r="41" customFormat="false" ht="12.75" hidden="false" customHeight="false" outlineLevel="0" collapsed="false">
      <c r="A41" s="67" t="n">
        <v>7</v>
      </c>
      <c r="B41" s="68" t="n">
        <f aca="false">IF(D41&gt;0,Ref1!B10,Ref1!B9)</f>
        <v>0</v>
      </c>
      <c r="C41" s="69" t="n">
        <v>0</v>
      </c>
      <c r="D41" s="70" t="n">
        <f aca="false">SUM(E41:U41)</f>
        <v>0</v>
      </c>
      <c r="E41" s="71"/>
      <c r="F41" s="72"/>
      <c r="G41" s="73"/>
      <c r="H41" s="74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  <c r="T41" s="73"/>
      <c r="U41" s="74"/>
      <c r="V41" s="75"/>
    </row>
    <row r="42" customFormat="false" ht="12.75" hidden="false" customHeight="false" outlineLevel="0" collapsed="false">
      <c r="A42" s="67" t="n">
        <v>8</v>
      </c>
      <c r="B42" s="68" t="n">
        <f aca="false">IF(D42&gt;0,Ref1!B10,Ref1!B9)</f>
        <v>0</v>
      </c>
      <c r="C42" s="69" t="n">
        <v>0</v>
      </c>
      <c r="D42" s="70" t="n">
        <f aca="false">SUM(E42:U42)</f>
        <v>0</v>
      </c>
      <c r="E42" s="71"/>
      <c r="F42" s="72"/>
      <c r="G42" s="73"/>
      <c r="H42" s="74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2"/>
      <c r="T42" s="73"/>
      <c r="U42" s="74"/>
      <c r="V42" s="75"/>
    </row>
    <row r="43" customFormat="false" ht="12.75" hidden="false" customHeight="false" outlineLevel="0" collapsed="false">
      <c r="A43" s="67" t="n">
        <v>9</v>
      </c>
      <c r="B43" s="68" t="n">
        <f aca="false">IF(D43&gt;0,Ref1!B10,Ref1!B9)</f>
        <v>0</v>
      </c>
      <c r="C43" s="69" t="n">
        <v>0</v>
      </c>
      <c r="D43" s="70" t="n">
        <f aca="false">SUM(E43:U43)</f>
        <v>0</v>
      </c>
      <c r="E43" s="71"/>
      <c r="F43" s="72"/>
      <c r="G43" s="73"/>
      <c r="H43" s="7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/>
      <c r="T43" s="73"/>
      <c r="U43" s="74"/>
      <c r="V43" s="75"/>
    </row>
    <row r="44" customFormat="false" ht="12.75" hidden="false" customHeight="false" outlineLevel="0" collapsed="false">
      <c r="A44" s="67" t="n">
        <v>10</v>
      </c>
      <c r="B44" s="68" t="n">
        <f aca="false">IF(D44&gt;0,Ref1!B10,Ref1!B9)</f>
        <v>0</v>
      </c>
      <c r="C44" s="69" t="n">
        <v>0</v>
      </c>
      <c r="D44" s="70" t="n">
        <f aca="false">SUM(E44:U44)</f>
        <v>0</v>
      </c>
      <c r="E44" s="71"/>
      <c r="F44" s="72"/>
      <c r="G44" s="73"/>
      <c r="H44" s="74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2"/>
      <c r="T44" s="73"/>
      <c r="U44" s="74"/>
      <c r="V44" s="75"/>
    </row>
    <row r="45" customFormat="false" ht="12.75" hidden="false" customHeight="false" outlineLevel="0" collapsed="false">
      <c r="A45" s="67" t="n">
        <v>11</v>
      </c>
      <c r="B45" s="68" t="n">
        <f aca="false">IF(D45&gt;0,Ref1!B10,Ref1!B9)</f>
        <v>0</v>
      </c>
      <c r="C45" s="69" t="n">
        <v>0</v>
      </c>
      <c r="D45" s="70" t="n">
        <f aca="false">SUM(E45:U45)</f>
        <v>0</v>
      </c>
      <c r="E45" s="71"/>
      <c r="F45" s="72"/>
      <c r="G45" s="73"/>
      <c r="H45" s="74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2"/>
      <c r="T45" s="73"/>
      <c r="U45" s="74"/>
      <c r="V45" s="75"/>
    </row>
    <row r="46" customFormat="false" ht="12.75" hidden="false" customHeight="false" outlineLevel="0" collapsed="false">
      <c r="A46" s="67" t="n">
        <v>12</v>
      </c>
      <c r="B46" s="68" t="n">
        <f aca="false">IF(D46&gt;0,Ref1!B10,Ref1!B9)</f>
        <v>0</v>
      </c>
      <c r="C46" s="69" t="n">
        <v>0</v>
      </c>
      <c r="D46" s="70" t="n">
        <f aca="false">SUM(E46:U46)</f>
        <v>0</v>
      </c>
      <c r="E46" s="71"/>
      <c r="F46" s="72"/>
      <c r="G46" s="73"/>
      <c r="H46" s="74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2"/>
      <c r="T46" s="73"/>
      <c r="U46" s="74"/>
      <c r="V46" s="75"/>
    </row>
    <row r="47" customFormat="false" ht="12.75" hidden="false" customHeight="false" outlineLevel="0" collapsed="false">
      <c r="A47" s="67" t="n">
        <v>13</v>
      </c>
      <c r="B47" s="68" t="n">
        <f aca="false">IF(D47&gt;0,Ref1!B10,Ref1!B9)</f>
        <v>0</v>
      </c>
      <c r="C47" s="69" t="n">
        <v>0</v>
      </c>
      <c r="D47" s="70" t="n">
        <f aca="false">SUM(E47:U47)</f>
        <v>0</v>
      </c>
      <c r="E47" s="71"/>
      <c r="F47" s="72"/>
      <c r="G47" s="73"/>
      <c r="H47" s="74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2"/>
      <c r="T47" s="73"/>
      <c r="U47" s="74"/>
      <c r="V47" s="75"/>
    </row>
    <row r="48" customFormat="false" ht="12.75" hidden="false" customHeight="false" outlineLevel="0" collapsed="false">
      <c r="A48" s="67" t="n">
        <v>14</v>
      </c>
      <c r="B48" s="68" t="n">
        <f aca="false">IF(D48&gt;0,Ref1!B10,Ref1!B9)</f>
        <v>0</v>
      </c>
      <c r="C48" s="69" t="n">
        <v>0</v>
      </c>
      <c r="D48" s="70" t="n">
        <f aca="false">SUM(E48:U48)</f>
        <v>0</v>
      </c>
      <c r="E48" s="71"/>
      <c r="F48" s="72"/>
      <c r="G48" s="73"/>
      <c r="H48" s="74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/>
      <c r="T48" s="73"/>
      <c r="U48" s="74"/>
      <c r="V48" s="75"/>
    </row>
    <row r="49" customFormat="false" ht="12.75" hidden="false" customHeight="false" outlineLevel="0" collapsed="false">
      <c r="A49" s="67" t="n">
        <v>15</v>
      </c>
      <c r="B49" s="68" t="n">
        <f aca="false">IF(D49&gt;0,Ref1!B10,Ref1!B9)</f>
        <v>0</v>
      </c>
      <c r="C49" s="69" t="n">
        <v>0</v>
      </c>
      <c r="D49" s="70" t="n">
        <f aca="false">SUM(E49:U49)</f>
        <v>0</v>
      </c>
      <c r="E49" s="71"/>
      <c r="F49" s="72"/>
      <c r="G49" s="73"/>
      <c r="H49" s="74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/>
      <c r="T49" s="73"/>
      <c r="U49" s="74"/>
      <c r="V49" s="75"/>
    </row>
    <row r="50" customFormat="false" ht="12.75" hidden="false" customHeight="false" outlineLevel="0" collapsed="false">
      <c r="A50" s="67" t="n">
        <v>16</v>
      </c>
      <c r="B50" s="68" t="n">
        <f aca="false">IF(D50&gt;0,Ref1!B10,Ref1!B9)</f>
        <v>0</v>
      </c>
      <c r="C50" s="69" t="n">
        <v>0</v>
      </c>
      <c r="D50" s="70" t="n">
        <f aca="false">SUM(E50:U50)</f>
        <v>0</v>
      </c>
      <c r="E50" s="71"/>
      <c r="F50" s="72"/>
      <c r="G50" s="73"/>
      <c r="H50" s="74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2"/>
      <c r="T50" s="73"/>
      <c r="U50" s="74"/>
      <c r="V50" s="75"/>
    </row>
    <row r="51" customFormat="false" ht="12.75" hidden="false" customHeight="false" outlineLevel="0" collapsed="false">
      <c r="A51" s="67" t="n">
        <v>17</v>
      </c>
      <c r="B51" s="68" t="n">
        <f aca="false">IF(D51&gt;0,Ref1!B10,Ref1!B9)</f>
        <v>0</v>
      </c>
      <c r="C51" s="69" t="n">
        <v>0</v>
      </c>
      <c r="D51" s="70" t="n">
        <f aca="false">SUM(E51:U51)</f>
        <v>0</v>
      </c>
      <c r="E51" s="71"/>
      <c r="F51" s="72"/>
      <c r="G51" s="73"/>
      <c r="H51" s="74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2"/>
      <c r="T51" s="73"/>
      <c r="U51" s="74"/>
      <c r="V51" s="75"/>
    </row>
    <row r="52" customFormat="false" ht="12.75" hidden="false" customHeight="false" outlineLevel="0" collapsed="false">
      <c r="A52" s="67" t="n">
        <v>18</v>
      </c>
      <c r="B52" s="68" t="n">
        <f aca="false">IF(D52&gt;0,Ref1!B10,Ref1!B9)</f>
        <v>0</v>
      </c>
      <c r="C52" s="69" t="n">
        <v>0</v>
      </c>
      <c r="D52" s="70" t="n">
        <f aca="false">SUM(E52:U52)</f>
        <v>0</v>
      </c>
      <c r="E52" s="71"/>
      <c r="F52" s="72"/>
      <c r="G52" s="73"/>
      <c r="H52" s="74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2"/>
      <c r="T52" s="73"/>
      <c r="U52" s="74"/>
      <c r="V52" s="75"/>
    </row>
    <row r="53" customFormat="false" ht="12.75" hidden="false" customHeight="false" outlineLevel="0" collapsed="false">
      <c r="A53" s="67" t="n">
        <v>19</v>
      </c>
      <c r="B53" s="68" t="n">
        <f aca="false">IF(D53&gt;0,Ref1!B10,Ref1!B9)</f>
        <v>0</v>
      </c>
      <c r="C53" s="69" t="n">
        <v>0</v>
      </c>
      <c r="D53" s="70" t="n">
        <f aca="false">SUM(E53:U53)</f>
        <v>0</v>
      </c>
      <c r="E53" s="71"/>
      <c r="F53" s="72"/>
      <c r="G53" s="73"/>
      <c r="H53" s="74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  <c r="T53" s="73"/>
      <c r="U53" s="74"/>
      <c r="V53" s="75"/>
    </row>
    <row r="54" customFormat="false" ht="12.75" hidden="false" customHeight="false" outlineLevel="0" collapsed="false">
      <c r="A54" s="67" t="n">
        <v>20</v>
      </c>
      <c r="B54" s="68" t="n">
        <f aca="false">IF(D54&gt;0,Ref1!B10,Ref1!B9)</f>
        <v>0</v>
      </c>
      <c r="C54" s="69" t="n">
        <v>0</v>
      </c>
      <c r="D54" s="70" t="n">
        <f aca="false">SUM(E54:U54)</f>
        <v>0</v>
      </c>
      <c r="E54" s="71"/>
      <c r="F54" s="72"/>
      <c r="G54" s="73"/>
      <c r="H54" s="74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3"/>
      <c r="U54" s="74"/>
      <c r="V54" s="75"/>
    </row>
    <row r="55" customFormat="false" ht="12.75" hidden="false" customHeight="false" outlineLevel="0" collapsed="false">
      <c r="A55" s="67" t="n">
        <v>21</v>
      </c>
      <c r="B55" s="68" t="n">
        <f aca="false">IF(D55&gt;0,Ref1!B10,Ref1!B9)</f>
        <v>0</v>
      </c>
      <c r="C55" s="69" t="n">
        <v>0</v>
      </c>
      <c r="D55" s="70" t="n">
        <f aca="false">SUM(E55:U55)</f>
        <v>0</v>
      </c>
      <c r="E55" s="71"/>
      <c r="F55" s="72"/>
      <c r="G55" s="73"/>
      <c r="H55" s="74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2"/>
      <c r="T55" s="73"/>
      <c r="U55" s="74"/>
      <c r="V55" s="75"/>
    </row>
    <row r="56" customFormat="false" ht="12.75" hidden="false" customHeight="false" outlineLevel="0" collapsed="false">
      <c r="A56" s="67" t="n">
        <v>22</v>
      </c>
      <c r="B56" s="68" t="n">
        <f aca="false">IF(D56&gt;0,Ref1!B10,Ref1!B9)</f>
        <v>0</v>
      </c>
      <c r="C56" s="69" t="n">
        <v>0</v>
      </c>
      <c r="D56" s="70" t="n">
        <f aca="false">SUM(E56:U56)</f>
        <v>0</v>
      </c>
      <c r="E56" s="71"/>
      <c r="F56" s="72"/>
      <c r="G56" s="73"/>
      <c r="H56" s="74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2"/>
      <c r="T56" s="73"/>
      <c r="U56" s="74"/>
      <c r="V56" s="75"/>
    </row>
    <row r="57" customFormat="false" ht="12.75" hidden="false" customHeight="false" outlineLevel="0" collapsed="false">
      <c r="A57" s="67" t="n">
        <v>23</v>
      </c>
      <c r="B57" s="68" t="n">
        <f aca="false">IF(D57&gt;0,Ref1!B10,Ref1!B9)</f>
        <v>0</v>
      </c>
      <c r="C57" s="69" t="n">
        <v>0</v>
      </c>
      <c r="D57" s="70" t="n">
        <f aca="false">SUM(E57:U57)</f>
        <v>0</v>
      </c>
      <c r="E57" s="71"/>
      <c r="F57" s="72"/>
      <c r="G57" s="73"/>
      <c r="H57" s="74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2"/>
      <c r="T57" s="73"/>
      <c r="U57" s="74"/>
      <c r="V57" s="75"/>
    </row>
    <row r="58" customFormat="false" ht="12.75" hidden="false" customHeight="false" outlineLevel="0" collapsed="false">
      <c r="A58" s="67" t="n">
        <v>24</v>
      </c>
      <c r="B58" s="68" t="n">
        <f aca="false">IF(D58&gt;0,Ref1!B10,Ref1!B9)</f>
        <v>0</v>
      </c>
      <c r="C58" s="69" t="n">
        <v>0</v>
      </c>
      <c r="D58" s="70" t="n">
        <f aca="false">SUM(E58:U58)</f>
        <v>0</v>
      </c>
      <c r="E58" s="71"/>
      <c r="F58" s="72"/>
      <c r="G58" s="73"/>
      <c r="H58" s="74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  <c r="T58" s="73"/>
      <c r="U58" s="74"/>
      <c r="V58" s="75"/>
    </row>
    <row r="59" customFormat="false" ht="12.75" hidden="false" customHeight="false" outlineLevel="0" collapsed="false">
      <c r="A59" s="67" t="n">
        <v>25</v>
      </c>
      <c r="B59" s="68" t="n">
        <f aca="false">IF(D59&gt;0,Ref1!B10,Ref1!B9)</f>
        <v>0</v>
      </c>
      <c r="C59" s="69" t="n">
        <v>0</v>
      </c>
      <c r="D59" s="70" t="n">
        <f aca="false">SUM(E59:U59)</f>
        <v>0</v>
      </c>
      <c r="E59" s="71"/>
      <c r="F59" s="72"/>
      <c r="G59" s="73"/>
      <c r="H59" s="74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2"/>
      <c r="T59" s="73"/>
      <c r="U59" s="74"/>
      <c r="V59" s="75"/>
    </row>
    <row r="60" customFormat="false" ht="12.75" hidden="false" customHeight="false" outlineLevel="0" collapsed="false">
      <c r="A60" s="67" t="n">
        <v>26</v>
      </c>
      <c r="B60" s="68" t="n">
        <f aca="false">IF(D60&gt;0,Ref1!B10,Ref1!B9)</f>
        <v>0</v>
      </c>
      <c r="C60" s="69" t="n">
        <v>0</v>
      </c>
      <c r="D60" s="70" t="n">
        <f aca="false">SUM(E60:U60)</f>
        <v>0</v>
      </c>
      <c r="E60" s="71"/>
      <c r="F60" s="72"/>
      <c r="G60" s="73"/>
      <c r="H60" s="74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2"/>
      <c r="T60" s="73"/>
      <c r="U60" s="74"/>
      <c r="V60" s="75"/>
    </row>
    <row r="61" customFormat="false" ht="12.75" hidden="false" customHeight="false" outlineLevel="0" collapsed="false">
      <c r="A61" s="67" t="n">
        <v>27</v>
      </c>
      <c r="B61" s="68" t="n">
        <f aca="false">IF(D61&gt;0,Ref1!B10,Ref1!B9)</f>
        <v>0</v>
      </c>
      <c r="C61" s="69" t="n">
        <v>0</v>
      </c>
      <c r="D61" s="70" t="n">
        <f aca="false">SUM(E61:U61)</f>
        <v>0</v>
      </c>
      <c r="E61" s="71"/>
      <c r="F61" s="72"/>
      <c r="G61" s="73"/>
      <c r="H61" s="74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2"/>
      <c r="T61" s="73"/>
      <c r="U61" s="74"/>
      <c r="V61" s="75"/>
    </row>
    <row r="62" customFormat="false" ht="12.75" hidden="false" customHeight="false" outlineLevel="0" collapsed="false">
      <c r="A62" s="67" t="n">
        <v>28</v>
      </c>
      <c r="B62" s="68" t="n">
        <f aca="false">IF(D62&gt;0,Ref1!B10,Ref1!B9)</f>
        <v>0</v>
      </c>
      <c r="C62" s="69" t="n">
        <v>0</v>
      </c>
      <c r="D62" s="70" t="n">
        <f aca="false">SUM(E62:U62)</f>
        <v>0</v>
      </c>
      <c r="E62" s="71"/>
      <c r="F62" s="72"/>
      <c r="G62" s="73"/>
      <c r="H62" s="74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2"/>
      <c r="T62" s="73"/>
      <c r="U62" s="74"/>
      <c r="V62" s="75"/>
    </row>
    <row r="63" customFormat="false" ht="12.75" hidden="false" customHeight="false" outlineLevel="0" collapsed="false">
      <c r="A63" s="67" t="n">
        <v>29</v>
      </c>
      <c r="B63" s="68" t="n">
        <f aca="false">IF(D63&gt;0,Ref1!B10,Ref1!B9)</f>
        <v>0</v>
      </c>
      <c r="C63" s="69" t="n">
        <v>0</v>
      </c>
      <c r="D63" s="70" t="n">
        <f aca="false">SUM(E63:U63)</f>
        <v>0</v>
      </c>
      <c r="E63" s="71"/>
      <c r="F63" s="72"/>
      <c r="G63" s="73"/>
      <c r="H63" s="74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2"/>
      <c r="T63" s="73"/>
      <c r="U63" s="74"/>
      <c r="V63" s="75"/>
    </row>
    <row r="64" customFormat="false" ht="12.75" hidden="false" customHeight="false" outlineLevel="0" collapsed="false">
      <c r="A64" s="67" t="n">
        <v>30</v>
      </c>
      <c r="B64" s="68" t="n">
        <f aca="false">IF(D64&gt;0,Ref1!B10,Ref1!B9)</f>
        <v>0</v>
      </c>
      <c r="C64" s="69" t="n">
        <v>0</v>
      </c>
      <c r="D64" s="70" t="n">
        <f aca="false">SUM(E64:U64)</f>
        <v>0</v>
      </c>
      <c r="E64" s="71"/>
      <c r="F64" s="72"/>
      <c r="G64" s="73"/>
      <c r="H64" s="74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2"/>
      <c r="T64" s="73"/>
      <c r="U64" s="74"/>
      <c r="V64" s="75"/>
    </row>
    <row r="65" customFormat="false" ht="12.75" hidden="false" customHeight="false" outlineLevel="0" collapsed="false">
      <c r="A65" s="67" t="n">
        <v>31</v>
      </c>
      <c r="B65" s="68" t="n">
        <f aca="false">IF(D65&gt;0,Ref1!B10,Ref1!B9)</f>
        <v>0</v>
      </c>
      <c r="C65" s="69" t="n">
        <v>0</v>
      </c>
      <c r="D65" s="70" t="n">
        <f aca="false">SUM(E65:U65)</f>
        <v>0</v>
      </c>
      <c r="E65" s="71"/>
      <c r="F65" s="72"/>
      <c r="G65" s="73"/>
      <c r="H65" s="74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2"/>
      <c r="T65" s="73"/>
      <c r="U65" s="74"/>
      <c r="V65" s="75"/>
    </row>
    <row r="66" customFormat="false" ht="13.5" hidden="false" customHeight="false" outlineLevel="0" collapsed="false">
      <c r="A66" s="76"/>
      <c r="B66" s="77"/>
      <c r="C66" s="78"/>
      <c r="D66" s="79"/>
      <c r="E66" s="39"/>
      <c r="F66" s="80"/>
      <c r="G66" s="81"/>
      <c r="H66" s="82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80"/>
      <c r="T66" s="81"/>
      <c r="U66" s="82"/>
      <c r="V66" s="83"/>
    </row>
    <row r="67" customFormat="false" ht="12.75" hidden="false" customHeight="false" outlineLevel="0" collapsed="false">
      <c r="A67" s="24" t="s">
        <v>32</v>
      </c>
      <c r="B67" s="10" t="str">
        <f aca="false">B32</f>
        <v> Броя на</v>
      </c>
      <c r="C67" s="84" t="s">
        <v>33</v>
      </c>
      <c r="D67" s="3" t="str">
        <f aca="false">D32</f>
        <v>   Разходи</v>
      </c>
      <c r="E67" s="54" t="str">
        <f aca="false">E32</f>
        <v>   Данъци</v>
      </c>
      <c r="F67" s="54" t="str">
        <f aca="false">F32</f>
        <v>   Храна</v>
      </c>
      <c r="G67" s="53" t="str">
        <f aca="false">G32</f>
        <v> Плодове</v>
      </c>
      <c r="H67" s="4" t="str">
        <f aca="false">H32</f>
        <v>  Десерти</v>
      </c>
      <c r="I67" s="4" t="str">
        <f aca="false">I32</f>
        <v>     Лека</v>
      </c>
      <c r="J67" s="3" t="str">
        <f aca="false">J32</f>
        <v> Транспорт</v>
      </c>
      <c r="K67" s="53" t="str">
        <f aca="false">K32</f>
        <v>Мед обслуж.</v>
      </c>
      <c r="L67" s="3" t="str">
        <f aca="false">L32</f>
        <v>     Дрехи</v>
      </c>
      <c r="M67" s="53" t="str">
        <f aca="false">M32</f>
        <v> Отопление</v>
      </c>
      <c r="N67" s="53" t="str">
        <f aca="false">N32</f>
        <v>Осветление</v>
      </c>
      <c r="O67" s="55" t="str">
        <f aca="false">O32</f>
        <v>Tv.Internet</v>
      </c>
      <c r="P67" s="56" t="str">
        <f aca="false">P32</f>
        <v> Телефон</v>
      </c>
      <c r="Q67" s="55" t="str">
        <f aca="false">Q32</f>
        <v> Ст. Вода</v>
      </c>
      <c r="R67" s="56" t="str">
        <f aca="false">R32</f>
        <v> Т. Вода</v>
      </c>
      <c r="S67" s="85" t="str">
        <f aca="false">S32</f>
        <v> Козметика</v>
      </c>
      <c r="T67" s="60" t="str">
        <f aca="false">T32</f>
        <v> Развлечен.</v>
      </c>
      <c r="U67" s="10" t="str">
        <f aca="false">U32</f>
        <v>   Други</v>
      </c>
      <c r="V67" s="86" t="s">
        <v>34</v>
      </c>
    </row>
    <row r="68" customFormat="false" ht="13.5" hidden="false" customHeight="false" outlineLevel="0" collapsed="false">
      <c r="A68" s="24"/>
      <c r="B68" s="10" t="str">
        <f aca="false">B33</f>
        <v> изт. дни</v>
      </c>
      <c r="C68" s="59" t="str">
        <f aca="false">K108</f>
        <v> лева.</v>
      </c>
      <c r="D68" s="87" t="str">
        <f aca="false">K108</f>
        <v> лева.</v>
      </c>
      <c r="E68" s="57" t="str">
        <f aca="false">E33</f>
        <v>   и такси</v>
      </c>
      <c r="F68" s="57"/>
      <c r="G68" s="58"/>
      <c r="H68" s="33"/>
      <c r="I68" s="33" t="str">
        <f aca="false">I33</f>
        <v>     кола</v>
      </c>
      <c r="J68" s="32" t="str">
        <f aca="false">J33</f>
        <v> гр.жп.възд.</v>
      </c>
      <c r="K68" s="58" t="str">
        <f aca="false">K33</f>
        <v>  лекарства</v>
      </c>
      <c r="L68" s="32"/>
      <c r="M68" s="58"/>
      <c r="N68" s="58"/>
      <c r="O68" s="32"/>
      <c r="P68" s="58"/>
      <c r="Q68" s="32"/>
      <c r="R68" s="58"/>
      <c r="S68" s="32"/>
      <c r="T68" s="58" t="str">
        <f aca="false">T33</f>
        <v>    и гости</v>
      </c>
      <c r="U68" s="32" t="str">
        <f aca="false">U33</f>
        <v>  разходи</v>
      </c>
      <c r="V68" s="59" t="str">
        <f aca="false">Ref1!G37</f>
        <v> лева.</v>
      </c>
    </row>
    <row r="69" customFormat="false" ht="12.75" hidden="false" customHeight="false" outlineLevel="0" collapsed="false">
      <c r="A69" s="54"/>
      <c r="B69" s="3"/>
      <c r="C69" s="10"/>
      <c r="D69" s="3"/>
      <c r="E69" s="5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88" t="n">
        <f aca="false">F12</f>
        <v>31</v>
      </c>
      <c r="B70" s="89" t="n">
        <f aca="false">IF(SUM(B35:B65)&lt;=F12,SUM(B35:B65),F12)</f>
        <v>0</v>
      </c>
      <c r="C70" s="35" t="n">
        <f aca="false">F28+F30</f>
        <v>0</v>
      </c>
      <c r="D70" s="35" t="n">
        <f aca="false">SUM(E70:U70)</f>
        <v>0</v>
      </c>
      <c r="E70" s="91" t="n">
        <f aca="false">SUM(E35:E65)</f>
        <v>0</v>
      </c>
      <c r="F70" s="35" t="n">
        <f aca="false">SUM(F35:F65)</f>
        <v>0</v>
      </c>
      <c r="G70" s="35" t="n">
        <f aca="false">SUM(G35:G65)</f>
        <v>0</v>
      </c>
      <c r="H70" s="35" t="n">
        <f aca="false">SUM(H35:H65)</f>
        <v>0</v>
      </c>
      <c r="I70" s="35" t="n">
        <f aca="false">IF(Forma!M21=4,SUM(I35:I65),S115)</f>
        <v>0</v>
      </c>
      <c r="J70" s="35" t="n">
        <f aca="false">SUM(J35:J65)</f>
        <v>0</v>
      </c>
      <c r="K70" s="35" t="n">
        <f aca="false">SUM(K35:K65)</f>
        <v>0</v>
      </c>
      <c r="L70" s="35" t="n">
        <f aca="false">SUM(L35:L65)</f>
        <v>0</v>
      </c>
      <c r="M70" s="35" t="n">
        <f aca="false">SUM(M35:M65)</f>
        <v>0</v>
      </c>
      <c r="N70" s="35" t="n">
        <f aca="false">SUM(N35:N65)</f>
        <v>0</v>
      </c>
      <c r="O70" s="35" t="n">
        <f aca="false">SUM(O35:O65)</f>
        <v>0</v>
      </c>
      <c r="P70" s="35" t="n">
        <f aca="false">SUM(P35:P65)</f>
        <v>0</v>
      </c>
      <c r="Q70" s="35" t="n">
        <f aca="false">SUM(Q35:Q65)</f>
        <v>0</v>
      </c>
      <c r="R70" s="92" t="n">
        <f aca="false">SUM(R35:R65)</f>
        <v>0</v>
      </c>
      <c r="S70" s="35" t="n">
        <f aca="false">SUM(S35:S65)</f>
        <v>0</v>
      </c>
      <c r="T70" s="35" t="n">
        <f aca="false">SUM(T35:T65)</f>
        <v>0</v>
      </c>
      <c r="U70" s="35" t="n">
        <f aca="false">SUM(U35:U65)</f>
        <v>0</v>
      </c>
      <c r="V70" s="14"/>
    </row>
    <row r="71" customFormat="false" ht="12.75" hidden="false" customHeight="false" outlineLevel="0" collapsed="false">
      <c r="A71" s="42" t="s">
        <v>116</v>
      </c>
      <c r="B71" s="12"/>
      <c r="C71" s="135" t="s">
        <v>36</v>
      </c>
      <c r="D71" s="36" t="n">
        <f aca="false">SUM(E71:U71)</f>
        <v>0</v>
      </c>
      <c r="E71" s="96" t="n">
        <f aca="false">IF($D70=0,0,E70/$D70*100)</f>
        <v>0</v>
      </c>
      <c r="F71" s="95" t="n">
        <f aca="false">IF($D70=0,0,F70/$D70*100)</f>
        <v>0</v>
      </c>
      <c r="G71" s="95" t="n">
        <f aca="false">IF($D70=0,0,G70/$D70*100)</f>
        <v>0</v>
      </c>
      <c r="H71" s="95" t="n">
        <f aca="false">IF($D70=0,0,H70/$D70*100)</f>
        <v>0</v>
      </c>
      <c r="I71" s="95" t="n">
        <f aca="false">IF($D70=0,0,I70/$D70*100)</f>
        <v>0</v>
      </c>
      <c r="J71" s="95" t="n">
        <f aca="false">IF($D70=0,0,J70/$D70*100)</f>
        <v>0</v>
      </c>
      <c r="K71" s="95" t="n">
        <f aca="false">IF($D70=0,0,K70/$D70*100)</f>
        <v>0</v>
      </c>
      <c r="L71" s="95" t="n">
        <f aca="false">IF($D70=0,0,L70/$D70*100)</f>
        <v>0</v>
      </c>
      <c r="M71" s="95" t="n">
        <f aca="false">IF($D70=0,0,M70/$D70*100)</f>
        <v>0</v>
      </c>
      <c r="N71" s="95" t="n">
        <f aca="false">IF($D70=0,0,N70/$D70*100)</f>
        <v>0</v>
      </c>
      <c r="O71" s="95" t="n">
        <f aca="false">IF($D70=0,0,O70/$D70*100)</f>
        <v>0</v>
      </c>
      <c r="P71" s="95" t="n">
        <f aca="false">IF($D70=0,0,P70/$D70*100)</f>
        <v>0</v>
      </c>
      <c r="Q71" s="95" t="n">
        <f aca="false">IF($D70=0,0,Q70/$D70*100)</f>
        <v>0</v>
      </c>
      <c r="R71" s="97" t="n">
        <f aca="false">IF($D70=0,0,R70/$D70*100)</f>
        <v>0</v>
      </c>
      <c r="S71" s="95" t="n">
        <f aca="false">IF($D70=0,0,S70/$D70*100)</f>
        <v>0</v>
      </c>
      <c r="T71" s="95" t="n">
        <f aca="false">IF($D70=0,0,T70/$D70*100)</f>
        <v>0</v>
      </c>
      <c r="U71" s="95" t="n">
        <f aca="false">IF($D70=0,0,U70/$D70*100)</f>
        <v>0</v>
      </c>
      <c r="V71" s="98" t="s">
        <v>37</v>
      </c>
    </row>
    <row r="72" customFormat="false" ht="13.5" hidden="false" customHeight="false" outlineLevel="0" collapsed="false">
      <c r="A72" s="57"/>
      <c r="B72" s="32"/>
      <c r="C72" s="32"/>
      <c r="D72" s="32"/>
      <c r="E72" s="57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3"/>
      <c r="S72" s="32"/>
      <c r="T72" s="32"/>
      <c r="U72" s="32"/>
      <c r="V72" s="33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7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7" t="n">
        <f aca="false">C70+F29+H100+H114+J129+L129-H116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2"/>
      <c r="D76" s="32"/>
      <c r="E76" s="34" t="n">
        <f aca="false">D70+E129+G129+J99+G114+K129</f>
        <v>0</v>
      </c>
      <c r="F76" s="32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3" t="s">
        <v>41</v>
      </c>
      <c r="D77" s="23"/>
      <c r="E77" s="35" t="n">
        <f aca="false">E75-E76</f>
        <v>0</v>
      </c>
      <c r="F77" s="23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3" t="s">
        <v>45</v>
      </c>
      <c r="C83" s="23"/>
      <c r="D83" s="23"/>
      <c r="E83" s="23"/>
      <c r="F83" s="23"/>
      <c r="G83" s="23"/>
      <c r="H83" s="23"/>
      <c r="I83" s="35" t="n">
        <f aca="false">H101</f>
        <v>0</v>
      </c>
      <c r="J83" s="23" t="str">
        <f aca="false">V68</f>
        <v> лева.</v>
      </c>
      <c r="K83" s="10" t="str">
        <f aca="false">IF(I83=0,Ref1!H19,Ref1!G175)</f>
        <v> Нямате нарушения в плащанията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3" t="s">
        <v>46</v>
      </c>
      <c r="C84" s="23"/>
      <c r="D84" s="23"/>
      <c r="E84" s="23"/>
      <c r="F84" s="23"/>
      <c r="G84" s="23"/>
      <c r="H84" s="23"/>
      <c r="I84" s="35" t="n">
        <f aca="false">J101</f>
        <v>0</v>
      </c>
      <c r="J84" s="23" t="str">
        <f aca="false">V68</f>
        <v> лева.</v>
      </c>
      <c r="K84" s="10" t="str">
        <f aca="false">IF(I84=0,Ref1!H18,Ref1!G176)</f>
        <v> Не са открити такива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3" t="s">
        <v>47</v>
      </c>
      <c r="C86" s="23"/>
      <c r="D86" s="23"/>
      <c r="E86" s="23"/>
      <c r="F86" s="23"/>
      <c r="G86" s="23"/>
      <c r="H86" s="23"/>
      <c r="I86" s="23"/>
      <c r="J86" s="35" t="n">
        <f aca="false">H116</f>
        <v>0</v>
      </c>
      <c r="K86" s="23" t="str">
        <f aca="false">K93</f>
        <v> лева.</v>
      </c>
      <c r="L86" s="10" t="str">
        <f aca="false">IF(J86&gt;0,Ref1!F59,Ref1!H31)</f>
        <v> Не сте получили по-голяма сума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3" t="s">
        <v>48</v>
      </c>
      <c r="C87" s="23"/>
      <c r="D87" s="23"/>
      <c r="E87" s="23"/>
      <c r="F87" s="23"/>
      <c r="G87" s="23"/>
      <c r="H87" s="23"/>
      <c r="I87" s="23"/>
      <c r="J87" s="35" t="n">
        <f aca="false">J116</f>
        <v>0</v>
      </c>
      <c r="K87" s="23" t="str">
        <f aca="false">K93</f>
        <v> лева.</v>
      </c>
      <c r="L87" s="10" t="str">
        <f aca="false">IF(J87&gt;0,Ref1!F58,Ref1!H32)</f>
        <v> Получените заеми съответстват на предоставените кредити, ако има такива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3" t="s">
        <v>49</v>
      </c>
      <c r="G90" s="23"/>
      <c r="H90" s="23"/>
      <c r="I90" s="10"/>
      <c r="J90" s="10"/>
      <c r="K90" s="10"/>
      <c r="L90" s="10"/>
      <c r="M90" s="10"/>
      <c r="N90" s="10"/>
      <c r="O90" s="10"/>
      <c r="P90" s="10"/>
      <c r="Q90" s="23" t="s">
        <v>50</v>
      </c>
      <c r="R90" s="23"/>
      <c r="S90" s="23"/>
      <c r="T90" s="23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54"/>
      <c r="D92" s="3" t="s">
        <v>51</v>
      </c>
      <c r="E92" s="3"/>
      <c r="F92" s="4"/>
      <c r="G92" s="50" t="s">
        <v>52</v>
      </c>
      <c r="H92" s="99"/>
      <c r="I92" s="3" t="s">
        <v>53</v>
      </c>
      <c r="J92" s="3"/>
      <c r="K92" s="53" t="s">
        <v>74</v>
      </c>
      <c r="L92" s="10"/>
      <c r="M92" s="10"/>
      <c r="N92" s="10"/>
      <c r="O92" s="53" t="s">
        <v>117</v>
      </c>
      <c r="P92" s="100"/>
      <c r="Q92" s="101" t="s">
        <v>56</v>
      </c>
      <c r="R92" s="101"/>
      <c r="S92" s="101"/>
      <c r="T92" s="101"/>
      <c r="U92" s="102"/>
      <c r="V92" s="53" t="s">
        <v>29</v>
      </c>
    </row>
    <row r="93" customFormat="false" ht="13.5" hidden="false" customHeight="false" outlineLevel="0" collapsed="false">
      <c r="A93" s="24"/>
      <c r="B93" s="10"/>
      <c r="C93" s="57"/>
      <c r="D93" s="32"/>
      <c r="E93" s="32"/>
      <c r="F93" s="33"/>
      <c r="G93" s="103" t="s">
        <v>57</v>
      </c>
      <c r="H93" s="104" t="s">
        <v>58</v>
      </c>
      <c r="I93" s="32" t="s">
        <v>118</v>
      </c>
      <c r="J93" s="32" t="s">
        <v>119</v>
      </c>
      <c r="K93" s="59" t="str">
        <f aca="false">Ref1!G37</f>
        <v> лева.</v>
      </c>
      <c r="L93" s="10"/>
      <c r="M93" s="10"/>
      <c r="N93" s="10"/>
      <c r="O93" s="58"/>
      <c r="P93" s="57" t="s">
        <v>59</v>
      </c>
      <c r="Q93" s="32" t="s">
        <v>60</v>
      </c>
      <c r="R93" s="32" t="s">
        <v>61</v>
      </c>
      <c r="S93" s="32" t="s">
        <v>120</v>
      </c>
      <c r="T93" s="32" t="s">
        <v>63</v>
      </c>
      <c r="U93" s="33" t="s">
        <v>64</v>
      </c>
      <c r="V93" s="59" t="str">
        <f aca="false">K93</f>
        <v> лева.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54"/>
      <c r="P94" s="54"/>
      <c r="Q94" s="3"/>
      <c r="R94" s="3"/>
      <c r="S94" s="3"/>
      <c r="T94" s="3"/>
      <c r="U94" s="4"/>
      <c r="V94" s="4"/>
    </row>
    <row r="95" customFormat="false" ht="12.75" hidden="false" customHeight="false" outlineLevel="0" collapsed="false">
      <c r="A95" s="24"/>
      <c r="B95" s="10"/>
      <c r="C95" s="22" t="s">
        <v>121</v>
      </c>
      <c r="D95" s="23"/>
      <c r="E95" s="23"/>
      <c r="F95" s="23"/>
      <c r="G95" s="35"/>
      <c r="H95" s="35"/>
      <c r="I95" s="35" t="n">
        <f aca="false">Apr!G99+Apr!I95</f>
        <v>0</v>
      </c>
      <c r="J95" s="35" t="n">
        <f aca="false">Feb!H99+Feb!J100</f>
        <v>0</v>
      </c>
      <c r="K95" s="106" t="str">
        <f aca="false">K93</f>
        <v> лева.</v>
      </c>
      <c r="L95" s="10"/>
      <c r="M95" s="10"/>
      <c r="N95" s="10"/>
      <c r="O95" s="136"/>
      <c r="P95" s="118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37" t="n">
        <v>0</v>
      </c>
      <c r="V95" s="138"/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09" t="n">
        <v>0</v>
      </c>
      <c r="H96" s="109" t="n">
        <v>0</v>
      </c>
      <c r="I96" s="27"/>
      <c r="J96" s="109" t="n">
        <v>0</v>
      </c>
      <c r="K96" s="14" t="str">
        <f aca="false">K93</f>
        <v> лева.</v>
      </c>
      <c r="L96" s="10"/>
      <c r="M96" s="10"/>
      <c r="N96" s="10"/>
      <c r="O96" s="136"/>
      <c r="P96" s="118" t="n">
        <v>0</v>
      </c>
      <c r="Q96" s="109" t="n">
        <v>0</v>
      </c>
      <c r="R96" s="109" t="n">
        <v>0</v>
      </c>
      <c r="S96" s="109" t="n">
        <v>0</v>
      </c>
      <c r="T96" s="109" t="n">
        <v>0</v>
      </c>
      <c r="U96" s="137" t="n">
        <v>0</v>
      </c>
      <c r="V96" s="138"/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09" t="n">
        <v>0</v>
      </c>
      <c r="H97" s="109" t="n">
        <v>0</v>
      </c>
      <c r="I97" s="27"/>
      <c r="J97" s="109" t="n">
        <v>0</v>
      </c>
      <c r="K97" s="14" t="str">
        <f aca="false">K93</f>
        <v> лева.</v>
      </c>
      <c r="L97" s="10"/>
      <c r="M97" s="10"/>
      <c r="N97" s="10"/>
      <c r="O97" s="136"/>
      <c r="P97" s="118" t="n">
        <v>0</v>
      </c>
      <c r="Q97" s="109" t="n">
        <v>0</v>
      </c>
      <c r="R97" s="109" t="n">
        <v>0</v>
      </c>
      <c r="S97" s="109" t="n">
        <v>0</v>
      </c>
      <c r="T97" s="109" t="n">
        <v>0</v>
      </c>
      <c r="U97" s="137" t="n">
        <v>0</v>
      </c>
      <c r="V97" s="138"/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2"/>
      <c r="G98" s="34"/>
      <c r="H98" s="34"/>
      <c r="I98" s="34"/>
      <c r="J98" s="34"/>
      <c r="K98" s="33"/>
      <c r="L98" s="10"/>
      <c r="M98" s="10"/>
      <c r="N98" s="10"/>
      <c r="O98" s="136"/>
      <c r="P98" s="118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37" t="n">
        <v>0</v>
      </c>
      <c r="V98" s="138"/>
    </row>
    <row r="99" customFormat="false" ht="12.75" hidden="false" customHeight="false" outlineLevel="0" collapsed="false">
      <c r="A99" s="24"/>
      <c r="B99" s="10"/>
      <c r="C99" s="24" t="s">
        <v>67</v>
      </c>
      <c r="D99" s="10"/>
      <c r="E99" s="23"/>
      <c r="F99" s="23"/>
      <c r="G99" s="35" t="n">
        <f aca="false">G96+G97</f>
        <v>0</v>
      </c>
      <c r="H99" s="35" t="n">
        <f aca="false">H96+H97</f>
        <v>0</v>
      </c>
      <c r="I99" s="35"/>
      <c r="J99" s="35" t="n">
        <f aca="false">J96+J97</f>
        <v>0</v>
      </c>
      <c r="K99" s="106" t="str">
        <f aca="false">K93</f>
        <v> лева.</v>
      </c>
      <c r="L99" s="10"/>
      <c r="M99" s="10"/>
      <c r="N99" s="10"/>
      <c r="O99" s="136"/>
      <c r="P99" s="118" t="n">
        <v>0</v>
      </c>
      <c r="Q99" s="109" t="n">
        <v>0</v>
      </c>
      <c r="R99" s="109" t="n">
        <v>0</v>
      </c>
      <c r="S99" s="109" t="n">
        <v>0</v>
      </c>
      <c r="T99" s="109" t="n">
        <v>0</v>
      </c>
      <c r="U99" s="137" t="n">
        <v>0</v>
      </c>
      <c r="V99" s="138"/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7"/>
      <c r="H100" s="27" t="n">
        <f aca="false">IF(G99-H99&gt;=0,G99-H99,0)</f>
        <v>0</v>
      </c>
      <c r="I100" s="27" t="n">
        <f aca="false">I95</f>
        <v>0</v>
      </c>
      <c r="J100" s="27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36"/>
      <c r="P100" s="118" t="n">
        <v>0</v>
      </c>
      <c r="Q100" s="109" t="n">
        <v>0</v>
      </c>
      <c r="R100" s="109" t="n">
        <v>0</v>
      </c>
      <c r="S100" s="109" t="n">
        <v>0</v>
      </c>
      <c r="T100" s="109" t="n">
        <v>0</v>
      </c>
      <c r="U100" s="137" t="n">
        <v>0</v>
      </c>
      <c r="V100" s="138"/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7"/>
      <c r="H101" s="27" t="n">
        <f aca="false">IF(H99-G99&gt;=0,H99-G99,0)</f>
        <v>0</v>
      </c>
      <c r="I101" s="27" t="str">
        <f aca="false">IF(G99-H99&gt;=0,K93,Ref1!B12)</f>
        <v> лева.</v>
      </c>
      <c r="J101" s="27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36"/>
      <c r="P101" s="118" t="n">
        <v>0</v>
      </c>
      <c r="Q101" s="109" t="n">
        <v>0</v>
      </c>
      <c r="R101" s="109" t="n">
        <v>0</v>
      </c>
      <c r="S101" s="109" t="n">
        <v>0</v>
      </c>
      <c r="T101" s="109" t="n">
        <v>0</v>
      </c>
      <c r="U101" s="137" t="n">
        <v>0</v>
      </c>
      <c r="V101" s="138"/>
    </row>
    <row r="102" customFormat="false" ht="13.5" hidden="false" customHeight="false" outlineLevel="0" collapsed="false">
      <c r="A102" s="24"/>
      <c r="B102" s="10"/>
      <c r="C102" s="57"/>
      <c r="D102" s="32"/>
      <c r="E102" s="32"/>
      <c r="F102" s="32"/>
      <c r="G102" s="32"/>
      <c r="H102" s="32"/>
      <c r="I102" s="32"/>
      <c r="J102" s="32"/>
      <c r="K102" s="33"/>
      <c r="L102" s="10"/>
      <c r="M102" s="10"/>
      <c r="N102" s="10"/>
      <c r="O102" s="136"/>
      <c r="P102" s="118" t="n">
        <v>0</v>
      </c>
      <c r="Q102" s="109" t="n">
        <v>0</v>
      </c>
      <c r="R102" s="109" t="n">
        <v>0</v>
      </c>
      <c r="S102" s="109" t="n">
        <v>0</v>
      </c>
      <c r="T102" s="109" t="n">
        <v>0</v>
      </c>
      <c r="U102" s="137" t="n">
        <v>0</v>
      </c>
      <c r="V102" s="138"/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36"/>
      <c r="P103" s="118" t="n">
        <v>0</v>
      </c>
      <c r="Q103" s="109" t="n">
        <v>0</v>
      </c>
      <c r="R103" s="109" t="n">
        <v>0</v>
      </c>
      <c r="S103" s="109" t="n">
        <v>0</v>
      </c>
      <c r="T103" s="109" t="n">
        <v>0</v>
      </c>
      <c r="U103" s="137" t="n">
        <v>0</v>
      </c>
      <c r="V103" s="138"/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36"/>
      <c r="P104" s="118" t="n">
        <v>0</v>
      </c>
      <c r="Q104" s="109" t="n">
        <v>0</v>
      </c>
      <c r="R104" s="109" t="n">
        <v>0</v>
      </c>
      <c r="S104" s="109" t="n">
        <v>0</v>
      </c>
      <c r="T104" s="109" t="n">
        <v>0</v>
      </c>
      <c r="U104" s="137" t="n">
        <v>0</v>
      </c>
      <c r="V104" s="138"/>
    </row>
    <row r="105" customFormat="false" ht="12.75" hidden="false" customHeight="false" outlineLevel="0" collapsed="false">
      <c r="A105" s="24"/>
      <c r="B105" s="10"/>
      <c r="C105" s="10"/>
      <c r="D105" s="10"/>
      <c r="E105" s="23" t="s">
        <v>70</v>
      </c>
      <c r="F105" s="23"/>
      <c r="G105" s="23"/>
      <c r="H105" s="23"/>
      <c r="I105" s="23"/>
      <c r="J105" s="10"/>
      <c r="K105" s="10"/>
      <c r="L105" s="10"/>
      <c r="M105" s="10"/>
      <c r="N105" s="10"/>
      <c r="O105" s="136"/>
      <c r="P105" s="118" t="n">
        <v>0</v>
      </c>
      <c r="Q105" s="109" t="n">
        <v>0</v>
      </c>
      <c r="R105" s="109" t="n">
        <v>0</v>
      </c>
      <c r="S105" s="109" t="n">
        <v>0</v>
      </c>
      <c r="T105" s="109" t="n">
        <v>0</v>
      </c>
      <c r="U105" s="137" t="n">
        <v>0</v>
      </c>
      <c r="V105" s="138"/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36"/>
      <c r="P106" s="118" t="n">
        <v>0</v>
      </c>
      <c r="Q106" s="109" t="n">
        <v>0</v>
      </c>
      <c r="R106" s="109" t="n">
        <v>0</v>
      </c>
      <c r="S106" s="109" t="n">
        <v>0</v>
      </c>
      <c r="T106" s="109" t="n">
        <v>0</v>
      </c>
      <c r="U106" s="137" t="n">
        <v>0</v>
      </c>
      <c r="V106" s="138"/>
    </row>
    <row r="107" customFormat="false" ht="12.75" hidden="false" customHeight="false" outlineLevel="0" collapsed="false">
      <c r="A107" s="24"/>
      <c r="B107" s="10"/>
      <c r="C107" s="54"/>
      <c r="D107" s="3" t="s">
        <v>71</v>
      </c>
      <c r="E107" s="3"/>
      <c r="F107" s="3"/>
      <c r="G107" s="54" t="s">
        <v>72</v>
      </c>
      <c r="H107" s="4"/>
      <c r="I107" s="3" t="s">
        <v>122</v>
      </c>
      <c r="J107" s="3"/>
      <c r="K107" s="53" t="s">
        <v>74</v>
      </c>
      <c r="L107" s="10"/>
      <c r="M107" s="10"/>
      <c r="N107" s="10"/>
      <c r="O107" s="136"/>
      <c r="P107" s="118" t="n">
        <v>0</v>
      </c>
      <c r="Q107" s="109" t="n">
        <v>0</v>
      </c>
      <c r="R107" s="109" t="n">
        <v>0</v>
      </c>
      <c r="S107" s="109" t="n">
        <v>0</v>
      </c>
      <c r="T107" s="109" t="n">
        <v>0</v>
      </c>
      <c r="U107" s="137" t="n">
        <v>0</v>
      </c>
      <c r="V107" s="138"/>
    </row>
    <row r="108" customFormat="false" ht="13.5" hidden="false" customHeight="false" outlineLevel="0" collapsed="false">
      <c r="A108" s="24"/>
      <c r="B108" s="10"/>
      <c r="C108" s="57"/>
      <c r="D108" s="32"/>
      <c r="E108" s="32"/>
      <c r="F108" s="32"/>
      <c r="G108" s="57" t="s">
        <v>75</v>
      </c>
      <c r="H108" s="33" t="s">
        <v>58</v>
      </c>
      <c r="I108" s="32" t="s">
        <v>75</v>
      </c>
      <c r="J108" s="32" t="s">
        <v>124</v>
      </c>
      <c r="K108" s="59" t="str">
        <f aca="false">Ref1!G37</f>
        <v> лева.</v>
      </c>
      <c r="L108" s="10"/>
      <c r="M108" s="10"/>
      <c r="N108" s="10"/>
      <c r="O108" s="136"/>
      <c r="P108" s="118" t="n">
        <v>0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37" t="n">
        <v>0</v>
      </c>
      <c r="V108" s="138"/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36"/>
      <c r="P109" s="118" t="n">
        <v>0</v>
      </c>
      <c r="Q109" s="109" t="n">
        <v>0</v>
      </c>
      <c r="R109" s="109" t="n">
        <v>0</v>
      </c>
      <c r="S109" s="109" t="n">
        <v>0</v>
      </c>
      <c r="T109" s="109" t="n">
        <v>0</v>
      </c>
      <c r="U109" s="137" t="n">
        <v>0</v>
      </c>
      <c r="V109" s="138"/>
    </row>
    <row r="110" customFormat="false" ht="12.75" hidden="false" customHeight="false" outlineLevel="0" collapsed="false">
      <c r="A110" s="24"/>
      <c r="B110" s="10"/>
      <c r="C110" s="22" t="s">
        <v>125</v>
      </c>
      <c r="D110" s="23"/>
      <c r="E110" s="23"/>
      <c r="F110" s="23"/>
      <c r="G110" s="35"/>
      <c r="H110" s="35"/>
      <c r="I110" s="35" t="n">
        <f aca="false">Apr!G114+Apr!I110</f>
        <v>0</v>
      </c>
      <c r="J110" s="35" t="n">
        <f aca="false">Apr!H114+Apr!J115</f>
        <v>0</v>
      </c>
      <c r="K110" s="106" t="str">
        <f aca="false">K108</f>
        <v> лева.</v>
      </c>
      <c r="L110" s="10"/>
      <c r="M110" s="10"/>
      <c r="N110" s="10"/>
      <c r="O110" s="136"/>
      <c r="P110" s="118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37" t="n">
        <v>0</v>
      </c>
      <c r="V110" s="138"/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09" t="n">
        <v>0</v>
      </c>
      <c r="H111" s="109" t="n">
        <v>0</v>
      </c>
      <c r="I111" s="27"/>
      <c r="J111" s="109" t="n">
        <v>0</v>
      </c>
      <c r="K111" s="14" t="str">
        <f aca="false">K108</f>
        <v> лева.</v>
      </c>
      <c r="L111" s="10"/>
      <c r="M111" s="10"/>
      <c r="N111" s="10"/>
      <c r="O111" s="136"/>
      <c r="P111" s="118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37" t="n">
        <v>0</v>
      </c>
      <c r="V111" s="138"/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09" t="n">
        <v>0</v>
      </c>
      <c r="H112" s="109" t="n">
        <v>0</v>
      </c>
      <c r="I112" s="27"/>
      <c r="J112" s="109" t="n">
        <v>0</v>
      </c>
      <c r="K112" s="14" t="str">
        <f aca="false">K108</f>
        <v> лева.</v>
      </c>
      <c r="L112" s="10"/>
      <c r="M112" s="10"/>
      <c r="N112" s="10"/>
      <c r="O112" s="136"/>
      <c r="P112" s="118" t="n">
        <v>0</v>
      </c>
      <c r="Q112" s="109" t="n">
        <v>0</v>
      </c>
      <c r="R112" s="109" t="n">
        <v>0</v>
      </c>
      <c r="S112" s="109" t="n">
        <v>0</v>
      </c>
      <c r="T112" s="109" t="n">
        <v>0</v>
      </c>
      <c r="U112" s="137" t="n">
        <v>0</v>
      </c>
      <c r="V112" s="138"/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2"/>
      <c r="G113" s="34"/>
      <c r="H113" s="34"/>
      <c r="I113" s="34"/>
      <c r="J113" s="34"/>
      <c r="K113" s="33"/>
      <c r="L113" s="10"/>
      <c r="M113" s="10"/>
      <c r="N113" s="10"/>
      <c r="O113" s="57"/>
      <c r="P113" s="124"/>
      <c r="Q113" s="34"/>
      <c r="R113" s="34"/>
      <c r="S113" s="34"/>
      <c r="T113" s="34"/>
      <c r="U113" s="79"/>
      <c r="V113" s="33"/>
    </row>
    <row r="114" customFormat="false" ht="12.75" hidden="false" customHeight="false" outlineLevel="0" collapsed="false">
      <c r="A114" s="24"/>
      <c r="B114" s="10"/>
      <c r="C114" s="24" t="s">
        <v>78</v>
      </c>
      <c r="D114" s="10"/>
      <c r="E114" s="23"/>
      <c r="F114" s="23"/>
      <c r="G114" s="35" t="n">
        <f aca="false">G111+G112</f>
        <v>0</v>
      </c>
      <c r="H114" s="35" t="n">
        <f aca="false">H111+H112</f>
        <v>0</v>
      </c>
      <c r="I114" s="35"/>
      <c r="J114" s="35" t="n">
        <f aca="false">J111+J112</f>
        <v>0</v>
      </c>
      <c r="K114" s="106" t="str">
        <f aca="false">K108</f>
        <v> лева.</v>
      </c>
      <c r="L114" s="10"/>
      <c r="M114" s="10"/>
      <c r="N114" s="10"/>
      <c r="O114" s="54"/>
      <c r="P114" s="113" t="n">
        <f aca="false">SUM(P95:P112)</f>
        <v>0</v>
      </c>
      <c r="Q114" s="113" t="n">
        <f aca="false">SUM(Q95:Q112)</f>
        <v>0</v>
      </c>
      <c r="R114" s="113" t="n">
        <f aca="false">SUM(R95:R112)</f>
        <v>0</v>
      </c>
      <c r="S114" s="113" t="n">
        <f aca="false">SUM(S95:S112)</f>
        <v>0</v>
      </c>
      <c r="T114" s="113" t="n">
        <f aca="false">SUM(T95:T112)</f>
        <v>0</v>
      </c>
      <c r="U114" s="113" t="n">
        <f aca="false">SUM(U95:U112)</f>
        <v>0</v>
      </c>
      <c r="V114" s="4"/>
    </row>
    <row r="115" customFormat="false" ht="12.75" hidden="false" customHeight="false" outlineLevel="0" collapsed="false">
      <c r="A115" s="24"/>
      <c r="B115" s="10"/>
      <c r="C115" s="24" t="s">
        <v>79</v>
      </c>
      <c r="D115" s="10"/>
      <c r="E115" s="10"/>
      <c r="F115" s="10"/>
      <c r="G115" s="27"/>
      <c r="H115" s="10" t="n">
        <f aca="false">IF(G114-H114&gt;=0,G114-H114,G114)</f>
        <v>0</v>
      </c>
      <c r="I115" s="27" t="n">
        <f aca="false">I110</f>
        <v>0</v>
      </c>
      <c r="J115" s="27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2" t="s">
        <v>80</v>
      </c>
      <c r="P115" s="35"/>
      <c r="Q115" s="35"/>
      <c r="R115" s="36"/>
      <c r="S115" s="35" t="n">
        <f aca="false">SUM(P114:U114)</f>
        <v>0</v>
      </c>
      <c r="T115" s="35"/>
      <c r="U115" s="27"/>
      <c r="V115" s="14"/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7"/>
      <c r="H116" s="27" t="n">
        <f aca="false">IF(H114-G114&gt;=0,H114-G114,0)</f>
        <v>0</v>
      </c>
      <c r="I116" s="10" t="str">
        <f aca="false">IF(G114-H114&gt;=0,K93,Ref1!B12)</f>
        <v> лева.</v>
      </c>
      <c r="J116" s="27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22"/>
      <c r="P116" s="35"/>
      <c r="Q116" s="35"/>
      <c r="R116" s="36"/>
      <c r="S116" s="35"/>
      <c r="T116" s="35"/>
      <c r="U116" s="27"/>
      <c r="V116" s="14"/>
    </row>
    <row r="117" customFormat="false" ht="13.5" hidden="false" customHeight="false" outlineLevel="0" collapsed="false">
      <c r="A117" s="24"/>
      <c r="B117" s="10"/>
      <c r="C117" s="57"/>
      <c r="D117" s="32"/>
      <c r="E117" s="32"/>
      <c r="F117" s="32"/>
      <c r="G117" s="32"/>
      <c r="H117" s="32"/>
      <c r="I117" s="32"/>
      <c r="J117" s="32"/>
      <c r="K117" s="33"/>
      <c r="L117" s="10"/>
      <c r="M117" s="10"/>
      <c r="N117" s="10"/>
      <c r="O117" s="57"/>
      <c r="P117" s="32"/>
      <c r="Q117" s="32"/>
      <c r="R117" s="32"/>
      <c r="S117" s="32"/>
      <c r="T117" s="32"/>
      <c r="U117" s="32"/>
      <c r="V117" s="33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3"/>
      <c r="F120" s="23" t="s">
        <v>81</v>
      </c>
      <c r="G120" s="23"/>
      <c r="H120" s="23"/>
      <c r="I120" s="23"/>
      <c r="J120" s="23"/>
      <c r="K120" s="23"/>
      <c r="L120" s="10"/>
      <c r="M120" s="10"/>
      <c r="N120" s="10"/>
      <c r="O120" s="23" t="s">
        <v>126</v>
      </c>
      <c r="P120" s="23"/>
      <c r="Q120" s="23"/>
      <c r="R120" s="23"/>
      <c r="S120" s="23"/>
      <c r="T120" s="23"/>
      <c r="U120" s="23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54"/>
      <c r="C122" s="3" t="s">
        <v>83</v>
      </c>
      <c r="D122" s="3"/>
      <c r="E122" s="54" t="s">
        <v>84</v>
      </c>
      <c r="F122" s="4"/>
      <c r="G122" s="54" t="s">
        <v>85</v>
      </c>
      <c r="H122" s="4"/>
      <c r="I122" s="3" t="s">
        <v>86</v>
      </c>
      <c r="J122" s="3"/>
      <c r="K122" s="54" t="s">
        <v>127</v>
      </c>
      <c r="L122" s="4"/>
      <c r="M122" s="4" t="s">
        <v>74</v>
      </c>
      <c r="N122" s="10"/>
      <c r="O122" s="53" t="str">
        <f aca="false">Jan!O122</f>
        <v>    Всичко</v>
      </c>
      <c r="P122" s="53" t="str">
        <f aca="false">Jan!P122</f>
        <v>  Хранит.</v>
      </c>
      <c r="Q122" s="3" t="str">
        <f aca="false">Jan!Q122</f>
        <v>    Общи</v>
      </c>
      <c r="R122" s="53" t="str">
        <f aca="false">Jan!R122</f>
        <v>   Развле-</v>
      </c>
      <c r="S122" s="3" t="str">
        <f aca="false">Jan!S122</f>
        <v> Транспорт -</v>
      </c>
      <c r="T122" s="53" t="str">
        <f aca="false">Jan!T122</f>
        <v>  Данъци</v>
      </c>
      <c r="U122" s="3" t="str">
        <f aca="false">Jan!U122</f>
        <v>   Лека</v>
      </c>
      <c r="V122" s="53" t="str">
        <f aca="false">Jan!V122</f>
        <v>   Забележка</v>
      </c>
    </row>
    <row r="123" customFormat="false" ht="13.5" hidden="false" customHeight="false" outlineLevel="0" collapsed="false">
      <c r="A123" s="24"/>
      <c r="B123" s="57"/>
      <c r="C123" s="32"/>
      <c r="D123" s="32"/>
      <c r="E123" s="57" t="s">
        <v>33</v>
      </c>
      <c r="F123" s="33" t="s">
        <v>94</v>
      </c>
      <c r="G123" s="57" t="s">
        <v>33</v>
      </c>
      <c r="H123" s="33" t="s">
        <v>94</v>
      </c>
      <c r="I123" s="32" t="s">
        <v>33</v>
      </c>
      <c r="J123" s="32" t="s">
        <v>95</v>
      </c>
      <c r="K123" s="57" t="s">
        <v>96</v>
      </c>
      <c r="L123" s="33" t="s">
        <v>94</v>
      </c>
      <c r="M123" s="105" t="str">
        <f aca="false">Ref1!G37</f>
        <v> лева.</v>
      </c>
      <c r="N123" s="10"/>
      <c r="O123" s="58"/>
      <c r="P123" s="58" t="str">
        <f aca="false">Jan!P123</f>
        <v>   стоки</v>
      </c>
      <c r="Q123" s="32" t="str">
        <f aca="false">Jan!Q123</f>
        <v>  разходи</v>
      </c>
      <c r="R123" s="58" t="str">
        <f aca="false">Jan!R123</f>
        <v>    чения</v>
      </c>
      <c r="S123" s="32" t="str">
        <f aca="false">Jan!S123</f>
        <v> авт.жп.сам.</v>
      </c>
      <c r="T123" s="58" t="str">
        <f aca="false">Jan!T123</f>
        <v>  и такси</v>
      </c>
      <c r="U123" s="32" t="str">
        <f aca="false">Jan!U123</f>
        <v>    кола</v>
      </c>
      <c r="V123" s="58"/>
    </row>
    <row r="124" customFormat="false" ht="12.75" hidden="false" customHeight="false" outlineLevel="0" collapsed="false">
      <c r="A124" s="24"/>
      <c r="B124" s="54"/>
      <c r="C124" s="3"/>
      <c r="D124" s="3"/>
      <c r="E124" s="54"/>
      <c r="F124" s="3"/>
      <c r="G124" s="3"/>
      <c r="H124" s="3"/>
      <c r="I124" s="3"/>
      <c r="J124" s="3"/>
      <c r="K124" s="3"/>
      <c r="L124" s="3"/>
      <c r="M124" s="4"/>
      <c r="N124" s="10"/>
      <c r="O124" s="60"/>
      <c r="P124" s="10"/>
      <c r="Q124" s="10"/>
      <c r="R124" s="10"/>
      <c r="S124" s="10"/>
      <c r="T124" s="10"/>
      <c r="U124" s="10"/>
      <c r="V124" s="60"/>
    </row>
    <row r="125" customFormat="false" ht="12.75" hidden="false" customHeight="false" outlineLevel="0" collapsed="false">
      <c r="A125" s="24"/>
      <c r="B125" s="22" t="s">
        <v>103</v>
      </c>
      <c r="C125" s="23"/>
      <c r="D125" s="23"/>
      <c r="E125" s="91" t="n">
        <f aca="false">Apr!F130</f>
        <v>0</v>
      </c>
      <c r="F125" s="35" t="n">
        <v>0</v>
      </c>
      <c r="G125" s="35" t="n">
        <f aca="false">Apr!H130</f>
        <v>0</v>
      </c>
      <c r="H125" s="35" t="n">
        <v>0</v>
      </c>
      <c r="I125" s="35" t="n">
        <f aca="false">Apr!J130</f>
        <v>0</v>
      </c>
      <c r="J125" s="35" t="n">
        <v>0</v>
      </c>
      <c r="K125" s="35" t="n">
        <f aca="false">Apr!L130</f>
        <v>0</v>
      </c>
      <c r="L125" s="35" t="n">
        <v>0</v>
      </c>
      <c r="M125" s="106" t="str">
        <f aca="false">M123</f>
        <v> лева.</v>
      </c>
      <c r="N125" s="10"/>
      <c r="O125" s="60" t="n">
        <f aca="false">SUM(P125:U125)</f>
        <v>0</v>
      </c>
      <c r="P125" s="10" t="n">
        <f aca="false">F70+G70+H70</f>
        <v>0</v>
      </c>
      <c r="Q125" s="10" t="n">
        <f aca="false">SUM(K70:S70)+U70</f>
        <v>0</v>
      </c>
      <c r="R125" s="10" t="n">
        <f aca="false">T70</f>
        <v>0</v>
      </c>
      <c r="S125" s="10" t="n">
        <f aca="false">J70+E129+F129</f>
        <v>0</v>
      </c>
      <c r="T125" s="10" t="n">
        <f aca="false">E70</f>
        <v>0</v>
      </c>
      <c r="U125" s="10" t="n">
        <f aca="false">S115+I70</f>
        <v>0</v>
      </c>
      <c r="V125" s="117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4</v>
      </c>
      <c r="C126" s="10"/>
      <c r="D126" s="10"/>
      <c r="E126" s="118" t="n">
        <v>0</v>
      </c>
      <c r="F126" s="109" t="n">
        <v>0</v>
      </c>
      <c r="G126" s="109" t="n">
        <v>0</v>
      </c>
      <c r="H126" s="109" t="n">
        <v>0</v>
      </c>
      <c r="I126" s="27" t="n">
        <f aca="false">H116+J114+H101</f>
        <v>0</v>
      </c>
      <c r="J126" s="109" t="n">
        <v>0</v>
      </c>
      <c r="K126" s="109" t="n">
        <v>0</v>
      </c>
      <c r="L126" s="109" t="n">
        <v>0</v>
      </c>
      <c r="M126" s="14" t="str">
        <f aca="false">M123</f>
        <v> лева.</v>
      </c>
      <c r="N126" s="10"/>
      <c r="O126" s="58"/>
      <c r="P126" s="10"/>
      <c r="Q126" s="10"/>
      <c r="R126" s="10"/>
      <c r="S126" s="10"/>
      <c r="T126" s="10"/>
      <c r="U126" s="10"/>
      <c r="V126" s="58"/>
    </row>
    <row r="127" customFormat="false" ht="12.75" hidden="false" customHeight="false" outlineLevel="0" collapsed="false">
      <c r="A127" s="24"/>
      <c r="B127" s="24" t="s">
        <v>105</v>
      </c>
      <c r="C127" s="10"/>
      <c r="D127" s="10"/>
      <c r="E127" s="118" t="n">
        <v>0</v>
      </c>
      <c r="F127" s="109" t="n">
        <v>0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4" t="str">
        <f aca="false">M123</f>
        <v> лева.</v>
      </c>
      <c r="N127" s="10"/>
      <c r="O127" s="54" t="n">
        <f aca="false">SUM(P127:U127)</f>
        <v>0</v>
      </c>
      <c r="P127" s="3" t="n">
        <f aca="false">IF(O125=0,0,P125/O125*100)</f>
        <v>0</v>
      </c>
      <c r="Q127" s="3" t="n">
        <f aca="false">IF(O125=0,0,Q125/O125*100)</f>
        <v>0</v>
      </c>
      <c r="R127" s="3" t="n">
        <f aca="false">IF(O125=0,0,R125/O125*100)</f>
        <v>0</v>
      </c>
      <c r="S127" s="3" t="n">
        <f aca="false">IF(O125=0,0,S125/O125*100)</f>
        <v>0</v>
      </c>
      <c r="T127" s="3" t="n">
        <f aca="false">IF(O125=0,0,T125/O125*100)</f>
        <v>0</v>
      </c>
      <c r="U127" s="3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2"/>
      <c r="E128" s="124"/>
      <c r="F128" s="34"/>
      <c r="G128" s="34"/>
      <c r="H128" s="34"/>
      <c r="I128" s="34"/>
      <c r="J128" s="34"/>
      <c r="K128" s="34"/>
      <c r="L128" s="34"/>
      <c r="M128" s="33"/>
      <c r="N128" s="10"/>
      <c r="O128" s="57"/>
      <c r="P128" s="32"/>
      <c r="Q128" s="32"/>
      <c r="R128" s="32"/>
      <c r="S128" s="32"/>
      <c r="T128" s="32"/>
      <c r="U128" s="32"/>
      <c r="V128" s="33"/>
    </row>
    <row r="129" customFormat="false" ht="12.75" hidden="false" customHeight="false" outlineLevel="0" collapsed="false">
      <c r="A129" s="24"/>
      <c r="B129" s="24"/>
      <c r="C129" s="23" t="s">
        <v>106</v>
      </c>
      <c r="D129" s="23"/>
      <c r="E129" s="35" t="n">
        <f aca="false">E126+E127</f>
        <v>0</v>
      </c>
      <c r="F129" s="27" t="n">
        <f aca="false">F125+F126+F127</f>
        <v>0</v>
      </c>
      <c r="G129" s="35" t="n">
        <f aca="false">G126+G127</f>
        <v>0</v>
      </c>
      <c r="H129" s="35" t="n">
        <f aca="false">H125+H126+H127</f>
        <v>0</v>
      </c>
      <c r="I129" s="35" t="n">
        <f aca="false">I126+I127</f>
        <v>0</v>
      </c>
      <c r="J129" s="35" t="n">
        <f aca="false">J125+J126+J127</f>
        <v>0</v>
      </c>
      <c r="K129" s="35" t="n">
        <f aca="false">K126+K127</f>
        <v>0</v>
      </c>
      <c r="L129" s="35" t="n">
        <f aca="false">L125+L126+L127</f>
        <v>0</v>
      </c>
      <c r="M129" s="10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07</v>
      </c>
      <c r="E130" s="27"/>
      <c r="F130" s="27" t="n">
        <f aca="false">E129+E125-F129</f>
        <v>0</v>
      </c>
      <c r="G130" s="27" t="str">
        <f aca="false">IF(E129+E125&gt;=F129,M123,Ref1!B12)</f>
        <v> лева.</v>
      </c>
      <c r="H130" s="27" t="n">
        <f aca="false">G129+G125-H129</f>
        <v>0</v>
      </c>
      <c r="I130" s="27" t="str">
        <f aca="false">IF(H130&gt;=0,M123,Ref1!B12)</f>
        <v> лева.</v>
      </c>
      <c r="J130" s="27" t="n">
        <f aca="false">I129+I125-J129</f>
        <v>0</v>
      </c>
      <c r="K130" s="27" t="str">
        <f aca="false">IF(J130&gt;=0,M123,Ref1!B12)</f>
        <v> лева.</v>
      </c>
      <c r="L130" s="27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7"/>
      <c r="F131" s="10"/>
      <c r="G131" s="27"/>
      <c r="H131" s="27"/>
      <c r="I131" s="27"/>
      <c r="J131" s="27"/>
      <c r="K131" s="27"/>
      <c r="L131" s="27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7" t="n">
        <f aca="false">Apr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9</v>
      </c>
      <c r="F133" s="10"/>
      <c r="G133" s="10"/>
      <c r="H133" s="27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28</v>
      </c>
      <c r="F134" s="10"/>
      <c r="G134" s="10"/>
      <c r="H134" s="27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2"/>
      <c r="H135" s="34"/>
      <c r="I135" s="32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3" t="s">
        <v>112</v>
      </c>
      <c r="F136" s="23"/>
      <c r="G136" s="23"/>
      <c r="H136" s="35" t="n">
        <f aca="false">H132+H133-H134</f>
        <v>0</v>
      </c>
      <c r="I136" s="23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7"/>
      <c r="B137" s="57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  <c r="V137" s="33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32" t="s">
        <v>135</v>
      </c>
      <c r="E3" s="132"/>
      <c r="F3" s="13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6</v>
      </c>
      <c r="C12" s="25"/>
      <c r="D12" s="25"/>
      <c r="E12" s="10"/>
      <c r="F12" s="26" t="n">
        <v>30</v>
      </c>
      <c r="G12" s="23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7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7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8" t="s">
        <v>3</v>
      </c>
      <c r="B14" s="25"/>
      <c r="C14" s="25"/>
      <c r="D14" s="25"/>
      <c r="E14" s="25"/>
      <c r="F14" s="29" t="n">
        <f aca="false">IF(G80&gt;=0,G79-G80,Ref1!B9)</f>
        <v>30</v>
      </c>
      <c r="G14" s="25" t="str">
        <f aca="false">IF(F14=1,Ref1!B35,Ref1!B36)</f>
        <v> дена.</v>
      </c>
      <c r="H14" s="10"/>
      <c r="I14" s="23" t="s">
        <v>4</v>
      </c>
      <c r="J14" s="23"/>
      <c r="K14" s="23"/>
      <c r="L14" s="23"/>
      <c r="M14" s="30" t="n">
        <f aca="false">G80</f>
        <v>0</v>
      </c>
      <c r="N14" s="23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7"/>
      <c r="G15" s="10"/>
      <c r="H15" s="10"/>
      <c r="I15" s="10"/>
      <c r="J15" s="10"/>
      <c r="K15" s="10"/>
      <c r="L15" s="10"/>
      <c r="M15" s="27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5</v>
      </c>
      <c r="B16" s="10"/>
      <c r="C16" s="10"/>
      <c r="D16" s="10"/>
      <c r="E16" s="10"/>
      <c r="F16" s="27" t="n">
        <f aca="false">IF(May!F14=0,H136,0)</f>
        <v>0</v>
      </c>
      <c r="G16" s="10" t="str">
        <f aca="false">IF(F16&gt;=0,V68,Ref1!B12)</f>
        <v> лева.</v>
      </c>
      <c r="H16" s="10"/>
      <c r="I16" s="23" t="s">
        <v>6</v>
      </c>
      <c r="J16" s="23"/>
      <c r="K16" s="23"/>
      <c r="L16" s="25"/>
      <c r="M16" s="31" t="n">
        <f aca="false">IF(G79=0,0,C70/G79)</f>
        <v>0</v>
      </c>
      <c r="N16" s="25" t="str">
        <f aca="false">IF(SUM(B35:B65)&lt;=F12,Ref1!B11,Ref1!B118)</f>
        <v> лева.</v>
      </c>
      <c r="O16" s="32"/>
      <c r="P16" s="32"/>
      <c r="Q16" s="32"/>
      <c r="R16" s="32"/>
      <c r="S16" s="32"/>
      <c r="T16" s="32"/>
      <c r="U16" s="32"/>
      <c r="V16" s="33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7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7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7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7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7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7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2"/>
      <c r="E20" s="32"/>
      <c r="F20" s="34"/>
      <c r="G20" s="32"/>
      <c r="H20" s="10"/>
      <c r="I20" s="10"/>
      <c r="J20" s="10"/>
      <c r="K20" s="10"/>
      <c r="L20" s="10"/>
      <c r="M20" s="27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3"/>
      <c r="E21" s="23"/>
      <c r="F21" s="35" t="n">
        <f aca="false">F16</f>
        <v>0</v>
      </c>
      <c r="G21" s="23" t="str">
        <f aca="false">IF(H132+H133-H134&gt;=0,Ref1!G37,Ref1!B12)</f>
        <v> лева.</v>
      </c>
      <c r="H21" s="10"/>
      <c r="I21" s="23" t="str">
        <f aca="false">IF(F14=0,Ref1!B168,Ref1!B89)</f>
        <v> 3.  За следващият ден имате на разположение:</v>
      </c>
      <c r="J21" s="23"/>
      <c r="K21" s="23"/>
      <c r="L21" s="25"/>
      <c r="M21" s="31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2"/>
      <c r="V21" s="33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7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6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банка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7" t="n">
        <f aca="false">I95</f>
        <v>0</v>
      </c>
      <c r="G23" s="10" t="str">
        <f aca="false">IF(F23&gt;=0,Ref1!G37,Ref1!B12)</f>
        <v> лева.</v>
      </c>
      <c r="H23" s="10"/>
      <c r="I23" s="38" t="str">
        <f aca="false">IF(G114&gt;H114,Ref1!J134,Ref1!B4)</f>
        <v>.</v>
      </c>
      <c r="J23" s="38"/>
      <c r="K23" s="38"/>
      <c r="L23" s="38"/>
      <c r="M23" s="38"/>
      <c r="N23" s="38"/>
      <c r="O23" s="38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7" t="n">
        <f aca="false">IF(F28=0,0,J99)</f>
        <v>0</v>
      </c>
      <c r="G24" s="10" t="str">
        <f aca="false">IF(F28=0,D33,Ref1!M77)</f>
        <v> лева.</v>
      </c>
      <c r="H24" s="10"/>
      <c r="I24" s="38" t="str">
        <f aca="false">IF(I110&gt;J115,Ref1!J135,Ref1!B4)</f>
        <v>.</v>
      </c>
      <c r="J24" s="38"/>
      <c r="K24" s="38"/>
      <c r="L24" s="38"/>
      <c r="M24" s="40"/>
      <c r="N24" s="38"/>
      <c r="O24" s="38"/>
      <c r="P24" s="38"/>
      <c r="Q24" s="38"/>
      <c r="R24" s="38"/>
      <c r="S24" s="38"/>
      <c r="T24" s="38"/>
      <c r="U24" s="38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7" t="n">
        <f aca="false">IF(F28=0,0,G99)</f>
        <v>0</v>
      </c>
      <c r="G25" s="10" t="str">
        <f aca="false">Ref1!G37</f>
        <v> лева.</v>
      </c>
      <c r="H25" s="10"/>
      <c r="I25" s="23" t="s">
        <v>16</v>
      </c>
      <c r="J25" s="23"/>
      <c r="K25" s="23"/>
      <c r="L25" s="25"/>
      <c r="M25" s="31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 от др. източници.</v>
      </c>
      <c r="P25" s="25"/>
      <c r="Q25" s="25"/>
      <c r="R25" s="25"/>
      <c r="S25" s="25"/>
      <c r="T25" s="25"/>
      <c r="U25" s="25"/>
      <c r="V25" s="41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7" t="n">
        <f aca="false">IF(F28=0,0,H99)</f>
        <v>0</v>
      </c>
      <c r="G26" s="10" t="str">
        <f aca="false">IF(F28=0,D33,Ref1!O57)</f>
        <v> лева.</v>
      </c>
      <c r="H26" s="10"/>
      <c r="I26" s="10" t="s">
        <v>18</v>
      </c>
      <c r="J26" s="10"/>
      <c r="K26" s="10"/>
      <c r="L26" s="10"/>
      <c r="M26" s="27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е  реализираната икономия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2"/>
      <c r="B27" s="12"/>
      <c r="C27" s="12"/>
      <c r="D27" s="12"/>
      <c r="E27" s="12"/>
      <c r="F27" s="36"/>
      <c r="G27" s="12"/>
      <c r="H27" s="10"/>
      <c r="I27" s="43"/>
      <c r="J27" s="43"/>
      <c r="K27" s="43"/>
      <c r="L27" s="43"/>
      <c r="M27" s="44"/>
      <c r="N27" s="43"/>
      <c r="O27" s="43"/>
      <c r="P27" s="43"/>
      <c r="Q27" s="43"/>
      <c r="R27" s="43"/>
      <c r="S27" s="43"/>
      <c r="T27" s="43"/>
      <c r="U27" s="43"/>
      <c r="V27" s="45"/>
    </row>
    <row r="28" customFormat="false" ht="12.75" hidden="false" customHeight="false" outlineLevel="0" collapsed="false">
      <c r="A28" s="22" t="s">
        <v>19</v>
      </c>
      <c r="B28" s="23"/>
      <c r="C28" s="23"/>
      <c r="D28" s="23"/>
      <c r="E28" s="23"/>
      <c r="F28" s="46" t="n">
        <v>0</v>
      </c>
      <c r="G28" s="23" t="str">
        <f aca="false">Ref1!G37</f>
        <v> лева.</v>
      </c>
      <c r="H28" s="10"/>
      <c r="I28" s="23" t="s">
        <v>20</v>
      </c>
      <c r="J28" s="23"/>
      <c r="K28" s="23"/>
      <c r="L28" s="23"/>
      <c r="M28" s="35" t="n">
        <f aca="false">IF(F28&gt;0,E77,0)</f>
        <v>0</v>
      </c>
      <c r="N28" s="23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22" t="s">
        <v>21</v>
      </c>
      <c r="B29" s="23"/>
      <c r="C29" s="23"/>
      <c r="D29" s="23"/>
      <c r="E29" s="10"/>
      <c r="F29" s="46" t="n">
        <v>0</v>
      </c>
      <c r="G29" s="23" t="str">
        <f aca="false">Ref1!G37</f>
        <v> лева.</v>
      </c>
      <c r="H29" s="10"/>
      <c r="I29" s="23" t="s">
        <v>22</v>
      </c>
      <c r="J29" s="23"/>
      <c r="K29" s="23"/>
      <c r="L29" s="25"/>
      <c r="M29" s="31" t="n">
        <f aca="false">IF(Jun!F28&gt;0,H136,0)</f>
        <v>0</v>
      </c>
      <c r="N29" s="25" t="str">
        <f aca="false">IF(H132+H133&gt;=H134,Ref1!B11,Ref1!B22)</f>
        <v> лева.</v>
      </c>
      <c r="O29" s="32"/>
      <c r="P29" s="32"/>
      <c r="Q29" s="32"/>
      <c r="R29" s="32"/>
      <c r="S29" s="32"/>
      <c r="T29" s="32"/>
      <c r="U29" s="32"/>
      <c r="V29" s="33"/>
    </row>
    <row r="30" customFormat="false" ht="12.75" hidden="false" customHeight="false" outlineLevel="0" collapsed="false">
      <c r="A30" s="22" t="s">
        <v>23</v>
      </c>
      <c r="B30" s="23"/>
      <c r="C30" s="23"/>
      <c r="D30" s="23"/>
      <c r="E30" s="23"/>
      <c r="F30" s="35" t="n">
        <f aca="false">E74</f>
        <v>0</v>
      </c>
      <c r="G30" s="23" t="str">
        <f aca="false">Ref1!G37</f>
        <v> лева.</v>
      </c>
      <c r="H30" s="10"/>
      <c r="I30" s="10"/>
      <c r="J30" s="23" t="s">
        <v>24</v>
      </c>
      <c r="K30" s="23"/>
      <c r="L30" s="23"/>
      <c r="M30" s="35" t="n">
        <f aca="false">M28+M29</f>
        <v>0</v>
      </c>
      <c r="N30" s="23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0" t="s">
        <v>25</v>
      </c>
      <c r="B32" s="51" t="s">
        <v>26</v>
      </c>
      <c r="C32" s="52" t="s">
        <v>27</v>
      </c>
      <c r="D32" s="51" t="s">
        <v>28</v>
      </c>
      <c r="E32" s="53" t="str">
        <f aca="false">Tablitza!E9</f>
        <v>   Данъци</v>
      </c>
      <c r="F32" s="3" t="str">
        <f aca="false">Tablitza!F9</f>
        <v>   Храна</v>
      </c>
      <c r="G32" s="53" t="str">
        <f aca="false">Tablitza!G9</f>
        <v> Плодове</v>
      </c>
      <c r="H32" s="3" t="str">
        <f aca="false">Tablitza!H9</f>
        <v>  Десерти</v>
      </c>
      <c r="I32" s="54" t="str">
        <f aca="false">Tablitza!I9</f>
        <v>     Лека</v>
      </c>
      <c r="J32" s="53" t="str">
        <f aca="false">Tablitza!J9</f>
        <v> Транспорт</v>
      </c>
      <c r="K32" s="3" t="str">
        <f aca="false">Tablitza!K9</f>
        <v>Мед обслуж.</v>
      </c>
      <c r="L32" s="53" t="str">
        <f aca="false">Tablitza!L9</f>
        <v>     Дрехи</v>
      </c>
      <c r="M32" s="3" t="str">
        <f aca="false">Tablitza!M9</f>
        <v> Отопление</v>
      </c>
      <c r="N32" s="53" t="str">
        <f aca="false">Tablitza!N9</f>
        <v>Осветление</v>
      </c>
      <c r="O32" s="55" t="str">
        <f aca="false">Tablitza!O9</f>
        <v>Tv.Internet</v>
      </c>
      <c r="P32" s="56" t="str">
        <f aca="false">Tablitza!P9</f>
        <v> Телефон</v>
      </c>
      <c r="Q32" s="55" t="str">
        <f aca="false">Tablitza!Q9</f>
        <v> Ст. Вода</v>
      </c>
      <c r="R32" s="56" t="str">
        <f aca="false">Tablitza!R9</f>
        <v> Т. Вода</v>
      </c>
      <c r="S32" s="55" t="str">
        <f aca="false">Tablitza!S9</f>
        <v> Козметика</v>
      </c>
      <c r="T32" s="53" t="str">
        <f aca="false">Tablitza!T9</f>
        <v> Развлечен.</v>
      </c>
      <c r="U32" s="3" t="str">
        <f aca="false">Tablitza!U9</f>
        <v>   Други</v>
      </c>
      <c r="V32" s="53" t="s">
        <v>29</v>
      </c>
    </row>
    <row r="33" customFormat="false" ht="13.5" hidden="false" customHeight="false" outlineLevel="0" collapsed="false">
      <c r="A33" s="57"/>
      <c r="B33" s="58" t="s">
        <v>30</v>
      </c>
      <c r="C33" s="32" t="s">
        <v>31</v>
      </c>
      <c r="D33" s="59" t="str">
        <f aca="false">Ref1!G37</f>
        <v> лева.</v>
      </c>
      <c r="E33" s="58" t="str">
        <f aca="false">Tablitza!E10</f>
        <v>   и такси</v>
      </c>
      <c r="F33" s="32"/>
      <c r="G33" s="58"/>
      <c r="H33" s="32"/>
      <c r="I33" s="57" t="str">
        <f aca="false">Tablitza!I10</f>
        <v>     кола</v>
      </c>
      <c r="J33" s="58" t="str">
        <f aca="false">Tablitza!J10</f>
        <v> гр.жп.възд.</v>
      </c>
      <c r="K33" s="32" t="str">
        <f aca="false">Tablitza!K10</f>
        <v>  лекарства</v>
      </c>
      <c r="L33" s="58"/>
      <c r="M33" s="32"/>
      <c r="N33" s="58"/>
      <c r="O33" s="32"/>
      <c r="P33" s="58"/>
      <c r="Q33" s="32"/>
      <c r="R33" s="58"/>
      <c r="S33" s="10"/>
      <c r="T33" s="60" t="str">
        <f aca="false">Tablitza!T10</f>
        <v>    и гости</v>
      </c>
      <c r="U33" s="10" t="str">
        <f aca="false">Tablitza!U10</f>
        <v>  разходи</v>
      </c>
      <c r="V33" s="60"/>
    </row>
    <row r="34" customFormat="false" ht="12.75" hidden="false" customHeight="false" outlineLevel="0" collapsed="false">
      <c r="A34" s="50"/>
      <c r="B34" s="61"/>
      <c r="C34" s="62"/>
      <c r="D34" s="4"/>
      <c r="E34" s="39"/>
      <c r="F34" s="63"/>
      <c r="G34" s="64"/>
      <c r="H34" s="65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63"/>
      <c r="T34" s="64"/>
      <c r="U34" s="65"/>
      <c r="V34" s="66"/>
    </row>
    <row r="35" customFormat="false" ht="12.75" hidden="false" customHeight="false" outlineLevel="0" collapsed="false">
      <c r="A35" s="67" t="n">
        <v>1</v>
      </c>
      <c r="B35" s="68" t="n">
        <f aca="false">IF(D35&gt;0,Ref1!B10,Ref1!B9)</f>
        <v>0</v>
      </c>
      <c r="C35" s="69" t="n">
        <v>0</v>
      </c>
      <c r="D35" s="70" t="n">
        <f aca="false">SUM(E35:U35)+Q115</f>
        <v>0</v>
      </c>
      <c r="E35" s="71"/>
      <c r="F35" s="72"/>
      <c r="G35" s="73"/>
      <c r="H35" s="74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  <c r="T35" s="73"/>
      <c r="U35" s="74"/>
      <c r="V35" s="75"/>
    </row>
    <row r="36" customFormat="false" ht="12.75" hidden="false" customHeight="false" outlineLevel="0" collapsed="false">
      <c r="A36" s="67" t="n">
        <v>2</v>
      </c>
      <c r="B36" s="68" t="n">
        <f aca="false">IF(D36&gt;0,Ref1!B10,Ref1!B9)</f>
        <v>0</v>
      </c>
      <c r="C36" s="69" t="n">
        <v>0</v>
      </c>
      <c r="D36" s="70" t="n">
        <f aca="false">SUM(E36:U36)</f>
        <v>0</v>
      </c>
      <c r="E36" s="71"/>
      <c r="F36" s="72"/>
      <c r="G36" s="73"/>
      <c r="H36" s="74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73"/>
      <c r="U36" s="74"/>
      <c r="V36" s="75"/>
    </row>
    <row r="37" customFormat="false" ht="12.75" hidden="false" customHeight="false" outlineLevel="0" collapsed="false">
      <c r="A37" s="67" t="n">
        <v>3</v>
      </c>
      <c r="B37" s="68" t="n">
        <f aca="false">IF(D37&gt;0,Ref1!B10,Ref1!B9)</f>
        <v>0</v>
      </c>
      <c r="C37" s="69" t="n">
        <v>0</v>
      </c>
      <c r="D37" s="70" t="n">
        <f aca="false">SUM(E37:U37)</f>
        <v>0</v>
      </c>
      <c r="E37" s="71"/>
      <c r="F37" s="72"/>
      <c r="G37" s="73"/>
      <c r="H37" s="7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73"/>
      <c r="U37" s="74"/>
      <c r="V37" s="75"/>
    </row>
    <row r="38" customFormat="false" ht="12.75" hidden="false" customHeight="false" outlineLevel="0" collapsed="false">
      <c r="A38" s="67" t="n">
        <v>4</v>
      </c>
      <c r="B38" s="68" t="n">
        <f aca="false">IF(D38&gt;0,Ref1!B10,Ref1!B9)</f>
        <v>0</v>
      </c>
      <c r="C38" s="69" t="n">
        <v>0</v>
      </c>
      <c r="D38" s="70" t="n">
        <f aca="false">SUM(E38:U38)</f>
        <v>0</v>
      </c>
      <c r="E38" s="71"/>
      <c r="F38" s="72"/>
      <c r="G38" s="73"/>
      <c r="H38" s="74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/>
      <c r="T38" s="73"/>
      <c r="U38" s="74"/>
      <c r="V38" s="75"/>
    </row>
    <row r="39" customFormat="false" ht="12.75" hidden="false" customHeight="false" outlineLevel="0" collapsed="false">
      <c r="A39" s="67" t="n">
        <v>5</v>
      </c>
      <c r="B39" s="68" t="n">
        <f aca="false">IF(D39&gt;0,Ref1!B10,Ref1!B9)</f>
        <v>0</v>
      </c>
      <c r="C39" s="69" t="n">
        <v>0</v>
      </c>
      <c r="D39" s="70" t="n">
        <f aca="false">SUM(E39:U39)</f>
        <v>0</v>
      </c>
      <c r="E39" s="71"/>
      <c r="F39" s="72"/>
      <c r="G39" s="73"/>
      <c r="H39" s="74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  <c r="T39" s="73"/>
      <c r="U39" s="74"/>
      <c r="V39" s="75"/>
    </row>
    <row r="40" customFormat="false" ht="12.75" hidden="false" customHeight="false" outlineLevel="0" collapsed="false">
      <c r="A40" s="67" t="n">
        <v>6</v>
      </c>
      <c r="B40" s="68" t="n">
        <f aca="false">IF(D40&gt;0,Ref1!B10,Ref1!B9)</f>
        <v>0</v>
      </c>
      <c r="C40" s="69" t="n">
        <v>0</v>
      </c>
      <c r="D40" s="70" t="n">
        <f aca="false">SUM(E40:U40)</f>
        <v>0</v>
      </c>
      <c r="E40" s="71"/>
      <c r="F40" s="72"/>
      <c r="G40" s="73"/>
      <c r="H40" s="7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73"/>
      <c r="U40" s="74"/>
      <c r="V40" s="75"/>
    </row>
    <row r="41" customFormat="false" ht="12.75" hidden="false" customHeight="false" outlineLevel="0" collapsed="false">
      <c r="A41" s="67" t="n">
        <v>7</v>
      </c>
      <c r="B41" s="68" t="n">
        <f aca="false">IF(D41&gt;0,Ref1!B10,Ref1!B9)</f>
        <v>0</v>
      </c>
      <c r="C41" s="69" t="n">
        <v>0</v>
      </c>
      <c r="D41" s="70" t="n">
        <f aca="false">SUM(E41:U41)</f>
        <v>0</v>
      </c>
      <c r="E41" s="71"/>
      <c r="F41" s="72"/>
      <c r="G41" s="73"/>
      <c r="H41" s="74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  <c r="T41" s="73"/>
      <c r="U41" s="74"/>
      <c r="V41" s="75"/>
    </row>
    <row r="42" customFormat="false" ht="12.75" hidden="false" customHeight="false" outlineLevel="0" collapsed="false">
      <c r="A42" s="67" t="n">
        <v>8</v>
      </c>
      <c r="B42" s="68" t="n">
        <f aca="false">IF(D42&gt;0,Ref1!B10,Ref1!B9)</f>
        <v>0</v>
      </c>
      <c r="C42" s="69" t="n">
        <v>0</v>
      </c>
      <c r="D42" s="70" t="n">
        <f aca="false">SUM(E42:U42)</f>
        <v>0</v>
      </c>
      <c r="E42" s="71"/>
      <c r="F42" s="72"/>
      <c r="G42" s="73"/>
      <c r="H42" s="74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2"/>
      <c r="T42" s="73"/>
      <c r="U42" s="74"/>
      <c r="V42" s="75"/>
    </row>
    <row r="43" customFormat="false" ht="12.75" hidden="false" customHeight="false" outlineLevel="0" collapsed="false">
      <c r="A43" s="67" t="n">
        <v>9</v>
      </c>
      <c r="B43" s="68" t="n">
        <f aca="false">IF(D43&gt;0,Ref1!B10,Ref1!B9)</f>
        <v>0</v>
      </c>
      <c r="C43" s="69" t="n">
        <v>0</v>
      </c>
      <c r="D43" s="70" t="n">
        <f aca="false">SUM(E43:U43)</f>
        <v>0</v>
      </c>
      <c r="E43" s="71"/>
      <c r="F43" s="72"/>
      <c r="G43" s="73"/>
      <c r="H43" s="7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/>
      <c r="T43" s="73"/>
      <c r="U43" s="74"/>
      <c r="V43" s="75"/>
    </row>
    <row r="44" customFormat="false" ht="12.75" hidden="false" customHeight="false" outlineLevel="0" collapsed="false">
      <c r="A44" s="67" t="n">
        <v>10</v>
      </c>
      <c r="B44" s="68" t="n">
        <f aca="false">IF(D44&gt;0,Ref1!B10,Ref1!B9)</f>
        <v>0</v>
      </c>
      <c r="C44" s="69" t="n">
        <v>0</v>
      </c>
      <c r="D44" s="70" t="n">
        <f aca="false">SUM(E44:U44)</f>
        <v>0</v>
      </c>
      <c r="E44" s="71"/>
      <c r="F44" s="72"/>
      <c r="G44" s="73"/>
      <c r="H44" s="74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2"/>
      <c r="T44" s="73"/>
      <c r="U44" s="74"/>
      <c r="V44" s="75"/>
    </row>
    <row r="45" customFormat="false" ht="12.75" hidden="false" customHeight="false" outlineLevel="0" collapsed="false">
      <c r="A45" s="67" t="n">
        <v>11</v>
      </c>
      <c r="B45" s="68" t="n">
        <f aca="false">IF(D45&gt;0,Ref1!B10,Ref1!B9)</f>
        <v>0</v>
      </c>
      <c r="C45" s="69" t="n">
        <v>0</v>
      </c>
      <c r="D45" s="70" t="n">
        <f aca="false">SUM(E45:U45)</f>
        <v>0</v>
      </c>
      <c r="E45" s="71"/>
      <c r="F45" s="72"/>
      <c r="G45" s="73"/>
      <c r="H45" s="74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2"/>
      <c r="T45" s="73"/>
      <c r="U45" s="74"/>
      <c r="V45" s="75"/>
    </row>
    <row r="46" customFormat="false" ht="12.75" hidden="false" customHeight="false" outlineLevel="0" collapsed="false">
      <c r="A46" s="67" t="n">
        <v>12</v>
      </c>
      <c r="B46" s="68" t="n">
        <f aca="false">IF(D46&gt;0,Ref1!B10,Ref1!B9)</f>
        <v>0</v>
      </c>
      <c r="C46" s="69" t="n">
        <v>0</v>
      </c>
      <c r="D46" s="70" t="n">
        <f aca="false">SUM(E46:U46)</f>
        <v>0</v>
      </c>
      <c r="E46" s="71"/>
      <c r="F46" s="72"/>
      <c r="G46" s="73"/>
      <c r="H46" s="74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2"/>
      <c r="T46" s="73"/>
      <c r="U46" s="74"/>
      <c r="V46" s="75"/>
    </row>
    <row r="47" customFormat="false" ht="12.75" hidden="false" customHeight="false" outlineLevel="0" collapsed="false">
      <c r="A47" s="67" t="n">
        <v>13</v>
      </c>
      <c r="B47" s="68" t="n">
        <f aca="false">IF(D47&gt;0,Ref1!B10,Ref1!B9)</f>
        <v>0</v>
      </c>
      <c r="C47" s="69" t="n">
        <v>0</v>
      </c>
      <c r="D47" s="70" t="n">
        <f aca="false">SUM(E47:U47)</f>
        <v>0</v>
      </c>
      <c r="E47" s="71"/>
      <c r="F47" s="72"/>
      <c r="G47" s="73"/>
      <c r="H47" s="74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2"/>
      <c r="T47" s="73"/>
      <c r="U47" s="74"/>
      <c r="V47" s="75"/>
    </row>
    <row r="48" customFormat="false" ht="12.75" hidden="false" customHeight="false" outlineLevel="0" collapsed="false">
      <c r="A48" s="67" t="n">
        <v>14</v>
      </c>
      <c r="B48" s="68" t="n">
        <f aca="false">IF(D48&gt;0,Ref1!B10,Ref1!B9)</f>
        <v>0</v>
      </c>
      <c r="C48" s="69" t="n">
        <v>0</v>
      </c>
      <c r="D48" s="70" t="n">
        <f aca="false">SUM(E48:U48)</f>
        <v>0</v>
      </c>
      <c r="E48" s="71"/>
      <c r="F48" s="72"/>
      <c r="G48" s="73"/>
      <c r="H48" s="74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/>
      <c r="T48" s="73"/>
      <c r="U48" s="74"/>
      <c r="V48" s="75"/>
    </row>
    <row r="49" customFormat="false" ht="12.75" hidden="false" customHeight="false" outlineLevel="0" collapsed="false">
      <c r="A49" s="67" t="n">
        <v>15</v>
      </c>
      <c r="B49" s="68" t="n">
        <f aca="false">IF(D49&gt;0,Ref1!B10,Ref1!B9)</f>
        <v>0</v>
      </c>
      <c r="C49" s="69" t="n">
        <v>0</v>
      </c>
      <c r="D49" s="70" t="n">
        <f aca="false">SUM(E49:U49)</f>
        <v>0</v>
      </c>
      <c r="E49" s="71"/>
      <c r="F49" s="72"/>
      <c r="G49" s="73"/>
      <c r="H49" s="74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/>
      <c r="T49" s="73"/>
      <c r="U49" s="74"/>
      <c r="V49" s="75"/>
    </row>
    <row r="50" customFormat="false" ht="12.75" hidden="false" customHeight="false" outlineLevel="0" collapsed="false">
      <c r="A50" s="67" t="n">
        <v>16</v>
      </c>
      <c r="B50" s="68" t="n">
        <f aca="false">IF(D50&gt;0,Ref1!B10,Ref1!B9)</f>
        <v>0</v>
      </c>
      <c r="C50" s="69" t="n">
        <v>0</v>
      </c>
      <c r="D50" s="70" t="n">
        <f aca="false">SUM(E50:U50)</f>
        <v>0</v>
      </c>
      <c r="E50" s="71"/>
      <c r="F50" s="72"/>
      <c r="G50" s="73"/>
      <c r="H50" s="74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2"/>
      <c r="T50" s="73"/>
      <c r="U50" s="74"/>
      <c r="V50" s="75"/>
    </row>
    <row r="51" customFormat="false" ht="12.75" hidden="false" customHeight="false" outlineLevel="0" collapsed="false">
      <c r="A51" s="67" t="n">
        <v>17</v>
      </c>
      <c r="B51" s="68" t="n">
        <f aca="false">IF(D51&gt;0,Ref1!B10,Ref1!B9)</f>
        <v>0</v>
      </c>
      <c r="C51" s="69" t="n">
        <v>0</v>
      </c>
      <c r="D51" s="70" t="n">
        <f aca="false">SUM(E51:U51)</f>
        <v>0</v>
      </c>
      <c r="E51" s="71"/>
      <c r="F51" s="72"/>
      <c r="G51" s="73"/>
      <c r="H51" s="74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2"/>
      <c r="T51" s="73"/>
      <c r="U51" s="74"/>
      <c r="V51" s="75"/>
    </row>
    <row r="52" customFormat="false" ht="12.75" hidden="false" customHeight="false" outlineLevel="0" collapsed="false">
      <c r="A52" s="67" t="n">
        <v>18</v>
      </c>
      <c r="B52" s="68" t="n">
        <f aca="false">IF(D52&gt;0,Ref1!B10,Ref1!B9)</f>
        <v>0</v>
      </c>
      <c r="C52" s="69" t="n">
        <v>0</v>
      </c>
      <c r="D52" s="70" t="n">
        <f aca="false">SUM(E52:U52)</f>
        <v>0</v>
      </c>
      <c r="E52" s="71"/>
      <c r="F52" s="72"/>
      <c r="G52" s="73"/>
      <c r="H52" s="74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2"/>
      <c r="T52" s="73"/>
      <c r="U52" s="74"/>
      <c r="V52" s="75"/>
    </row>
    <row r="53" customFormat="false" ht="12.75" hidden="false" customHeight="false" outlineLevel="0" collapsed="false">
      <c r="A53" s="67" t="n">
        <v>19</v>
      </c>
      <c r="B53" s="68" t="n">
        <f aca="false">IF(D53&gt;0,Ref1!B10,Ref1!B9)</f>
        <v>0</v>
      </c>
      <c r="C53" s="69" t="n">
        <v>0</v>
      </c>
      <c r="D53" s="70" t="n">
        <f aca="false">SUM(E53:U53)</f>
        <v>0</v>
      </c>
      <c r="E53" s="71"/>
      <c r="F53" s="72"/>
      <c r="G53" s="73"/>
      <c r="H53" s="74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  <c r="T53" s="73"/>
      <c r="U53" s="74"/>
      <c r="V53" s="75"/>
    </row>
    <row r="54" customFormat="false" ht="12.75" hidden="false" customHeight="false" outlineLevel="0" collapsed="false">
      <c r="A54" s="67" t="n">
        <v>20</v>
      </c>
      <c r="B54" s="68" t="n">
        <f aca="false">IF(D54&gt;0,Ref1!B10,Ref1!B9)</f>
        <v>0</v>
      </c>
      <c r="C54" s="69" t="n">
        <v>0</v>
      </c>
      <c r="D54" s="70" t="n">
        <f aca="false">SUM(E54:U54)</f>
        <v>0</v>
      </c>
      <c r="E54" s="71"/>
      <c r="F54" s="72"/>
      <c r="G54" s="73"/>
      <c r="H54" s="74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3"/>
      <c r="U54" s="74"/>
      <c r="V54" s="75"/>
    </row>
    <row r="55" customFormat="false" ht="12.75" hidden="false" customHeight="false" outlineLevel="0" collapsed="false">
      <c r="A55" s="67" t="n">
        <v>21</v>
      </c>
      <c r="B55" s="68" t="n">
        <f aca="false">IF(D55&gt;0,Ref1!B10,Ref1!B9)</f>
        <v>0</v>
      </c>
      <c r="C55" s="69" t="n">
        <v>0</v>
      </c>
      <c r="D55" s="70" t="n">
        <f aca="false">SUM(E55:U55)</f>
        <v>0</v>
      </c>
      <c r="E55" s="71"/>
      <c r="F55" s="72"/>
      <c r="G55" s="73"/>
      <c r="H55" s="74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2"/>
      <c r="T55" s="73"/>
      <c r="U55" s="74"/>
      <c r="V55" s="75"/>
    </row>
    <row r="56" customFormat="false" ht="12.75" hidden="false" customHeight="false" outlineLevel="0" collapsed="false">
      <c r="A56" s="67" t="n">
        <v>22</v>
      </c>
      <c r="B56" s="68" t="n">
        <f aca="false">IF(D56&gt;0,Ref1!B10,Ref1!B9)</f>
        <v>0</v>
      </c>
      <c r="C56" s="69" t="n">
        <v>0</v>
      </c>
      <c r="D56" s="70" t="n">
        <f aca="false">SUM(E56:U56)</f>
        <v>0</v>
      </c>
      <c r="E56" s="71"/>
      <c r="F56" s="72"/>
      <c r="G56" s="73"/>
      <c r="H56" s="74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2"/>
      <c r="T56" s="73"/>
      <c r="U56" s="74"/>
      <c r="V56" s="75"/>
    </row>
    <row r="57" customFormat="false" ht="12.75" hidden="false" customHeight="false" outlineLevel="0" collapsed="false">
      <c r="A57" s="67" t="n">
        <v>23</v>
      </c>
      <c r="B57" s="68" t="n">
        <f aca="false">IF(D57&gt;0,Ref1!B10,Ref1!B9)</f>
        <v>0</v>
      </c>
      <c r="C57" s="69" t="n">
        <v>0</v>
      </c>
      <c r="D57" s="70" t="n">
        <f aca="false">SUM(E57:U57)</f>
        <v>0</v>
      </c>
      <c r="E57" s="71"/>
      <c r="F57" s="72"/>
      <c r="G57" s="73"/>
      <c r="H57" s="74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2"/>
      <c r="T57" s="73"/>
      <c r="U57" s="74"/>
      <c r="V57" s="75"/>
    </row>
    <row r="58" customFormat="false" ht="12.75" hidden="false" customHeight="false" outlineLevel="0" collapsed="false">
      <c r="A58" s="67" t="n">
        <v>24</v>
      </c>
      <c r="B58" s="68" t="n">
        <f aca="false">IF(D58&gt;0,Ref1!B10,Ref1!B9)</f>
        <v>0</v>
      </c>
      <c r="C58" s="69" t="n">
        <v>0</v>
      </c>
      <c r="D58" s="70" t="n">
        <f aca="false">SUM(E58:U58)</f>
        <v>0</v>
      </c>
      <c r="E58" s="71"/>
      <c r="F58" s="72"/>
      <c r="G58" s="73"/>
      <c r="H58" s="74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  <c r="T58" s="73"/>
      <c r="U58" s="74"/>
      <c r="V58" s="75"/>
    </row>
    <row r="59" customFormat="false" ht="12.75" hidden="false" customHeight="false" outlineLevel="0" collapsed="false">
      <c r="A59" s="67" t="n">
        <v>25</v>
      </c>
      <c r="B59" s="68" t="n">
        <f aca="false">IF(D59&gt;0,Ref1!B10,Ref1!B9)</f>
        <v>0</v>
      </c>
      <c r="C59" s="69" t="n">
        <v>0</v>
      </c>
      <c r="D59" s="70" t="n">
        <f aca="false">SUM(E59:U59)</f>
        <v>0</v>
      </c>
      <c r="E59" s="71"/>
      <c r="F59" s="72"/>
      <c r="G59" s="73"/>
      <c r="H59" s="74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2"/>
      <c r="T59" s="73"/>
      <c r="U59" s="74"/>
      <c r="V59" s="75"/>
    </row>
    <row r="60" customFormat="false" ht="12.75" hidden="false" customHeight="false" outlineLevel="0" collapsed="false">
      <c r="A60" s="67" t="n">
        <v>26</v>
      </c>
      <c r="B60" s="68" t="n">
        <f aca="false">IF(D60&gt;0,Ref1!B10,Ref1!B9)</f>
        <v>0</v>
      </c>
      <c r="C60" s="69" t="n">
        <v>0</v>
      </c>
      <c r="D60" s="70" t="n">
        <f aca="false">SUM(E60:U60)</f>
        <v>0</v>
      </c>
      <c r="E60" s="71"/>
      <c r="F60" s="72"/>
      <c r="G60" s="73"/>
      <c r="H60" s="74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2"/>
      <c r="T60" s="73"/>
      <c r="U60" s="74"/>
      <c r="V60" s="75"/>
    </row>
    <row r="61" customFormat="false" ht="12.75" hidden="false" customHeight="false" outlineLevel="0" collapsed="false">
      <c r="A61" s="67" t="n">
        <v>27</v>
      </c>
      <c r="B61" s="68" t="n">
        <f aca="false">IF(D61&gt;0,Ref1!B10,Ref1!B9)</f>
        <v>0</v>
      </c>
      <c r="C61" s="69" t="n">
        <v>0</v>
      </c>
      <c r="D61" s="70" t="n">
        <f aca="false">SUM(E61:U61)</f>
        <v>0</v>
      </c>
      <c r="E61" s="71"/>
      <c r="F61" s="72"/>
      <c r="G61" s="73"/>
      <c r="H61" s="74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2"/>
      <c r="T61" s="73"/>
      <c r="U61" s="74"/>
      <c r="V61" s="75"/>
    </row>
    <row r="62" customFormat="false" ht="12.75" hidden="false" customHeight="false" outlineLevel="0" collapsed="false">
      <c r="A62" s="67" t="n">
        <v>28</v>
      </c>
      <c r="B62" s="68" t="n">
        <f aca="false">IF(D62&gt;0,Ref1!B10,Ref1!B9)</f>
        <v>0</v>
      </c>
      <c r="C62" s="69" t="n">
        <v>0</v>
      </c>
      <c r="D62" s="70" t="n">
        <f aca="false">SUM(E62:U62)</f>
        <v>0</v>
      </c>
      <c r="E62" s="71"/>
      <c r="F62" s="72"/>
      <c r="G62" s="73"/>
      <c r="H62" s="74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2"/>
      <c r="T62" s="73"/>
      <c r="U62" s="74"/>
      <c r="V62" s="75"/>
    </row>
    <row r="63" customFormat="false" ht="12.75" hidden="false" customHeight="false" outlineLevel="0" collapsed="false">
      <c r="A63" s="67" t="n">
        <v>29</v>
      </c>
      <c r="B63" s="68" t="n">
        <f aca="false">IF(D63&gt;0,Ref1!B10,Ref1!B9)</f>
        <v>0</v>
      </c>
      <c r="C63" s="69" t="n">
        <v>0</v>
      </c>
      <c r="D63" s="70" t="n">
        <f aca="false">SUM(E63:U63)</f>
        <v>0</v>
      </c>
      <c r="E63" s="71"/>
      <c r="F63" s="72"/>
      <c r="G63" s="73"/>
      <c r="H63" s="74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2"/>
      <c r="T63" s="73"/>
      <c r="U63" s="74"/>
      <c r="V63" s="75"/>
    </row>
    <row r="64" customFormat="false" ht="12.75" hidden="false" customHeight="false" outlineLevel="0" collapsed="false">
      <c r="A64" s="67" t="n">
        <v>30</v>
      </c>
      <c r="B64" s="68" t="n">
        <f aca="false">IF(D64&gt;0,Ref1!B10,Ref1!B9)</f>
        <v>0</v>
      </c>
      <c r="C64" s="69" t="n">
        <v>0</v>
      </c>
      <c r="D64" s="70" t="n">
        <f aca="false">SUM(E64:U64)</f>
        <v>0</v>
      </c>
      <c r="E64" s="71"/>
      <c r="F64" s="72"/>
      <c r="G64" s="73"/>
      <c r="H64" s="74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2"/>
      <c r="T64" s="73"/>
      <c r="U64" s="74"/>
      <c r="V64" s="75"/>
    </row>
    <row r="65" customFormat="false" ht="12.75" hidden="false" customHeight="false" outlineLevel="0" collapsed="false">
      <c r="A65" s="67" t="n">
        <v>31</v>
      </c>
      <c r="B65" s="68" t="n">
        <f aca="false">IF(D65&gt;0,Ref1!B10,Ref1!B9)</f>
        <v>0</v>
      </c>
      <c r="C65" s="69" t="n">
        <v>0</v>
      </c>
      <c r="D65" s="70" t="n">
        <f aca="false">SUM(E65:U65)</f>
        <v>0</v>
      </c>
      <c r="E65" s="71"/>
      <c r="F65" s="72"/>
      <c r="G65" s="73"/>
      <c r="H65" s="74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2"/>
      <c r="T65" s="73"/>
      <c r="U65" s="74"/>
      <c r="V65" s="75"/>
    </row>
    <row r="66" customFormat="false" ht="13.5" hidden="false" customHeight="false" outlineLevel="0" collapsed="false">
      <c r="A66" s="76"/>
      <c r="B66" s="77"/>
      <c r="C66" s="78"/>
      <c r="D66" s="79"/>
      <c r="E66" s="39"/>
      <c r="F66" s="80"/>
      <c r="G66" s="81"/>
      <c r="H66" s="82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80"/>
      <c r="T66" s="81"/>
      <c r="U66" s="82"/>
      <c r="V66" s="83"/>
    </row>
    <row r="67" customFormat="false" ht="12.75" hidden="false" customHeight="false" outlineLevel="0" collapsed="false">
      <c r="A67" s="24" t="s">
        <v>32</v>
      </c>
      <c r="B67" s="10" t="str">
        <f aca="false">B32</f>
        <v> Броя на</v>
      </c>
      <c r="C67" s="84" t="s">
        <v>33</v>
      </c>
      <c r="D67" s="3" t="str">
        <f aca="false">D32</f>
        <v>   Разходи</v>
      </c>
      <c r="E67" s="54" t="str">
        <f aca="false">E32</f>
        <v>   Данъци</v>
      </c>
      <c r="F67" s="54" t="str">
        <f aca="false">F32</f>
        <v>   Храна</v>
      </c>
      <c r="G67" s="53" t="str">
        <f aca="false">G32</f>
        <v> Плодове</v>
      </c>
      <c r="H67" s="4" t="str">
        <f aca="false">H32</f>
        <v>  Десерти</v>
      </c>
      <c r="I67" s="4" t="str">
        <f aca="false">I32</f>
        <v>     Лека</v>
      </c>
      <c r="J67" s="3" t="str">
        <f aca="false">J32</f>
        <v> Транспорт</v>
      </c>
      <c r="K67" s="53" t="str">
        <f aca="false">K32</f>
        <v>Мед обслуж.</v>
      </c>
      <c r="L67" s="3" t="str">
        <f aca="false">L32</f>
        <v>     Дрехи</v>
      </c>
      <c r="M67" s="53" t="str">
        <f aca="false">M32</f>
        <v> Отопление</v>
      </c>
      <c r="N67" s="53" t="str">
        <f aca="false">N32</f>
        <v>Осветление</v>
      </c>
      <c r="O67" s="55" t="str">
        <f aca="false">O32</f>
        <v>Tv.Internet</v>
      </c>
      <c r="P67" s="56" t="str">
        <f aca="false">P32</f>
        <v> Телефон</v>
      </c>
      <c r="Q67" s="55" t="str">
        <f aca="false">Q32</f>
        <v> Ст. Вода</v>
      </c>
      <c r="R67" s="56" t="str">
        <f aca="false">R32</f>
        <v> Т. Вода</v>
      </c>
      <c r="S67" s="85" t="str">
        <f aca="false">S32</f>
        <v> Козметика</v>
      </c>
      <c r="T67" s="60" t="str">
        <f aca="false">T32</f>
        <v> Развлечен.</v>
      </c>
      <c r="U67" s="10" t="str">
        <f aca="false">U32</f>
        <v>   Други</v>
      </c>
      <c r="V67" s="86" t="s">
        <v>34</v>
      </c>
    </row>
    <row r="68" customFormat="false" ht="13.5" hidden="false" customHeight="false" outlineLevel="0" collapsed="false">
      <c r="A68" s="24"/>
      <c r="B68" s="10" t="str">
        <f aca="false">B33</f>
        <v> изт. дни</v>
      </c>
      <c r="C68" s="59" t="str">
        <f aca="false">K108</f>
        <v> лева.</v>
      </c>
      <c r="D68" s="87" t="str">
        <f aca="false">K108</f>
        <v> лева.</v>
      </c>
      <c r="E68" s="57" t="str">
        <f aca="false">E33</f>
        <v>   и такси</v>
      </c>
      <c r="F68" s="57"/>
      <c r="G68" s="58"/>
      <c r="H68" s="33"/>
      <c r="I68" s="33" t="str">
        <f aca="false">I33</f>
        <v>     кола</v>
      </c>
      <c r="J68" s="32" t="str">
        <f aca="false">J33</f>
        <v> гр.жп.възд.</v>
      </c>
      <c r="K68" s="58" t="str">
        <f aca="false">K33</f>
        <v>  лекарства</v>
      </c>
      <c r="L68" s="32"/>
      <c r="M68" s="58"/>
      <c r="N68" s="58"/>
      <c r="O68" s="32"/>
      <c r="P68" s="58"/>
      <c r="Q68" s="32"/>
      <c r="R68" s="58"/>
      <c r="S68" s="32"/>
      <c r="T68" s="58" t="str">
        <f aca="false">T33</f>
        <v>    и гости</v>
      </c>
      <c r="U68" s="32" t="str">
        <f aca="false">U33</f>
        <v>  разходи</v>
      </c>
      <c r="V68" s="59" t="str">
        <f aca="false">Ref1!G37</f>
        <v> лева.</v>
      </c>
    </row>
    <row r="69" customFormat="false" ht="12.75" hidden="false" customHeight="false" outlineLevel="0" collapsed="false">
      <c r="A69" s="54"/>
      <c r="B69" s="3"/>
      <c r="C69" s="10"/>
      <c r="D69" s="3"/>
      <c r="E69" s="5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88" t="n">
        <f aca="false">F12</f>
        <v>30</v>
      </c>
      <c r="B70" s="89" t="n">
        <f aca="false">IF(SUM(B35:B65)&lt;=F12,SUM(B35:B65),F12)</f>
        <v>0</v>
      </c>
      <c r="C70" s="35" t="n">
        <f aca="false">F28+F30</f>
        <v>0</v>
      </c>
      <c r="D70" s="35" t="n">
        <f aca="false">SUM(E70:U70)</f>
        <v>0</v>
      </c>
      <c r="E70" s="91" t="n">
        <f aca="false">SUM(E35:E65)</f>
        <v>0</v>
      </c>
      <c r="F70" s="35" t="n">
        <f aca="false">SUM(F35:F65)</f>
        <v>0</v>
      </c>
      <c r="G70" s="35" t="n">
        <f aca="false">SUM(G35:G65)</f>
        <v>0</v>
      </c>
      <c r="H70" s="35" t="n">
        <f aca="false">SUM(H35:H65)</f>
        <v>0</v>
      </c>
      <c r="I70" s="35" t="n">
        <f aca="false">IF(Forma!M21=4,SUM(I35:I65),S115)</f>
        <v>0</v>
      </c>
      <c r="J70" s="35" t="n">
        <f aca="false">SUM(J35:J65)</f>
        <v>0</v>
      </c>
      <c r="K70" s="35" t="n">
        <f aca="false">SUM(K35:K65)</f>
        <v>0</v>
      </c>
      <c r="L70" s="35" t="n">
        <f aca="false">SUM(L35:L65)</f>
        <v>0</v>
      </c>
      <c r="M70" s="35" t="n">
        <f aca="false">SUM(M35:M65)</f>
        <v>0</v>
      </c>
      <c r="N70" s="35" t="n">
        <f aca="false">SUM(N35:N65)</f>
        <v>0</v>
      </c>
      <c r="O70" s="35" t="n">
        <f aca="false">SUM(O35:O65)</f>
        <v>0</v>
      </c>
      <c r="P70" s="35" t="n">
        <f aca="false">SUM(P35:P65)</f>
        <v>0</v>
      </c>
      <c r="Q70" s="35" t="n">
        <f aca="false">SUM(Q35:Q65)</f>
        <v>0</v>
      </c>
      <c r="R70" s="92" t="n">
        <f aca="false">SUM(R35:R65)</f>
        <v>0</v>
      </c>
      <c r="S70" s="35" t="n">
        <f aca="false">SUM(S35:S65)</f>
        <v>0</v>
      </c>
      <c r="T70" s="35" t="n">
        <f aca="false">SUM(T35:T65)</f>
        <v>0</v>
      </c>
      <c r="U70" s="35" t="n">
        <f aca="false">SUM(U35:U65)</f>
        <v>0</v>
      </c>
      <c r="V70" s="14"/>
    </row>
    <row r="71" customFormat="false" ht="12.75" hidden="false" customHeight="false" outlineLevel="0" collapsed="false">
      <c r="A71" s="42" t="s">
        <v>116</v>
      </c>
      <c r="B71" s="12"/>
      <c r="C71" s="135" t="s">
        <v>36</v>
      </c>
      <c r="D71" s="36" t="n">
        <f aca="false">SUM(E71:U71)</f>
        <v>0</v>
      </c>
      <c r="E71" s="96" t="n">
        <f aca="false">IF($D70=0,0,E70/$D70*100)</f>
        <v>0</v>
      </c>
      <c r="F71" s="95" t="n">
        <f aca="false">IF($D70=0,0,F70/$D70*100)</f>
        <v>0</v>
      </c>
      <c r="G71" s="95" t="n">
        <f aca="false">IF($D70=0,0,G70/$D70*100)</f>
        <v>0</v>
      </c>
      <c r="H71" s="95" t="n">
        <f aca="false">IF($D70=0,0,H70/$D70*100)</f>
        <v>0</v>
      </c>
      <c r="I71" s="95" t="n">
        <f aca="false">IF($D70=0,0,I70/$D70*100)</f>
        <v>0</v>
      </c>
      <c r="J71" s="95" t="n">
        <f aca="false">IF($D70=0,0,J70/$D70*100)</f>
        <v>0</v>
      </c>
      <c r="K71" s="95" t="n">
        <f aca="false">IF($D70=0,0,K70/$D70*100)</f>
        <v>0</v>
      </c>
      <c r="L71" s="95" t="n">
        <f aca="false">IF($D70=0,0,L70/$D70*100)</f>
        <v>0</v>
      </c>
      <c r="M71" s="95" t="n">
        <f aca="false">IF($D70=0,0,M70/$D70*100)</f>
        <v>0</v>
      </c>
      <c r="N71" s="95" t="n">
        <f aca="false">IF($D70=0,0,N70/$D70*100)</f>
        <v>0</v>
      </c>
      <c r="O71" s="95" t="n">
        <f aca="false">IF($D70=0,0,O70/$D70*100)</f>
        <v>0</v>
      </c>
      <c r="P71" s="95" t="n">
        <f aca="false">IF($D70=0,0,P70/$D70*100)</f>
        <v>0</v>
      </c>
      <c r="Q71" s="95" t="n">
        <f aca="false">IF($D70=0,0,Q70/$D70*100)</f>
        <v>0</v>
      </c>
      <c r="R71" s="97" t="n">
        <f aca="false">IF($D70=0,0,R70/$D70*100)</f>
        <v>0</v>
      </c>
      <c r="S71" s="95" t="n">
        <f aca="false">IF($D70=0,0,S70/$D70*100)</f>
        <v>0</v>
      </c>
      <c r="T71" s="95" t="n">
        <f aca="false">IF($D70=0,0,T70/$D70*100)</f>
        <v>0</v>
      </c>
      <c r="U71" s="95" t="n">
        <f aca="false">IF($D70=0,0,U70/$D70*100)</f>
        <v>0</v>
      </c>
      <c r="V71" s="98" t="s">
        <v>37</v>
      </c>
    </row>
    <row r="72" customFormat="false" ht="13.5" hidden="false" customHeight="false" outlineLevel="0" collapsed="false">
      <c r="A72" s="57"/>
      <c r="B72" s="32"/>
      <c r="C72" s="32"/>
      <c r="D72" s="32"/>
      <c r="E72" s="57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3"/>
      <c r="S72" s="32"/>
      <c r="T72" s="32"/>
      <c r="U72" s="32"/>
      <c r="V72" s="33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7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7" t="n">
        <f aca="false">C70+F29+H100+H114+J129+L129-H116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2"/>
      <c r="D76" s="32"/>
      <c r="E76" s="34" t="n">
        <f aca="false">D70+E129+G129+J99+G114+K129</f>
        <v>0</v>
      </c>
      <c r="F76" s="32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3" t="s">
        <v>41</v>
      </c>
      <c r="D77" s="23"/>
      <c r="E77" s="35" t="n">
        <f aca="false">E75-E76</f>
        <v>0</v>
      </c>
      <c r="F77" s="23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3" t="s">
        <v>45</v>
      </c>
      <c r="C83" s="23"/>
      <c r="D83" s="23"/>
      <c r="E83" s="23"/>
      <c r="F83" s="23"/>
      <c r="G83" s="23"/>
      <c r="H83" s="23"/>
      <c r="I83" s="35" t="n">
        <f aca="false">H101</f>
        <v>0</v>
      </c>
      <c r="J83" s="23" t="str">
        <f aca="false">V68</f>
        <v> лева.</v>
      </c>
      <c r="K83" s="10" t="str">
        <f aca="false">IF(I83=0,Ref1!H19,Ref1!G175)</f>
        <v> Нямате нарушения в плащанията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3" t="s">
        <v>46</v>
      </c>
      <c r="C84" s="23"/>
      <c r="D84" s="23"/>
      <c r="E84" s="23"/>
      <c r="F84" s="23"/>
      <c r="G84" s="23"/>
      <c r="H84" s="23"/>
      <c r="I84" s="35" t="n">
        <f aca="false">J101</f>
        <v>0</v>
      </c>
      <c r="J84" s="23" t="str">
        <f aca="false">V68</f>
        <v> лева.</v>
      </c>
      <c r="K84" s="10" t="str">
        <f aca="false">IF(I84=0,Ref1!H18,Ref1!G176)</f>
        <v> Не са открити такива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3" t="s">
        <v>47</v>
      </c>
      <c r="C86" s="23"/>
      <c r="D86" s="23"/>
      <c r="E86" s="23"/>
      <c r="F86" s="23"/>
      <c r="G86" s="23"/>
      <c r="H86" s="23"/>
      <c r="I86" s="23"/>
      <c r="J86" s="35" t="n">
        <f aca="false">H116</f>
        <v>0</v>
      </c>
      <c r="K86" s="23" t="str">
        <f aca="false">K93</f>
        <v> лева.</v>
      </c>
      <c r="L86" s="10" t="str">
        <f aca="false">IF(J86&gt;0,Ref1!F59,Ref1!H31)</f>
        <v> Не сте получили по-голяма сума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3" t="s">
        <v>48</v>
      </c>
      <c r="C87" s="23"/>
      <c r="D87" s="23"/>
      <c r="E87" s="23"/>
      <c r="F87" s="23"/>
      <c r="G87" s="23"/>
      <c r="H87" s="23"/>
      <c r="I87" s="23"/>
      <c r="J87" s="35" t="n">
        <f aca="false">J116</f>
        <v>0</v>
      </c>
      <c r="K87" s="23" t="str">
        <f aca="false">K93</f>
        <v> лева.</v>
      </c>
      <c r="L87" s="10" t="str">
        <f aca="false">IF(J87&gt;0,Ref1!F58,Ref1!H32)</f>
        <v> Получените заеми съответстват на предоставените кредити, ако има такива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3" t="s">
        <v>49</v>
      </c>
      <c r="G90" s="23"/>
      <c r="H90" s="23"/>
      <c r="I90" s="10"/>
      <c r="J90" s="10"/>
      <c r="K90" s="10"/>
      <c r="L90" s="10"/>
      <c r="M90" s="10"/>
      <c r="N90" s="10"/>
      <c r="O90" s="10"/>
      <c r="P90" s="10"/>
      <c r="Q90" s="23" t="s">
        <v>50</v>
      </c>
      <c r="R90" s="23"/>
      <c r="S90" s="23"/>
      <c r="T90" s="23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54"/>
      <c r="D92" s="3" t="s">
        <v>51</v>
      </c>
      <c r="E92" s="3"/>
      <c r="F92" s="4"/>
      <c r="G92" s="50" t="s">
        <v>52</v>
      </c>
      <c r="H92" s="99"/>
      <c r="I92" s="3" t="s">
        <v>53</v>
      </c>
      <c r="J92" s="3"/>
      <c r="K92" s="53" t="s">
        <v>74</v>
      </c>
      <c r="L92" s="10"/>
      <c r="M92" s="10"/>
      <c r="N92" s="10"/>
      <c r="O92" s="53" t="s">
        <v>117</v>
      </c>
      <c r="P92" s="100"/>
      <c r="Q92" s="101" t="s">
        <v>56</v>
      </c>
      <c r="R92" s="101"/>
      <c r="S92" s="101"/>
      <c r="T92" s="101"/>
      <c r="U92" s="102"/>
      <c r="V92" s="53" t="s">
        <v>29</v>
      </c>
    </row>
    <row r="93" customFormat="false" ht="13.5" hidden="false" customHeight="false" outlineLevel="0" collapsed="false">
      <c r="A93" s="24"/>
      <c r="B93" s="10"/>
      <c r="C93" s="57"/>
      <c r="D93" s="32"/>
      <c r="E93" s="32"/>
      <c r="F93" s="33"/>
      <c r="G93" s="103" t="s">
        <v>57</v>
      </c>
      <c r="H93" s="104" t="s">
        <v>58</v>
      </c>
      <c r="I93" s="32" t="s">
        <v>118</v>
      </c>
      <c r="J93" s="32" t="s">
        <v>119</v>
      </c>
      <c r="K93" s="59" t="str">
        <f aca="false">Ref1!G37</f>
        <v> лева.</v>
      </c>
      <c r="L93" s="10"/>
      <c r="M93" s="10"/>
      <c r="N93" s="10"/>
      <c r="O93" s="58"/>
      <c r="P93" s="57" t="s">
        <v>59</v>
      </c>
      <c r="Q93" s="32" t="s">
        <v>60</v>
      </c>
      <c r="R93" s="32" t="s">
        <v>61</v>
      </c>
      <c r="S93" s="32" t="s">
        <v>120</v>
      </c>
      <c r="T93" s="32" t="s">
        <v>63</v>
      </c>
      <c r="U93" s="33" t="s">
        <v>64</v>
      </c>
      <c r="V93" s="59" t="str">
        <f aca="false">K93</f>
        <v> лева.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54"/>
      <c r="P94" s="54"/>
      <c r="Q94" s="3"/>
      <c r="R94" s="3"/>
      <c r="S94" s="3"/>
      <c r="T94" s="3"/>
      <c r="U94" s="4"/>
      <c r="V94" s="4"/>
    </row>
    <row r="95" customFormat="false" ht="12.75" hidden="false" customHeight="false" outlineLevel="0" collapsed="false">
      <c r="A95" s="24"/>
      <c r="B95" s="10"/>
      <c r="C95" s="22" t="s">
        <v>121</v>
      </c>
      <c r="D95" s="23"/>
      <c r="E95" s="23"/>
      <c r="F95" s="23"/>
      <c r="G95" s="35"/>
      <c r="H95" s="35"/>
      <c r="I95" s="35" t="n">
        <f aca="false">May!G99+May!I95</f>
        <v>0</v>
      </c>
      <c r="J95" s="35" t="n">
        <f aca="false">Feb!H99+Feb!J100</f>
        <v>0</v>
      </c>
      <c r="K95" s="106" t="str">
        <f aca="false">K93</f>
        <v> лева.</v>
      </c>
      <c r="L95" s="10"/>
      <c r="M95" s="10"/>
      <c r="N95" s="10"/>
      <c r="O95" s="136"/>
      <c r="P95" s="118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37" t="n">
        <v>0</v>
      </c>
      <c r="V95" s="138"/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09" t="n">
        <v>0</v>
      </c>
      <c r="H96" s="109" t="n">
        <v>0</v>
      </c>
      <c r="I96" s="27"/>
      <c r="J96" s="109" t="n">
        <v>0</v>
      </c>
      <c r="K96" s="14" t="str">
        <f aca="false">K93</f>
        <v> лева.</v>
      </c>
      <c r="L96" s="10"/>
      <c r="M96" s="10"/>
      <c r="N96" s="10"/>
      <c r="O96" s="136"/>
      <c r="P96" s="118" t="n">
        <v>0</v>
      </c>
      <c r="Q96" s="109" t="n">
        <v>0</v>
      </c>
      <c r="R96" s="109" t="n">
        <v>0</v>
      </c>
      <c r="S96" s="109" t="n">
        <v>0</v>
      </c>
      <c r="T96" s="109" t="n">
        <v>0</v>
      </c>
      <c r="U96" s="137" t="n">
        <v>0</v>
      </c>
      <c r="V96" s="138"/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09" t="n">
        <v>0</v>
      </c>
      <c r="H97" s="109" t="n">
        <v>0</v>
      </c>
      <c r="I97" s="27"/>
      <c r="J97" s="109" t="n">
        <v>0</v>
      </c>
      <c r="K97" s="14" t="str">
        <f aca="false">K93</f>
        <v> лева.</v>
      </c>
      <c r="L97" s="10"/>
      <c r="M97" s="10"/>
      <c r="N97" s="10"/>
      <c r="O97" s="136"/>
      <c r="P97" s="118" t="n">
        <v>0</v>
      </c>
      <c r="Q97" s="109" t="n">
        <v>0</v>
      </c>
      <c r="R97" s="109" t="n">
        <v>0</v>
      </c>
      <c r="S97" s="109" t="n">
        <v>0</v>
      </c>
      <c r="T97" s="109" t="n">
        <v>0</v>
      </c>
      <c r="U97" s="137" t="n">
        <v>0</v>
      </c>
      <c r="V97" s="138"/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2"/>
      <c r="G98" s="34"/>
      <c r="H98" s="34"/>
      <c r="I98" s="34"/>
      <c r="J98" s="34"/>
      <c r="K98" s="33"/>
      <c r="L98" s="10"/>
      <c r="M98" s="10"/>
      <c r="N98" s="10"/>
      <c r="O98" s="136"/>
      <c r="P98" s="118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37" t="n">
        <v>0</v>
      </c>
      <c r="V98" s="138"/>
    </row>
    <row r="99" customFormat="false" ht="12.75" hidden="false" customHeight="false" outlineLevel="0" collapsed="false">
      <c r="A99" s="24"/>
      <c r="B99" s="10"/>
      <c r="C99" s="24" t="s">
        <v>67</v>
      </c>
      <c r="D99" s="10"/>
      <c r="E99" s="23"/>
      <c r="F99" s="23"/>
      <c r="G99" s="35" t="n">
        <f aca="false">G96+G97</f>
        <v>0</v>
      </c>
      <c r="H99" s="35" t="n">
        <f aca="false">H96+H97</f>
        <v>0</v>
      </c>
      <c r="I99" s="35"/>
      <c r="J99" s="35" t="n">
        <f aca="false">J96+J97</f>
        <v>0</v>
      </c>
      <c r="K99" s="106" t="str">
        <f aca="false">K93</f>
        <v> лева.</v>
      </c>
      <c r="L99" s="10"/>
      <c r="M99" s="10"/>
      <c r="N99" s="10"/>
      <c r="O99" s="136"/>
      <c r="P99" s="118" t="n">
        <v>0</v>
      </c>
      <c r="Q99" s="109" t="n">
        <v>0</v>
      </c>
      <c r="R99" s="109" t="n">
        <v>0</v>
      </c>
      <c r="S99" s="109" t="n">
        <v>0</v>
      </c>
      <c r="T99" s="109" t="n">
        <v>0</v>
      </c>
      <c r="U99" s="137" t="n">
        <v>0</v>
      </c>
      <c r="V99" s="138"/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7"/>
      <c r="H100" s="27" t="n">
        <f aca="false">IF(G99-H99&gt;=0,G99-H99,0)</f>
        <v>0</v>
      </c>
      <c r="I100" s="27" t="n">
        <f aca="false">I95</f>
        <v>0</v>
      </c>
      <c r="J100" s="27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36"/>
      <c r="P100" s="118" t="n">
        <v>0</v>
      </c>
      <c r="Q100" s="109" t="n">
        <v>0</v>
      </c>
      <c r="R100" s="109" t="n">
        <v>0</v>
      </c>
      <c r="S100" s="109" t="n">
        <v>0</v>
      </c>
      <c r="T100" s="109" t="n">
        <v>0</v>
      </c>
      <c r="U100" s="137" t="n">
        <v>0</v>
      </c>
      <c r="V100" s="138"/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7"/>
      <c r="H101" s="27" t="n">
        <f aca="false">IF(H99-G99&gt;=0,H99-G99,0)</f>
        <v>0</v>
      </c>
      <c r="I101" s="27" t="str">
        <f aca="false">IF(G99-H99&gt;=0,K93,Ref1!B12)</f>
        <v> лева.</v>
      </c>
      <c r="J101" s="27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36"/>
      <c r="P101" s="118" t="n">
        <v>0</v>
      </c>
      <c r="Q101" s="109" t="n">
        <v>0</v>
      </c>
      <c r="R101" s="109" t="n">
        <v>0</v>
      </c>
      <c r="S101" s="109" t="n">
        <v>0</v>
      </c>
      <c r="T101" s="109" t="n">
        <v>0</v>
      </c>
      <c r="U101" s="137" t="n">
        <v>0</v>
      </c>
      <c r="V101" s="138"/>
    </row>
    <row r="102" customFormat="false" ht="13.5" hidden="false" customHeight="false" outlineLevel="0" collapsed="false">
      <c r="A102" s="24"/>
      <c r="B102" s="10"/>
      <c r="C102" s="57"/>
      <c r="D102" s="32"/>
      <c r="E102" s="32"/>
      <c r="F102" s="32"/>
      <c r="G102" s="32"/>
      <c r="H102" s="32"/>
      <c r="I102" s="32"/>
      <c r="J102" s="32"/>
      <c r="K102" s="33"/>
      <c r="L102" s="10"/>
      <c r="M102" s="10"/>
      <c r="N102" s="10"/>
      <c r="O102" s="136"/>
      <c r="P102" s="118" t="n">
        <v>0</v>
      </c>
      <c r="Q102" s="109" t="n">
        <v>0</v>
      </c>
      <c r="R102" s="109" t="n">
        <v>0</v>
      </c>
      <c r="S102" s="109" t="n">
        <v>0</v>
      </c>
      <c r="T102" s="109" t="n">
        <v>0</v>
      </c>
      <c r="U102" s="137" t="n">
        <v>0</v>
      </c>
      <c r="V102" s="138"/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36"/>
      <c r="P103" s="118" t="n">
        <v>0</v>
      </c>
      <c r="Q103" s="109" t="n">
        <v>0</v>
      </c>
      <c r="R103" s="109" t="n">
        <v>0</v>
      </c>
      <c r="S103" s="109" t="n">
        <v>0</v>
      </c>
      <c r="T103" s="109" t="n">
        <v>0</v>
      </c>
      <c r="U103" s="137" t="n">
        <v>0</v>
      </c>
      <c r="V103" s="138"/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36"/>
      <c r="P104" s="118" t="n">
        <v>0</v>
      </c>
      <c r="Q104" s="109" t="n">
        <v>0</v>
      </c>
      <c r="R104" s="109" t="n">
        <v>0</v>
      </c>
      <c r="S104" s="109" t="n">
        <v>0</v>
      </c>
      <c r="T104" s="109" t="n">
        <v>0</v>
      </c>
      <c r="U104" s="137" t="n">
        <v>0</v>
      </c>
      <c r="V104" s="138"/>
    </row>
    <row r="105" customFormat="false" ht="12.75" hidden="false" customHeight="false" outlineLevel="0" collapsed="false">
      <c r="A105" s="24"/>
      <c r="B105" s="10"/>
      <c r="C105" s="10"/>
      <c r="D105" s="10"/>
      <c r="E105" s="23" t="s">
        <v>70</v>
      </c>
      <c r="F105" s="23"/>
      <c r="G105" s="23"/>
      <c r="H105" s="23"/>
      <c r="I105" s="23"/>
      <c r="J105" s="10"/>
      <c r="K105" s="10"/>
      <c r="L105" s="10"/>
      <c r="M105" s="10"/>
      <c r="N105" s="10"/>
      <c r="O105" s="136"/>
      <c r="P105" s="118" t="n">
        <v>0</v>
      </c>
      <c r="Q105" s="109" t="n">
        <v>0</v>
      </c>
      <c r="R105" s="109" t="n">
        <v>0</v>
      </c>
      <c r="S105" s="109" t="n">
        <v>0</v>
      </c>
      <c r="T105" s="109" t="n">
        <v>0</v>
      </c>
      <c r="U105" s="137" t="n">
        <v>0</v>
      </c>
      <c r="V105" s="138"/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36"/>
      <c r="P106" s="118" t="n">
        <v>0</v>
      </c>
      <c r="Q106" s="109" t="n">
        <v>0</v>
      </c>
      <c r="R106" s="109" t="n">
        <v>0</v>
      </c>
      <c r="S106" s="109" t="n">
        <v>0</v>
      </c>
      <c r="T106" s="109" t="n">
        <v>0</v>
      </c>
      <c r="U106" s="137" t="n">
        <v>0</v>
      </c>
      <c r="V106" s="138"/>
    </row>
    <row r="107" customFormat="false" ht="12.75" hidden="false" customHeight="false" outlineLevel="0" collapsed="false">
      <c r="A107" s="24"/>
      <c r="B107" s="10"/>
      <c r="C107" s="54"/>
      <c r="D107" s="3" t="s">
        <v>71</v>
      </c>
      <c r="E107" s="3"/>
      <c r="F107" s="3"/>
      <c r="G107" s="54" t="s">
        <v>72</v>
      </c>
      <c r="H107" s="4"/>
      <c r="I107" s="3" t="s">
        <v>122</v>
      </c>
      <c r="J107" s="3"/>
      <c r="K107" s="53" t="s">
        <v>74</v>
      </c>
      <c r="L107" s="10"/>
      <c r="M107" s="10"/>
      <c r="N107" s="10"/>
      <c r="O107" s="136"/>
      <c r="P107" s="118" t="n">
        <v>0</v>
      </c>
      <c r="Q107" s="109" t="n">
        <v>0</v>
      </c>
      <c r="R107" s="109" t="n">
        <v>0</v>
      </c>
      <c r="S107" s="109" t="n">
        <v>0</v>
      </c>
      <c r="T107" s="109" t="n">
        <v>0</v>
      </c>
      <c r="U107" s="137" t="n">
        <v>0</v>
      </c>
      <c r="V107" s="138"/>
    </row>
    <row r="108" customFormat="false" ht="13.5" hidden="false" customHeight="false" outlineLevel="0" collapsed="false">
      <c r="A108" s="24"/>
      <c r="B108" s="10"/>
      <c r="C108" s="57"/>
      <c r="D108" s="32"/>
      <c r="E108" s="32"/>
      <c r="F108" s="32"/>
      <c r="G108" s="57" t="s">
        <v>75</v>
      </c>
      <c r="H108" s="33" t="s">
        <v>58</v>
      </c>
      <c r="I108" s="32" t="s">
        <v>75</v>
      </c>
      <c r="J108" s="32" t="s">
        <v>124</v>
      </c>
      <c r="K108" s="59" t="str">
        <f aca="false">Ref1!G37</f>
        <v> лева.</v>
      </c>
      <c r="L108" s="10"/>
      <c r="M108" s="10"/>
      <c r="N108" s="10"/>
      <c r="O108" s="136"/>
      <c r="P108" s="118" t="n">
        <v>0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37" t="n">
        <v>0</v>
      </c>
      <c r="V108" s="138"/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36"/>
      <c r="P109" s="118" t="n">
        <v>0</v>
      </c>
      <c r="Q109" s="109" t="n">
        <v>0</v>
      </c>
      <c r="R109" s="109" t="n">
        <v>0</v>
      </c>
      <c r="S109" s="109" t="n">
        <v>0</v>
      </c>
      <c r="T109" s="109" t="n">
        <v>0</v>
      </c>
      <c r="U109" s="137" t="n">
        <v>0</v>
      </c>
      <c r="V109" s="138"/>
    </row>
    <row r="110" customFormat="false" ht="12.75" hidden="false" customHeight="false" outlineLevel="0" collapsed="false">
      <c r="A110" s="24"/>
      <c r="B110" s="10"/>
      <c r="C110" s="22" t="s">
        <v>125</v>
      </c>
      <c r="D110" s="23"/>
      <c r="E110" s="23"/>
      <c r="F110" s="23"/>
      <c r="G110" s="35"/>
      <c r="H110" s="35"/>
      <c r="I110" s="35" t="n">
        <f aca="false">May!G114+May!I110</f>
        <v>0</v>
      </c>
      <c r="J110" s="35" t="n">
        <f aca="false">May!H114+May!J115</f>
        <v>0</v>
      </c>
      <c r="K110" s="106" t="str">
        <f aca="false">K108</f>
        <v> лева.</v>
      </c>
      <c r="L110" s="10"/>
      <c r="M110" s="10"/>
      <c r="N110" s="10"/>
      <c r="O110" s="136"/>
      <c r="P110" s="118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37" t="n">
        <v>0</v>
      </c>
      <c r="V110" s="138"/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09" t="n">
        <v>0</v>
      </c>
      <c r="H111" s="109" t="n">
        <v>0</v>
      </c>
      <c r="I111" s="27"/>
      <c r="J111" s="109" t="n">
        <v>0</v>
      </c>
      <c r="K111" s="14" t="str">
        <f aca="false">K108</f>
        <v> лева.</v>
      </c>
      <c r="L111" s="10"/>
      <c r="M111" s="10"/>
      <c r="N111" s="10"/>
      <c r="O111" s="136"/>
      <c r="P111" s="118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37" t="n">
        <v>0</v>
      </c>
      <c r="V111" s="138"/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09" t="n">
        <v>0</v>
      </c>
      <c r="H112" s="109" t="n">
        <v>0</v>
      </c>
      <c r="I112" s="27"/>
      <c r="J112" s="109" t="n">
        <v>0</v>
      </c>
      <c r="K112" s="14" t="str">
        <f aca="false">K108</f>
        <v> лева.</v>
      </c>
      <c r="L112" s="10"/>
      <c r="M112" s="10"/>
      <c r="N112" s="10"/>
      <c r="O112" s="136"/>
      <c r="P112" s="118" t="n">
        <v>0</v>
      </c>
      <c r="Q112" s="109" t="n">
        <v>0</v>
      </c>
      <c r="R112" s="109" t="n">
        <v>0</v>
      </c>
      <c r="S112" s="109" t="n">
        <v>0</v>
      </c>
      <c r="T112" s="109" t="n">
        <v>0</v>
      </c>
      <c r="U112" s="137" t="n">
        <v>0</v>
      </c>
      <c r="V112" s="138"/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2"/>
      <c r="G113" s="34"/>
      <c r="H113" s="34"/>
      <c r="I113" s="34"/>
      <c r="J113" s="34"/>
      <c r="K113" s="33"/>
      <c r="L113" s="10"/>
      <c r="M113" s="10"/>
      <c r="N113" s="10"/>
      <c r="O113" s="57"/>
      <c r="P113" s="124"/>
      <c r="Q113" s="34"/>
      <c r="R113" s="34"/>
      <c r="S113" s="34"/>
      <c r="T113" s="34"/>
      <c r="U113" s="79"/>
      <c r="V113" s="33"/>
    </row>
    <row r="114" customFormat="false" ht="12.75" hidden="false" customHeight="false" outlineLevel="0" collapsed="false">
      <c r="A114" s="24"/>
      <c r="B114" s="10"/>
      <c r="C114" s="24" t="s">
        <v>78</v>
      </c>
      <c r="D114" s="10"/>
      <c r="E114" s="23"/>
      <c r="F114" s="23"/>
      <c r="G114" s="35" t="n">
        <f aca="false">G111+G112</f>
        <v>0</v>
      </c>
      <c r="H114" s="35" t="n">
        <f aca="false">H111+H112</f>
        <v>0</v>
      </c>
      <c r="I114" s="35"/>
      <c r="J114" s="35" t="n">
        <f aca="false">J111+J112</f>
        <v>0</v>
      </c>
      <c r="K114" s="106" t="str">
        <f aca="false">K108</f>
        <v> лева.</v>
      </c>
      <c r="L114" s="10"/>
      <c r="M114" s="10"/>
      <c r="N114" s="10"/>
      <c r="O114" s="54"/>
      <c r="P114" s="113" t="n">
        <f aca="false">SUM(P95:P112)</f>
        <v>0</v>
      </c>
      <c r="Q114" s="113" t="n">
        <f aca="false">SUM(Q95:Q112)</f>
        <v>0</v>
      </c>
      <c r="R114" s="113" t="n">
        <f aca="false">SUM(R95:R112)</f>
        <v>0</v>
      </c>
      <c r="S114" s="113" t="n">
        <f aca="false">SUM(S95:S112)</f>
        <v>0</v>
      </c>
      <c r="T114" s="113" t="n">
        <f aca="false">SUM(T95:T112)</f>
        <v>0</v>
      </c>
      <c r="U114" s="113" t="n">
        <f aca="false">SUM(U95:U112)</f>
        <v>0</v>
      </c>
      <c r="V114" s="4"/>
    </row>
    <row r="115" customFormat="false" ht="12.75" hidden="false" customHeight="false" outlineLevel="0" collapsed="false">
      <c r="A115" s="24"/>
      <c r="B115" s="10"/>
      <c r="C115" s="24" t="s">
        <v>79</v>
      </c>
      <c r="D115" s="10"/>
      <c r="E115" s="10"/>
      <c r="F115" s="10"/>
      <c r="G115" s="27"/>
      <c r="H115" s="10" t="n">
        <f aca="false">IF(G114-H114&gt;=0,G114-H114,G114)</f>
        <v>0</v>
      </c>
      <c r="I115" s="27" t="n">
        <f aca="false">I110</f>
        <v>0</v>
      </c>
      <c r="J115" s="27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2" t="s">
        <v>80</v>
      </c>
      <c r="P115" s="35"/>
      <c r="Q115" s="35"/>
      <c r="R115" s="36"/>
      <c r="S115" s="35" t="n">
        <f aca="false">SUM(P114:U114)</f>
        <v>0</v>
      </c>
      <c r="T115" s="35"/>
      <c r="U115" s="27"/>
      <c r="V115" s="14"/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7"/>
      <c r="H116" s="27" t="n">
        <f aca="false">IF(H114-G114&gt;=0,H114-G114,0)</f>
        <v>0</v>
      </c>
      <c r="I116" s="10" t="str">
        <f aca="false">IF(G114-H114&gt;=0,K93,Ref1!B12)</f>
        <v> лева.</v>
      </c>
      <c r="J116" s="27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22"/>
      <c r="P116" s="35"/>
      <c r="Q116" s="35"/>
      <c r="R116" s="36"/>
      <c r="S116" s="35"/>
      <c r="T116" s="35"/>
      <c r="U116" s="27"/>
      <c r="V116" s="14"/>
    </row>
    <row r="117" customFormat="false" ht="13.5" hidden="false" customHeight="false" outlineLevel="0" collapsed="false">
      <c r="A117" s="24"/>
      <c r="B117" s="10"/>
      <c r="C117" s="57"/>
      <c r="D117" s="32"/>
      <c r="E117" s="32"/>
      <c r="F117" s="32"/>
      <c r="G117" s="32"/>
      <c r="H117" s="32"/>
      <c r="I117" s="32"/>
      <c r="J117" s="32"/>
      <c r="K117" s="33"/>
      <c r="L117" s="10"/>
      <c r="M117" s="10"/>
      <c r="N117" s="10"/>
      <c r="O117" s="57"/>
      <c r="P117" s="32"/>
      <c r="Q117" s="32"/>
      <c r="R117" s="32"/>
      <c r="S117" s="32"/>
      <c r="T117" s="32"/>
      <c r="U117" s="32"/>
      <c r="V117" s="33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3"/>
      <c r="F120" s="23" t="s">
        <v>81</v>
      </c>
      <c r="G120" s="23"/>
      <c r="H120" s="23"/>
      <c r="I120" s="23"/>
      <c r="J120" s="23"/>
      <c r="K120" s="23"/>
      <c r="L120" s="10"/>
      <c r="M120" s="10"/>
      <c r="N120" s="10"/>
      <c r="O120" s="23" t="s">
        <v>126</v>
      </c>
      <c r="P120" s="23"/>
      <c r="Q120" s="23"/>
      <c r="R120" s="23"/>
      <c r="S120" s="23"/>
      <c r="T120" s="23"/>
      <c r="U120" s="23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54"/>
      <c r="C122" s="3" t="s">
        <v>83</v>
      </c>
      <c r="D122" s="3"/>
      <c r="E122" s="54" t="s">
        <v>84</v>
      </c>
      <c r="F122" s="4"/>
      <c r="G122" s="54" t="s">
        <v>85</v>
      </c>
      <c r="H122" s="4"/>
      <c r="I122" s="3" t="s">
        <v>86</v>
      </c>
      <c r="J122" s="3"/>
      <c r="K122" s="54" t="s">
        <v>127</v>
      </c>
      <c r="L122" s="4"/>
      <c r="M122" s="4" t="s">
        <v>74</v>
      </c>
      <c r="N122" s="10"/>
      <c r="O122" s="53" t="str">
        <f aca="false">Jan!O122</f>
        <v>    Всичко</v>
      </c>
      <c r="P122" s="53" t="str">
        <f aca="false">Jan!P122</f>
        <v>  Хранит.</v>
      </c>
      <c r="Q122" s="3" t="str">
        <f aca="false">Jan!Q122</f>
        <v>    Общи</v>
      </c>
      <c r="R122" s="53" t="str">
        <f aca="false">Jan!R122</f>
        <v>   Развле-</v>
      </c>
      <c r="S122" s="3" t="str">
        <f aca="false">Jan!S122</f>
        <v> Транспорт -</v>
      </c>
      <c r="T122" s="53" t="str">
        <f aca="false">Jan!T122</f>
        <v>  Данъци</v>
      </c>
      <c r="U122" s="3" t="str">
        <f aca="false">Jan!U122</f>
        <v>   Лека</v>
      </c>
      <c r="V122" s="53" t="str">
        <f aca="false">Jan!V122</f>
        <v>   Забележка</v>
      </c>
    </row>
    <row r="123" customFormat="false" ht="13.5" hidden="false" customHeight="false" outlineLevel="0" collapsed="false">
      <c r="A123" s="24"/>
      <c r="B123" s="57"/>
      <c r="C123" s="32"/>
      <c r="D123" s="32"/>
      <c r="E123" s="57" t="s">
        <v>33</v>
      </c>
      <c r="F123" s="33" t="s">
        <v>94</v>
      </c>
      <c r="G123" s="57" t="s">
        <v>33</v>
      </c>
      <c r="H123" s="33" t="s">
        <v>94</v>
      </c>
      <c r="I123" s="32" t="s">
        <v>33</v>
      </c>
      <c r="J123" s="32" t="s">
        <v>95</v>
      </c>
      <c r="K123" s="57" t="s">
        <v>96</v>
      </c>
      <c r="L123" s="33" t="s">
        <v>94</v>
      </c>
      <c r="M123" s="105" t="str">
        <f aca="false">Ref1!G37</f>
        <v> лева.</v>
      </c>
      <c r="N123" s="10"/>
      <c r="O123" s="58"/>
      <c r="P123" s="58" t="str">
        <f aca="false">Jan!P123</f>
        <v>   стоки</v>
      </c>
      <c r="Q123" s="32" t="str">
        <f aca="false">Jan!Q123</f>
        <v>  разходи</v>
      </c>
      <c r="R123" s="58" t="str">
        <f aca="false">Jan!R123</f>
        <v>    чения</v>
      </c>
      <c r="S123" s="32" t="str">
        <f aca="false">Jan!S123</f>
        <v> авт.жп.сам.</v>
      </c>
      <c r="T123" s="58" t="str">
        <f aca="false">Jan!T123</f>
        <v>  и такси</v>
      </c>
      <c r="U123" s="32" t="str">
        <f aca="false">Jan!U123</f>
        <v>    кола</v>
      </c>
      <c r="V123" s="58"/>
    </row>
    <row r="124" customFormat="false" ht="12.75" hidden="false" customHeight="false" outlineLevel="0" collapsed="false">
      <c r="A124" s="24"/>
      <c r="B124" s="54"/>
      <c r="C124" s="3"/>
      <c r="D124" s="3"/>
      <c r="E124" s="54"/>
      <c r="F124" s="3"/>
      <c r="G124" s="3"/>
      <c r="H124" s="3"/>
      <c r="I124" s="3"/>
      <c r="J124" s="3"/>
      <c r="K124" s="3"/>
      <c r="L124" s="3"/>
      <c r="M124" s="4"/>
      <c r="N124" s="10"/>
      <c r="O124" s="60"/>
      <c r="P124" s="10"/>
      <c r="Q124" s="10"/>
      <c r="R124" s="10"/>
      <c r="S124" s="10"/>
      <c r="T124" s="10"/>
      <c r="U124" s="10"/>
      <c r="V124" s="60"/>
    </row>
    <row r="125" customFormat="false" ht="12.75" hidden="false" customHeight="false" outlineLevel="0" collapsed="false">
      <c r="A125" s="24"/>
      <c r="B125" s="22" t="s">
        <v>103</v>
      </c>
      <c r="C125" s="23"/>
      <c r="D125" s="23"/>
      <c r="E125" s="91" t="n">
        <f aca="false">May!F130</f>
        <v>0</v>
      </c>
      <c r="F125" s="35" t="n">
        <v>0</v>
      </c>
      <c r="G125" s="35" t="n">
        <f aca="false">May!H130</f>
        <v>0</v>
      </c>
      <c r="H125" s="35" t="n">
        <v>0</v>
      </c>
      <c r="I125" s="35" t="n">
        <f aca="false">May!J130</f>
        <v>0</v>
      </c>
      <c r="J125" s="35" t="n">
        <v>0</v>
      </c>
      <c r="K125" s="35" t="n">
        <f aca="false">May!L130</f>
        <v>0</v>
      </c>
      <c r="L125" s="35" t="n">
        <v>0</v>
      </c>
      <c r="M125" s="106" t="str">
        <f aca="false">M123</f>
        <v> лева.</v>
      </c>
      <c r="N125" s="10"/>
      <c r="O125" s="60" t="n">
        <f aca="false">SUM(P125:U125)</f>
        <v>0</v>
      </c>
      <c r="P125" s="10" t="n">
        <f aca="false">F70+G70+H70</f>
        <v>0</v>
      </c>
      <c r="Q125" s="10" t="n">
        <f aca="false">SUM(K70:S70)+U70</f>
        <v>0</v>
      </c>
      <c r="R125" s="10" t="n">
        <f aca="false">T70</f>
        <v>0</v>
      </c>
      <c r="S125" s="10" t="n">
        <f aca="false">J70+E129+F129</f>
        <v>0</v>
      </c>
      <c r="T125" s="10" t="n">
        <f aca="false">E70</f>
        <v>0</v>
      </c>
      <c r="U125" s="10" t="n">
        <f aca="false">S115+I70</f>
        <v>0</v>
      </c>
      <c r="V125" s="117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4</v>
      </c>
      <c r="C126" s="10"/>
      <c r="D126" s="10"/>
      <c r="E126" s="118" t="n">
        <v>0</v>
      </c>
      <c r="F126" s="109" t="n">
        <v>0</v>
      </c>
      <c r="G126" s="109" t="n">
        <v>0</v>
      </c>
      <c r="H126" s="109" t="n">
        <v>0</v>
      </c>
      <c r="I126" s="27" t="n">
        <f aca="false">H116+J114+H101</f>
        <v>0</v>
      </c>
      <c r="J126" s="109" t="n">
        <v>0</v>
      </c>
      <c r="K126" s="109" t="n">
        <v>0</v>
      </c>
      <c r="L126" s="109" t="n">
        <v>0</v>
      </c>
      <c r="M126" s="14" t="str">
        <f aca="false">M123</f>
        <v> лева.</v>
      </c>
      <c r="N126" s="10"/>
      <c r="O126" s="58"/>
      <c r="P126" s="10"/>
      <c r="Q126" s="10"/>
      <c r="R126" s="10"/>
      <c r="S126" s="10"/>
      <c r="T126" s="10"/>
      <c r="U126" s="10"/>
      <c r="V126" s="58"/>
    </row>
    <row r="127" customFormat="false" ht="12.75" hidden="false" customHeight="false" outlineLevel="0" collapsed="false">
      <c r="A127" s="24"/>
      <c r="B127" s="24" t="s">
        <v>105</v>
      </c>
      <c r="C127" s="10"/>
      <c r="D127" s="10"/>
      <c r="E127" s="118" t="n">
        <v>0</v>
      </c>
      <c r="F127" s="109" t="n">
        <v>0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4" t="str">
        <f aca="false">M123</f>
        <v> лева.</v>
      </c>
      <c r="N127" s="10"/>
      <c r="O127" s="54" t="n">
        <f aca="false">SUM(P127:U127)</f>
        <v>0</v>
      </c>
      <c r="P127" s="3" t="n">
        <f aca="false">IF(O125=0,0,P125/O125*100)</f>
        <v>0</v>
      </c>
      <c r="Q127" s="3" t="n">
        <f aca="false">IF(O125=0,0,Q125/O125*100)</f>
        <v>0</v>
      </c>
      <c r="R127" s="3" t="n">
        <f aca="false">IF(O125=0,0,R125/O125*100)</f>
        <v>0</v>
      </c>
      <c r="S127" s="3" t="n">
        <f aca="false">IF(O125=0,0,S125/O125*100)</f>
        <v>0</v>
      </c>
      <c r="T127" s="3" t="n">
        <f aca="false">IF(O125=0,0,T125/O125*100)</f>
        <v>0</v>
      </c>
      <c r="U127" s="3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2"/>
      <c r="E128" s="124"/>
      <c r="F128" s="34"/>
      <c r="G128" s="34"/>
      <c r="H128" s="34"/>
      <c r="I128" s="34"/>
      <c r="J128" s="34"/>
      <c r="K128" s="34"/>
      <c r="L128" s="34"/>
      <c r="M128" s="33"/>
      <c r="N128" s="10"/>
      <c r="O128" s="57"/>
      <c r="P128" s="32"/>
      <c r="Q128" s="32"/>
      <c r="R128" s="32"/>
      <c r="S128" s="32"/>
      <c r="T128" s="32"/>
      <c r="U128" s="32"/>
      <c r="V128" s="33"/>
    </row>
    <row r="129" customFormat="false" ht="12.75" hidden="false" customHeight="false" outlineLevel="0" collapsed="false">
      <c r="A129" s="24"/>
      <c r="B129" s="24"/>
      <c r="C129" s="23" t="s">
        <v>106</v>
      </c>
      <c r="D129" s="23"/>
      <c r="E129" s="35" t="n">
        <f aca="false">E126+E127</f>
        <v>0</v>
      </c>
      <c r="F129" s="27" t="n">
        <f aca="false">F125+F126+F127</f>
        <v>0</v>
      </c>
      <c r="G129" s="35" t="n">
        <f aca="false">G126+G127</f>
        <v>0</v>
      </c>
      <c r="H129" s="35" t="n">
        <f aca="false">H125+H126+H127</f>
        <v>0</v>
      </c>
      <c r="I129" s="35" t="n">
        <f aca="false">I126+I127</f>
        <v>0</v>
      </c>
      <c r="J129" s="35" t="n">
        <f aca="false">J125+J126+J127</f>
        <v>0</v>
      </c>
      <c r="K129" s="35" t="n">
        <f aca="false">K126+K127</f>
        <v>0</v>
      </c>
      <c r="L129" s="35" t="n">
        <f aca="false">L125+L126+L127</f>
        <v>0</v>
      </c>
      <c r="M129" s="10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07</v>
      </c>
      <c r="E130" s="27"/>
      <c r="F130" s="27" t="n">
        <f aca="false">E129+E125-F129</f>
        <v>0</v>
      </c>
      <c r="G130" s="27" t="str">
        <f aca="false">IF(E129+E125&gt;=F129,M123,Ref1!B12)</f>
        <v> лева.</v>
      </c>
      <c r="H130" s="27" t="n">
        <f aca="false">G129+G125-H129</f>
        <v>0</v>
      </c>
      <c r="I130" s="27" t="str">
        <f aca="false">IF(H130&gt;=0,M123,Ref1!B12)</f>
        <v> лева.</v>
      </c>
      <c r="J130" s="27" t="n">
        <f aca="false">I129+I125-J129</f>
        <v>0</v>
      </c>
      <c r="K130" s="27" t="str">
        <f aca="false">IF(J130&gt;=0,M123,Ref1!B12)</f>
        <v> лева.</v>
      </c>
      <c r="L130" s="27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7"/>
      <c r="F131" s="10"/>
      <c r="G131" s="27"/>
      <c r="H131" s="27"/>
      <c r="I131" s="27"/>
      <c r="J131" s="27"/>
      <c r="K131" s="27"/>
      <c r="L131" s="27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7" t="n">
        <f aca="false">May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9</v>
      </c>
      <c r="F133" s="10"/>
      <c r="G133" s="10"/>
      <c r="H133" s="27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28</v>
      </c>
      <c r="F134" s="10"/>
      <c r="G134" s="10"/>
      <c r="H134" s="27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2"/>
      <c r="H135" s="34"/>
      <c r="I135" s="32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3" t="s">
        <v>112</v>
      </c>
      <c r="F136" s="23"/>
      <c r="G136" s="23"/>
      <c r="H136" s="35" t="n">
        <f aca="false">H132+H133-H134</f>
        <v>0</v>
      </c>
      <c r="I136" s="23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7"/>
      <c r="B137" s="57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  <c r="V137" s="33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32" t="s">
        <v>137</v>
      </c>
      <c r="E3" s="132"/>
      <c r="F3" s="13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8</v>
      </c>
      <c r="C12" s="25"/>
      <c r="D12" s="25"/>
      <c r="E12" s="10"/>
      <c r="F12" s="26" t="n">
        <v>31</v>
      </c>
      <c r="G12" s="23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7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7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8" t="s">
        <v>3</v>
      </c>
      <c r="B14" s="25"/>
      <c r="C14" s="25"/>
      <c r="D14" s="25"/>
      <c r="E14" s="25"/>
      <c r="F14" s="29" t="n">
        <f aca="false">IF(G80&gt;=0,G79-G80,Ref1!B9)</f>
        <v>31</v>
      </c>
      <c r="G14" s="25" t="str">
        <f aca="false">IF(F14=1,Ref1!B35,Ref1!B36)</f>
        <v> дена.</v>
      </c>
      <c r="H14" s="10"/>
      <c r="I14" s="23" t="s">
        <v>4</v>
      </c>
      <c r="J14" s="23"/>
      <c r="K14" s="23"/>
      <c r="L14" s="23"/>
      <c r="M14" s="30" t="n">
        <f aca="false">G80</f>
        <v>0</v>
      </c>
      <c r="N14" s="23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7"/>
      <c r="G15" s="10"/>
      <c r="H15" s="10"/>
      <c r="I15" s="10"/>
      <c r="J15" s="10"/>
      <c r="K15" s="10"/>
      <c r="L15" s="10"/>
      <c r="M15" s="27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5</v>
      </c>
      <c r="B16" s="10"/>
      <c r="C16" s="10"/>
      <c r="D16" s="10"/>
      <c r="E16" s="10"/>
      <c r="F16" s="27" t="n">
        <f aca="false">IF(Jun!F14=0,H136,0)</f>
        <v>0</v>
      </c>
      <c r="G16" s="10" t="str">
        <f aca="false">IF(F16&gt;=0,V68,Ref1!B12)</f>
        <v> лева.</v>
      </c>
      <c r="H16" s="10"/>
      <c r="I16" s="23" t="s">
        <v>6</v>
      </c>
      <c r="J16" s="23"/>
      <c r="K16" s="23"/>
      <c r="L16" s="25"/>
      <c r="M16" s="31" t="n">
        <f aca="false">IF(G79=0,0,C70/G79)</f>
        <v>0</v>
      </c>
      <c r="N16" s="25" t="str">
        <f aca="false">IF(SUM(B35:B65)&lt;=F12,Ref1!B11,Ref1!B118)</f>
        <v> лева.</v>
      </c>
      <c r="O16" s="32"/>
      <c r="P16" s="32"/>
      <c r="Q16" s="32"/>
      <c r="R16" s="32"/>
      <c r="S16" s="32"/>
      <c r="T16" s="32"/>
      <c r="U16" s="32"/>
      <c r="V16" s="33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7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7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7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7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7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7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2"/>
      <c r="E20" s="32"/>
      <c r="F20" s="34"/>
      <c r="G20" s="32"/>
      <c r="H20" s="10"/>
      <c r="I20" s="10"/>
      <c r="J20" s="10"/>
      <c r="K20" s="10"/>
      <c r="L20" s="10"/>
      <c r="M20" s="27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3"/>
      <c r="E21" s="23"/>
      <c r="F21" s="35" t="n">
        <f aca="false">F16</f>
        <v>0</v>
      </c>
      <c r="G21" s="23" t="str">
        <f aca="false">IF(H132+H133-H134&gt;=0,Ref1!G37,Ref1!B12)</f>
        <v> лева.</v>
      </c>
      <c r="H21" s="10"/>
      <c r="I21" s="23" t="str">
        <f aca="false">IF(F14=0,Ref1!B168,Ref1!B89)</f>
        <v> 3.  За следващият ден имате на разположение:</v>
      </c>
      <c r="J21" s="23"/>
      <c r="K21" s="23"/>
      <c r="L21" s="25"/>
      <c r="M21" s="31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2"/>
      <c r="V21" s="33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7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6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банка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7" t="n">
        <f aca="false">I95</f>
        <v>0</v>
      </c>
      <c r="G23" s="10" t="str">
        <f aca="false">IF(F23&gt;=0,Ref1!G37,Ref1!B12)</f>
        <v> лева.</v>
      </c>
      <c r="H23" s="10"/>
      <c r="I23" s="38" t="str">
        <f aca="false">IF(G114&gt;H114,Ref1!J134,Ref1!B4)</f>
        <v>.</v>
      </c>
      <c r="J23" s="38"/>
      <c r="K23" s="38"/>
      <c r="L23" s="38"/>
      <c r="M23" s="38"/>
      <c r="N23" s="38"/>
      <c r="O23" s="38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7" t="n">
        <f aca="false">IF(F28=0,0,J99)</f>
        <v>0</v>
      </c>
      <c r="G24" s="10" t="str">
        <f aca="false">IF(F28=0,D33,Ref1!M77)</f>
        <v> лева.</v>
      </c>
      <c r="H24" s="10"/>
      <c r="I24" s="38" t="str">
        <f aca="false">IF(I110&gt;J115,Ref1!J135,Ref1!B4)</f>
        <v>.</v>
      </c>
      <c r="J24" s="38"/>
      <c r="K24" s="38"/>
      <c r="L24" s="38"/>
      <c r="M24" s="40"/>
      <c r="N24" s="38"/>
      <c r="O24" s="38"/>
      <c r="P24" s="38"/>
      <c r="Q24" s="38"/>
      <c r="R24" s="38"/>
      <c r="S24" s="38"/>
      <c r="T24" s="38"/>
      <c r="U24" s="38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7" t="n">
        <f aca="false">IF(F28=0,0,G99)</f>
        <v>0</v>
      </c>
      <c r="G25" s="10" t="str">
        <f aca="false">Ref1!G37</f>
        <v> лева.</v>
      </c>
      <c r="H25" s="10"/>
      <c r="I25" s="23" t="s">
        <v>16</v>
      </c>
      <c r="J25" s="23"/>
      <c r="K25" s="23"/>
      <c r="L25" s="25"/>
      <c r="M25" s="31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 от др. източници.</v>
      </c>
      <c r="P25" s="25"/>
      <c r="Q25" s="25"/>
      <c r="R25" s="25"/>
      <c r="S25" s="25"/>
      <c r="T25" s="25"/>
      <c r="U25" s="25"/>
      <c r="V25" s="41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7" t="n">
        <f aca="false">IF(F28=0,0,H99)</f>
        <v>0</v>
      </c>
      <c r="G26" s="10" t="str">
        <f aca="false">IF(F28=0,D33,Ref1!O58)</f>
        <v> лева.</v>
      </c>
      <c r="H26" s="10"/>
      <c r="I26" s="10" t="s">
        <v>18</v>
      </c>
      <c r="J26" s="10"/>
      <c r="K26" s="10"/>
      <c r="L26" s="10"/>
      <c r="M26" s="27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е  реализираната икономия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2"/>
      <c r="B27" s="12"/>
      <c r="C27" s="12"/>
      <c r="D27" s="12"/>
      <c r="E27" s="12"/>
      <c r="F27" s="36"/>
      <c r="G27" s="12"/>
      <c r="H27" s="10"/>
      <c r="I27" s="43"/>
      <c r="J27" s="43"/>
      <c r="K27" s="43"/>
      <c r="L27" s="43"/>
      <c r="M27" s="44"/>
      <c r="N27" s="43"/>
      <c r="O27" s="43"/>
      <c r="P27" s="43"/>
      <c r="Q27" s="43"/>
      <c r="R27" s="43"/>
      <c r="S27" s="43"/>
      <c r="T27" s="43"/>
      <c r="U27" s="43"/>
      <c r="V27" s="45"/>
    </row>
    <row r="28" customFormat="false" ht="12.75" hidden="false" customHeight="false" outlineLevel="0" collapsed="false">
      <c r="A28" s="22" t="s">
        <v>19</v>
      </c>
      <c r="B28" s="23"/>
      <c r="C28" s="23"/>
      <c r="D28" s="23"/>
      <c r="E28" s="23"/>
      <c r="F28" s="46" t="n">
        <v>0</v>
      </c>
      <c r="G28" s="23" t="str">
        <f aca="false">Ref1!G37</f>
        <v> лева.</v>
      </c>
      <c r="H28" s="10"/>
      <c r="I28" s="23" t="s">
        <v>20</v>
      </c>
      <c r="J28" s="23"/>
      <c r="K28" s="23"/>
      <c r="L28" s="23"/>
      <c r="M28" s="35" t="n">
        <f aca="false">IF(F28&gt;0,E77,0)</f>
        <v>0</v>
      </c>
      <c r="N28" s="23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22" t="s">
        <v>21</v>
      </c>
      <c r="B29" s="23"/>
      <c r="C29" s="23"/>
      <c r="D29" s="23"/>
      <c r="E29" s="10"/>
      <c r="F29" s="46" t="n">
        <v>0</v>
      </c>
      <c r="G29" s="23" t="str">
        <f aca="false">Ref1!G37</f>
        <v> лева.</v>
      </c>
      <c r="H29" s="10"/>
      <c r="I29" s="23" t="s">
        <v>22</v>
      </c>
      <c r="J29" s="23"/>
      <c r="K29" s="23"/>
      <c r="L29" s="25"/>
      <c r="M29" s="31" t="n">
        <f aca="false">IF(Jul!F28&gt;0,H136,0)</f>
        <v>0</v>
      </c>
      <c r="N29" s="25" t="str">
        <f aca="false">IF(H132+H133&gt;=H134,Ref1!B11,Ref1!B22)</f>
        <v> лева.</v>
      </c>
      <c r="O29" s="32"/>
      <c r="P29" s="32"/>
      <c r="Q29" s="32"/>
      <c r="R29" s="32"/>
      <c r="S29" s="32"/>
      <c r="T29" s="32"/>
      <c r="U29" s="32"/>
      <c r="V29" s="33"/>
    </row>
    <row r="30" customFormat="false" ht="12.75" hidden="false" customHeight="false" outlineLevel="0" collapsed="false">
      <c r="A30" s="22" t="s">
        <v>23</v>
      </c>
      <c r="B30" s="23"/>
      <c r="C30" s="23"/>
      <c r="D30" s="23"/>
      <c r="E30" s="23"/>
      <c r="F30" s="35" t="n">
        <f aca="false">E74</f>
        <v>0</v>
      </c>
      <c r="G30" s="23" t="str">
        <f aca="false">Ref1!G37</f>
        <v> лева.</v>
      </c>
      <c r="H30" s="10"/>
      <c r="I30" s="10"/>
      <c r="J30" s="23" t="s">
        <v>24</v>
      </c>
      <c r="K30" s="23"/>
      <c r="L30" s="23"/>
      <c r="M30" s="35" t="n">
        <f aca="false">M28+M29</f>
        <v>0</v>
      </c>
      <c r="N30" s="23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0" t="s">
        <v>25</v>
      </c>
      <c r="B32" s="51" t="s">
        <v>26</v>
      </c>
      <c r="C32" s="52" t="s">
        <v>27</v>
      </c>
      <c r="D32" s="51" t="s">
        <v>28</v>
      </c>
      <c r="E32" s="53" t="str">
        <f aca="false">Tablitza!E9</f>
        <v>   Данъци</v>
      </c>
      <c r="F32" s="3" t="str">
        <f aca="false">Tablitza!F9</f>
        <v>   Храна</v>
      </c>
      <c r="G32" s="53" t="str">
        <f aca="false">Tablitza!G9</f>
        <v> Плодове</v>
      </c>
      <c r="H32" s="3" t="str">
        <f aca="false">Tablitza!H9</f>
        <v>  Десерти</v>
      </c>
      <c r="I32" s="54" t="str">
        <f aca="false">Tablitza!I9</f>
        <v>     Лека</v>
      </c>
      <c r="J32" s="53" t="str">
        <f aca="false">Tablitza!J9</f>
        <v> Транспорт</v>
      </c>
      <c r="K32" s="3" t="str">
        <f aca="false">Tablitza!K9</f>
        <v>Мед обслуж.</v>
      </c>
      <c r="L32" s="53" t="str">
        <f aca="false">Tablitza!L9</f>
        <v>     Дрехи</v>
      </c>
      <c r="M32" s="3" t="str">
        <f aca="false">Tablitza!M9</f>
        <v> Отопление</v>
      </c>
      <c r="N32" s="53" t="str">
        <f aca="false">Tablitza!N9</f>
        <v>Осветление</v>
      </c>
      <c r="O32" s="55" t="str">
        <f aca="false">Tablitza!O9</f>
        <v>Tv.Internet</v>
      </c>
      <c r="P32" s="56" t="str">
        <f aca="false">Tablitza!P9</f>
        <v> Телефон</v>
      </c>
      <c r="Q32" s="55" t="str">
        <f aca="false">Tablitza!Q9</f>
        <v> Ст. Вода</v>
      </c>
      <c r="R32" s="56" t="str">
        <f aca="false">Tablitza!R9</f>
        <v> Т. Вода</v>
      </c>
      <c r="S32" s="55" t="str">
        <f aca="false">Tablitza!S9</f>
        <v> Козметика</v>
      </c>
      <c r="T32" s="53" t="str">
        <f aca="false">Tablitza!T9</f>
        <v> Развлечен.</v>
      </c>
      <c r="U32" s="3" t="str">
        <f aca="false">Tablitza!U9</f>
        <v>   Други</v>
      </c>
      <c r="V32" s="53" t="s">
        <v>29</v>
      </c>
    </row>
    <row r="33" customFormat="false" ht="13.5" hidden="false" customHeight="false" outlineLevel="0" collapsed="false">
      <c r="A33" s="57"/>
      <c r="B33" s="58" t="s">
        <v>30</v>
      </c>
      <c r="C33" s="32" t="s">
        <v>31</v>
      </c>
      <c r="D33" s="59" t="str">
        <f aca="false">Ref1!G37</f>
        <v> лева.</v>
      </c>
      <c r="E33" s="58" t="str">
        <f aca="false">Tablitza!E10</f>
        <v>   и такси</v>
      </c>
      <c r="F33" s="32"/>
      <c r="G33" s="58"/>
      <c r="H33" s="32"/>
      <c r="I33" s="57" t="str">
        <f aca="false">Tablitza!I10</f>
        <v>     кола</v>
      </c>
      <c r="J33" s="58" t="str">
        <f aca="false">Tablitza!J10</f>
        <v> гр.жп.възд.</v>
      </c>
      <c r="K33" s="32" t="str">
        <f aca="false">Tablitza!K10</f>
        <v>  лекарства</v>
      </c>
      <c r="L33" s="58"/>
      <c r="M33" s="32"/>
      <c r="N33" s="58"/>
      <c r="O33" s="32"/>
      <c r="P33" s="58"/>
      <c r="Q33" s="32"/>
      <c r="R33" s="58"/>
      <c r="S33" s="10"/>
      <c r="T33" s="60" t="str">
        <f aca="false">Tablitza!T10</f>
        <v>    и гости</v>
      </c>
      <c r="U33" s="10" t="str">
        <f aca="false">Tablitza!U10</f>
        <v>  разходи</v>
      </c>
      <c r="V33" s="60"/>
    </row>
    <row r="34" customFormat="false" ht="12.75" hidden="false" customHeight="false" outlineLevel="0" collapsed="false">
      <c r="A34" s="50"/>
      <c r="B34" s="61"/>
      <c r="C34" s="62"/>
      <c r="D34" s="4"/>
      <c r="E34" s="39"/>
      <c r="F34" s="63"/>
      <c r="G34" s="64"/>
      <c r="H34" s="65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63"/>
      <c r="T34" s="64"/>
      <c r="U34" s="65"/>
      <c r="V34" s="66"/>
    </row>
    <row r="35" customFormat="false" ht="12.75" hidden="false" customHeight="false" outlineLevel="0" collapsed="false">
      <c r="A35" s="67" t="n">
        <v>1</v>
      </c>
      <c r="B35" s="68" t="n">
        <f aca="false">IF(D35&gt;0,Ref1!B10,Ref1!B9)</f>
        <v>0</v>
      </c>
      <c r="C35" s="69" t="n">
        <v>0</v>
      </c>
      <c r="D35" s="70" t="n">
        <f aca="false">SUM(E35:U35)+Q115</f>
        <v>0</v>
      </c>
      <c r="E35" s="71"/>
      <c r="F35" s="72"/>
      <c r="G35" s="73"/>
      <c r="H35" s="74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  <c r="T35" s="73"/>
      <c r="U35" s="74"/>
      <c r="V35" s="75"/>
    </row>
    <row r="36" customFormat="false" ht="12.75" hidden="false" customHeight="false" outlineLevel="0" collapsed="false">
      <c r="A36" s="67" t="n">
        <v>2</v>
      </c>
      <c r="B36" s="68" t="n">
        <f aca="false">IF(D36&gt;0,Ref1!B10,Ref1!B9)</f>
        <v>0</v>
      </c>
      <c r="C36" s="69" t="n">
        <v>0</v>
      </c>
      <c r="D36" s="70" t="n">
        <f aca="false">SUM(E36:U36)</f>
        <v>0</v>
      </c>
      <c r="E36" s="71"/>
      <c r="F36" s="72"/>
      <c r="G36" s="73"/>
      <c r="H36" s="74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73"/>
      <c r="U36" s="74"/>
      <c r="V36" s="75"/>
    </row>
    <row r="37" customFormat="false" ht="12.75" hidden="false" customHeight="false" outlineLevel="0" collapsed="false">
      <c r="A37" s="67" t="n">
        <v>3</v>
      </c>
      <c r="B37" s="68" t="n">
        <f aca="false">IF(D37&gt;0,Ref1!B10,Ref1!B9)</f>
        <v>0</v>
      </c>
      <c r="C37" s="69" t="n">
        <v>0</v>
      </c>
      <c r="D37" s="70" t="n">
        <f aca="false">SUM(E37:U37)</f>
        <v>0</v>
      </c>
      <c r="E37" s="71"/>
      <c r="F37" s="72"/>
      <c r="G37" s="73"/>
      <c r="H37" s="7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73"/>
      <c r="U37" s="74"/>
      <c r="V37" s="75"/>
    </row>
    <row r="38" customFormat="false" ht="12.75" hidden="false" customHeight="false" outlineLevel="0" collapsed="false">
      <c r="A38" s="67" t="n">
        <v>4</v>
      </c>
      <c r="B38" s="68" t="n">
        <f aca="false">IF(D38&gt;0,Ref1!B10,Ref1!B9)</f>
        <v>0</v>
      </c>
      <c r="C38" s="69" t="n">
        <v>0</v>
      </c>
      <c r="D38" s="70" t="n">
        <f aca="false">SUM(E38:U38)</f>
        <v>0</v>
      </c>
      <c r="E38" s="71"/>
      <c r="F38" s="72"/>
      <c r="G38" s="73"/>
      <c r="H38" s="74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/>
      <c r="T38" s="73"/>
      <c r="U38" s="74"/>
      <c r="V38" s="75"/>
    </row>
    <row r="39" customFormat="false" ht="12.75" hidden="false" customHeight="false" outlineLevel="0" collapsed="false">
      <c r="A39" s="67" t="n">
        <v>5</v>
      </c>
      <c r="B39" s="68" t="n">
        <f aca="false">IF(D39&gt;0,Ref1!B10,Ref1!B9)</f>
        <v>0</v>
      </c>
      <c r="C39" s="69" t="n">
        <v>0</v>
      </c>
      <c r="D39" s="70" t="n">
        <f aca="false">SUM(E39:U39)</f>
        <v>0</v>
      </c>
      <c r="E39" s="71"/>
      <c r="F39" s="72"/>
      <c r="G39" s="73"/>
      <c r="H39" s="74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  <c r="T39" s="73"/>
      <c r="U39" s="74"/>
      <c r="V39" s="75"/>
    </row>
    <row r="40" customFormat="false" ht="12.75" hidden="false" customHeight="false" outlineLevel="0" collapsed="false">
      <c r="A40" s="67" t="n">
        <v>6</v>
      </c>
      <c r="B40" s="68" t="n">
        <f aca="false">IF(D40&gt;0,Ref1!B10,Ref1!B9)</f>
        <v>0</v>
      </c>
      <c r="C40" s="69" t="n">
        <v>0</v>
      </c>
      <c r="D40" s="70" t="n">
        <f aca="false">SUM(E40:U40)</f>
        <v>0</v>
      </c>
      <c r="E40" s="71"/>
      <c r="F40" s="72"/>
      <c r="G40" s="73"/>
      <c r="H40" s="7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73"/>
      <c r="U40" s="74"/>
      <c r="V40" s="75"/>
    </row>
    <row r="41" customFormat="false" ht="12.75" hidden="false" customHeight="false" outlineLevel="0" collapsed="false">
      <c r="A41" s="67" t="n">
        <v>7</v>
      </c>
      <c r="B41" s="68" t="n">
        <f aca="false">IF(D41&gt;0,Ref1!B10,Ref1!B9)</f>
        <v>0</v>
      </c>
      <c r="C41" s="69" t="n">
        <v>0</v>
      </c>
      <c r="D41" s="70" t="n">
        <f aca="false">SUM(E41:U41)</f>
        <v>0</v>
      </c>
      <c r="E41" s="71"/>
      <c r="F41" s="72"/>
      <c r="G41" s="73"/>
      <c r="H41" s="74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  <c r="T41" s="73"/>
      <c r="U41" s="74"/>
      <c r="V41" s="75"/>
    </row>
    <row r="42" customFormat="false" ht="12.75" hidden="false" customHeight="false" outlineLevel="0" collapsed="false">
      <c r="A42" s="67" t="n">
        <v>8</v>
      </c>
      <c r="B42" s="68" t="n">
        <f aca="false">IF(D42&gt;0,Ref1!B10,Ref1!B9)</f>
        <v>0</v>
      </c>
      <c r="C42" s="69" t="n">
        <v>0</v>
      </c>
      <c r="D42" s="70" t="n">
        <f aca="false">SUM(E42:U42)</f>
        <v>0</v>
      </c>
      <c r="E42" s="71"/>
      <c r="F42" s="72"/>
      <c r="G42" s="73"/>
      <c r="H42" s="74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2"/>
      <c r="T42" s="73"/>
      <c r="U42" s="74"/>
      <c r="V42" s="75"/>
    </row>
    <row r="43" customFormat="false" ht="12.75" hidden="false" customHeight="false" outlineLevel="0" collapsed="false">
      <c r="A43" s="67" t="n">
        <v>9</v>
      </c>
      <c r="B43" s="68" t="n">
        <f aca="false">IF(D43&gt;0,Ref1!B10,Ref1!B9)</f>
        <v>0</v>
      </c>
      <c r="C43" s="69" t="n">
        <v>0</v>
      </c>
      <c r="D43" s="70" t="n">
        <f aca="false">SUM(E43:U43)</f>
        <v>0</v>
      </c>
      <c r="E43" s="71"/>
      <c r="F43" s="72"/>
      <c r="G43" s="73"/>
      <c r="H43" s="7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/>
      <c r="T43" s="73"/>
      <c r="U43" s="74"/>
      <c r="V43" s="75"/>
    </row>
    <row r="44" customFormat="false" ht="12.75" hidden="false" customHeight="false" outlineLevel="0" collapsed="false">
      <c r="A44" s="67" t="n">
        <v>10</v>
      </c>
      <c r="B44" s="68" t="n">
        <f aca="false">IF(D44&gt;0,Ref1!B10,Ref1!B9)</f>
        <v>0</v>
      </c>
      <c r="C44" s="69" t="n">
        <v>0</v>
      </c>
      <c r="D44" s="70" t="n">
        <f aca="false">SUM(E44:U44)</f>
        <v>0</v>
      </c>
      <c r="E44" s="71"/>
      <c r="F44" s="72"/>
      <c r="G44" s="73"/>
      <c r="H44" s="74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2"/>
      <c r="T44" s="73"/>
      <c r="U44" s="74"/>
      <c r="V44" s="75"/>
    </row>
    <row r="45" customFormat="false" ht="12.75" hidden="false" customHeight="false" outlineLevel="0" collapsed="false">
      <c r="A45" s="67" t="n">
        <v>11</v>
      </c>
      <c r="B45" s="68" t="n">
        <f aca="false">IF(D45&gt;0,Ref1!B10,Ref1!B9)</f>
        <v>0</v>
      </c>
      <c r="C45" s="69" t="n">
        <v>0</v>
      </c>
      <c r="D45" s="70" t="n">
        <f aca="false">SUM(E45:U45)</f>
        <v>0</v>
      </c>
      <c r="E45" s="71"/>
      <c r="F45" s="72"/>
      <c r="G45" s="73"/>
      <c r="H45" s="74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2"/>
      <c r="T45" s="73"/>
      <c r="U45" s="74"/>
      <c r="V45" s="75"/>
    </row>
    <row r="46" customFormat="false" ht="12.75" hidden="false" customHeight="false" outlineLevel="0" collapsed="false">
      <c r="A46" s="67" t="n">
        <v>12</v>
      </c>
      <c r="B46" s="68" t="n">
        <f aca="false">IF(D46&gt;0,Ref1!B10,Ref1!B9)</f>
        <v>0</v>
      </c>
      <c r="C46" s="69" t="n">
        <v>0</v>
      </c>
      <c r="D46" s="70" t="n">
        <f aca="false">SUM(E46:U46)</f>
        <v>0</v>
      </c>
      <c r="E46" s="71"/>
      <c r="F46" s="72"/>
      <c r="G46" s="73"/>
      <c r="H46" s="74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2"/>
      <c r="T46" s="73"/>
      <c r="U46" s="74"/>
      <c r="V46" s="75"/>
    </row>
    <row r="47" customFormat="false" ht="12.75" hidden="false" customHeight="false" outlineLevel="0" collapsed="false">
      <c r="A47" s="67" t="n">
        <v>13</v>
      </c>
      <c r="B47" s="68" t="n">
        <f aca="false">IF(D47&gt;0,Ref1!B10,Ref1!B9)</f>
        <v>0</v>
      </c>
      <c r="C47" s="69" t="n">
        <v>0</v>
      </c>
      <c r="D47" s="70" t="n">
        <f aca="false">SUM(E47:U47)</f>
        <v>0</v>
      </c>
      <c r="E47" s="71"/>
      <c r="F47" s="72"/>
      <c r="G47" s="73"/>
      <c r="H47" s="74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2"/>
      <c r="T47" s="73"/>
      <c r="U47" s="74"/>
      <c r="V47" s="75"/>
    </row>
    <row r="48" customFormat="false" ht="12.75" hidden="false" customHeight="false" outlineLevel="0" collapsed="false">
      <c r="A48" s="67" t="n">
        <v>14</v>
      </c>
      <c r="B48" s="68" t="n">
        <f aca="false">IF(D48&gt;0,Ref1!B10,Ref1!B9)</f>
        <v>0</v>
      </c>
      <c r="C48" s="69" t="n">
        <v>0</v>
      </c>
      <c r="D48" s="70" t="n">
        <f aca="false">SUM(E48:U48)</f>
        <v>0</v>
      </c>
      <c r="E48" s="71"/>
      <c r="F48" s="72"/>
      <c r="G48" s="73"/>
      <c r="H48" s="74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/>
      <c r="T48" s="73"/>
      <c r="U48" s="74"/>
      <c r="V48" s="75"/>
    </row>
    <row r="49" customFormat="false" ht="12.75" hidden="false" customHeight="false" outlineLevel="0" collapsed="false">
      <c r="A49" s="67" t="n">
        <v>15</v>
      </c>
      <c r="B49" s="68" t="n">
        <f aca="false">IF(D49&gt;0,Ref1!B10,Ref1!B9)</f>
        <v>0</v>
      </c>
      <c r="C49" s="69" t="n">
        <v>0</v>
      </c>
      <c r="D49" s="70" t="n">
        <f aca="false">SUM(E49:U49)</f>
        <v>0</v>
      </c>
      <c r="E49" s="71"/>
      <c r="F49" s="72"/>
      <c r="G49" s="73"/>
      <c r="H49" s="74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/>
      <c r="T49" s="73"/>
      <c r="U49" s="74"/>
      <c r="V49" s="75"/>
    </row>
    <row r="50" customFormat="false" ht="12.75" hidden="false" customHeight="false" outlineLevel="0" collapsed="false">
      <c r="A50" s="67" t="n">
        <v>16</v>
      </c>
      <c r="B50" s="68" t="n">
        <f aca="false">IF(D50&gt;0,Ref1!B10,Ref1!B9)</f>
        <v>0</v>
      </c>
      <c r="C50" s="69" t="n">
        <v>0</v>
      </c>
      <c r="D50" s="70" t="n">
        <f aca="false">SUM(E50:U50)</f>
        <v>0</v>
      </c>
      <c r="E50" s="71"/>
      <c r="F50" s="72"/>
      <c r="G50" s="73"/>
      <c r="H50" s="74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2"/>
      <c r="T50" s="73"/>
      <c r="U50" s="74"/>
      <c r="V50" s="75"/>
    </row>
    <row r="51" customFormat="false" ht="12.75" hidden="false" customHeight="false" outlineLevel="0" collapsed="false">
      <c r="A51" s="67" t="n">
        <v>17</v>
      </c>
      <c r="B51" s="68" t="n">
        <f aca="false">IF(D51&gt;0,Ref1!B10,Ref1!B9)</f>
        <v>0</v>
      </c>
      <c r="C51" s="69" t="n">
        <v>0</v>
      </c>
      <c r="D51" s="70" t="n">
        <f aca="false">SUM(E51:U51)</f>
        <v>0</v>
      </c>
      <c r="E51" s="71"/>
      <c r="F51" s="72"/>
      <c r="G51" s="73"/>
      <c r="H51" s="74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2"/>
      <c r="T51" s="73"/>
      <c r="U51" s="74"/>
      <c r="V51" s="75"/>
    </row>
    <row r="52" customFormat="false" ht="12.75" hidden="false" customHeight="false" outlineLevel="0" collapsed="false">
      <c r="A52" s="67" t="n">
        <v>18</v>
      </c>
      <c r="B52" s="68" t="n">
        <f aca="false">IF(D52&gt;0,Ref1!B10,Ref1!B9)</f>
        <v>0</v>
      </c>
      <c r="C52" s="69" t="n">
        <v>0</v>
      </c>
      <c r="D52" s="70" t="n">
        <f aca="false">SUM(E52:U52)</f>
        <v>0</v>
      </c>
      <c r="E52" s="71"/>
      <c r="F52" s="72"/>
      <c r="G52" s="73"/>
      <c r="H52" s="74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2"/>
      <c r="T52" s="73"/>
      <c r="U52" s="74"/>
      <c r="V52" s="75"/>
    </row>
    <row r="53" customFormat="false" ht="12.75" hidden="false" customHeight="false" outlineLevel="0" collapsed="false">
      <c r="A53" s="67" t="n">
        <v>19</v>
      </c>
      <c r="B53" s="68" t="n">
        <f aca="false">IF(D53&gt;0,Ref1!B10,Ref1!B9)</f>
        <v>0</v>
      </c>
      <c r="C53" s="69" t="n">
        <v>0</v>
      </c>
      <c r="D53" s="70" t="n">
        <f aca="false">SUM(E53:U53)</f>
        <v>0</v>
      </c>
      <c r="E53" s="71"/>
      <c r="F53" s="72"/>
      <c r="G53" s="73"/>
      <c r="H53" s="74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  <c r="T53" s="73"/>
      <c r="U53" s="74"/>
      <c r="V53" s="75"/>
    </row>
    <row r="54" customFormat="false" ht="12.75" hidden="false" customHeight="false" outlineLevel="0" collapsed="false">
      <c r="A54" s="67" t="n">
        <v>20</v>
      </c>
      <c r="B54" s="68" t="n">
        <f aca="false">IF(D54&gt;0,Ref1!B10,Ref1!B9)</f>
        <v>0</v>
      </c>
      <c r="C54" s="69" t="n">
        <v>0</v>
      </c>
      <c r="D54" s="70" t="n">
        <f aca="false">SUM(E54:U54)</f>
        <v>0</v>
      </c>
      <c r="E54" s="71"/>
      <c r="F54" s="72"/>
      <c r="G54" s="73"/>
      <c r="H54" s="74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3"/>
      <c r="U54" s="74"/>
      <c r="V54" s="75"/>
    </row>
    <row r="55" customFormat="false" ht="12.75" hidden="false" customHeight="false" outlineLevel="0" collapsed="false">
      <c r="A55" s="67" t="n">
        <v>21</v>
      </c>
      <c r="B55" s="68" t="n">
        <f aca="false">IF(D55&gt;0,Ref1!B10,Ref1!B9)</f>
        <v>0</v>
      </c>
      <c r="C55" s="69" t="n">
        <v>0</v>
      </c>
      <c r="D55" s="70" t="n">
        <f aca="false">SUM(E55:U55)</f>
        <v>0</v>
      </c>
      <c r="E55" s="71"/>
      <c r="F55" s="72"/>
      <c r="G55" s="73"/>
      <c r="H55" s="74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2"/>
      <c r="T55" s="73"/>
      <c r="U55" s="74"/>
      <c r="V55" s="75"/>
    </row>
    <row r="56" customFormat="false" ht="12.75" hidden="false" customHeight="false" outlineLevel="0" collapsed="false">
      <c r="A56" s="67" t="n">
        <v>22</v>
      </c>
      <c r="B56" s="68" t="n">
        <f aca="false">IF(D56&gt;0,Ref1!B10,Ref1!B9)</f>
        <v>0</v>
      </c>
      <c r="C56" s="69" t="n">
        <v>0</v>
      </c>
      <c r="D56" s="70" t="n">
        <f aca="false">SUM(E56:U56)</f>
        <v>0</v>
      </c>
      <c r="E56" s="71"/>
      <c r="F56" s="72"/>
      <c r="G56" s="73"/>
      <c r="H56" s="74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2"/>
      <c r="T56" s="73"/>
      <c r="U56" s="74"/>
      <c r="V56" s="75"/>
    </row>
    <row r="57" customFormat="false" ht="12.75" hidden="false" customHeight="false" outlineLevel="0" collapsed="false">
      <c r="A57" s="67" t="n">
        <v>23</v>
      </c>
      <c r="B57" s="68" t="n">
        <f aca="false">IF(D57&gt;0,Ref1!B10,Ref1!B9)</f>
        <v>0</v>
      </c>
      <c r="C57" s="69" t="n">
        <v>0</v>
      </c>
      <c r="D57" s="70" t="n">
        <f aca="false">SUM(E57:U57)</f>
        <v>0</v>
      </c>
      <c r="E57" s="71"/>
      <c r="F57" s="72"/>
      <c r="G57" s="73"/>
      <c r="H57" s="74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2"/>
      <c r="T57" s="73"/>
      <c r="U57" s="74"/>
      <c r="V57" s="75"/>
    </row>
    <row r="58" customFormat="false" ht="12.75" hidden="false" customHeight="false" outlineLevel="0" collapsed="false">
      <c r="A58" s="67" t="n">
        <v>24</v>
      </c>
      <c r="B58" s="68" t="n">
        <f aca="false">IF(D58&gt;0,Ref1!B10,Ref1!B9)</f>
        <v>0</v>
      </c>
      <c r="C58" s="69" t="n">
        <v>0</v>
      </c>
      <c r="D58" s="70" t="n">
        <f aca="false">SUM(E58:U58)</f>
        <v>0</v>
      </c>
      <c r="E58" s="71"/>
      <c r="F58" s="72"/>
      <c r="G58" s="73"/>
      <c r="H58" s="74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  <c r="T58" s="73"/>
      <c r="U58" s="74"/>
      <c r="V58" s="75"/>
    </row>
    <row r="59" customFormat="false" ht="12.75" hidden="false" customHeight="false" outlineLevel="0" collapsed="false">
      <c r="A59" s="67" t="n">
        <v>25</v>
      </c>
      <c r="B59" s="68" t="n">
        <f aca="false">IF(D59&gt;0,Ref1!B10,Ref1!B9)</f>
        <v>0</v>
      </c>
      <c r="C59" s="69" t="n">
        <v>0</v>
      </c>
      <c r="D59" s="70" t="n">
        <f aca="false">SUM(E59:U59)</f>
        <v>0</v>
      </c>
      <c r="E59" s="71"/>
      <c r="F59" s="72"/>
      <c r="G59" s="73"/>
      <c r="H59" s="74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2"/>
      <c r="T59" s="73"/>
      <c r="U59" s="74"/>
      <c r="V59" s="75"/>
    </row>
    <row r="60" customFormat="false" ht="12.75" hidden="false" customHeight="false" outlineLevel="0" collapsed="false">
      <c r="A60" s="67" t="n">
        <v>26</v>
      </c>
      <c r="B60" s="68" t="n">
        <f aca="false">IF(D60&gt;0,Ref1!B10,Ref1!B9)</f>
        <v>0</v>
      </c>
      <c r="C60" s="69" t="n">
        <v>0</v>
      </c>
      <c r="D60" s="70" t="n">
        <f aca="false">SUM(E60:U60)</f>
        <v>0</v>
      </c>
      <c r="E60" s="71"/>
      <c r="F60" s="72"/>
      <c r="G60" s="73"/>
      <c r="H60" s="74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2"/>
      <c r="T60" s="73"/>
      <c r="U60" s="74"/>
      <c r="V60" s="75"/>
    </row>
    <row r="61" customFormat="false" ht="12.75" hidden="false" customHeight="false" outlineLevel="0" collapsed="false">
      <c r="A61" s="67" t="n">
        <v>27</v>
      </c>
      <c r="B61" s="68" t="n">
        <f aca="false">IF(D61&gt;0,Ref1!B10,Ref1!B9)</f>
        <v>0</v>
      </c>
      <c r="C61" s="69" t="n">
        <v>0</v>
      </c>
      <c r="D61" s="70" t="n">
        <f aca="false">SUM(E61:U61)</f>
        <v>0</v>
      </c>
      <c r="E61" s="71"/>
      <c r="F61" s="72"/>
      <c r="G61" s="73"/>
      <c r="H61" s="74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2"/>
      <c r="T61" s="73"/>
      <c r="U61" s="74"/>
      <c r="V61" s="75"/>
    </row>
    <row r="62" customFormat="false" ht="12.75" hidden="false" customHeight="false" outlineLevel="0" collapsed="false">
      <c r="A62" s="67" t="n">
        <v>28</v>
      </c>
      <c r="B62" s="68" t="n">
        <f aca="false">IF(D62&gt;0,Ref1!B10,Ref1!B9)</f>
        <v>0</v>
      </c>
      <c r="C62" s="69" t="n">
        <v>0</v>
      </c>
      <c r="D62" s="70" t="n">
        <f aca="false">SUM(E62:U62)</f>
        <v>0</v>
      </c>
      <c r="E62" s="71"/>
      <c r="F62" s="72"/>
      <c r="G62" s="73"/>
      <c r="H62" s="74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2"/>
      <c r="T62" s="73"/>
      <c r="U62" s="74"/>
      <c r="V62" s="75"/>
    </row>
    <row r="63" customFormat="false" ht="12.75" hidden="false" customHeight="false" outlineLevel="0" collapsed="false">
      <c r="A63" s="67" t="n">
        <v>29</v>
      </c>
      <c r="B63" s="68" t="n">
        <f aca="false">IF(D63&gt;0,Ref1!B10,Ref1!B9)</f>
        <v>0</v>
      </c>
      <c r="C63" s="69" t="n">
        <v>0</v>
      </c>
      <c r="D63" s="70" t="n">
        <f aca="false">SUM(E63:U63)</f>
        <v>0</v>
      </c>
      <c r="E63" s="71"/>
      <c r="F63" s="72"/>
      <c r="G63" s="73"/>
      <c r="H63" s="74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2"/>
      <c r="T63" s="73"/>
      <c r="U63" s="74"/>
      <c r="V63" s="75"/>
    </row>
    <row r="64" customFormat="false" ht="12.75" hidden="false" customHeight="false" outlineLevel="0" collapsed="false">
      <c r="A64" s="67" t="n">
        <v>30</v>
      </c>
      <c r="B64" s="68" t="n">
        <f aca="false">IF(D64&gt;0,Ref1!B10,Ref1!B9)</f>
        <v>0</v>
      </c>
      <c r="C64" s="69" t="n">
        <v>0</v>
      </c>
      <c r="D64" s="70" t="n">
        <f aca="false">SUM(E64:U64)</f>
        <v>0</v>
      </c>
      <c r="E64" s="71"/>
      <c r="F64" s="72"/>
      <c r="G64" s="73"/>
      <c r="H64" s="74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2"/>
      <c r="T64" s="73"/>
      <c r="U64" s="74"/>
      <c r="V64" s="75"/>
    </row>
    <row r="65" customFormat="false" ht="12.75" hidden="false" customHeight="false" outlineLevel="0" collapsed="false">
      <c r="A65" s="67" t="n">
        <v>31</v>
      </c>
      <c r="B65" s="68" t="n">
        <f aca="false">IF(D65&gt;0,Ref1!B10,Ref1!B9)</f>
        <v>0</v>
      </c>
      <c r="C65" s="69" t="n">
        <v>0</v>
      </c>
      <c r="D65" s="70" t="n">
        <f aca="false">SUM(E65:U65)</f>
        <v>0</v>
      </c>
      <c r="E65" s="71"/>
      <c r="F65" s="72"/>
      <c r="G65" s="73"/>
      <c r="H65" s="74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2"/>
      <c r="T65" s="73"/>
      <c r="U65" s="74"/>
      <c r="V65" s="75"/>
    </row>
    <row r="66" customFormat="false" ht="13.5" hidden="false" customHeight="false" outlineLevel="0" collapsed="false">
      <c r="A66" s="76"/>
      <c r="B66" s="77"/>
      <c r="C66" s="78"/>
      <c r="D66" s="79"/>
      <c r="E66" s="39"/>
      <c r="F66" s="80"/>
      <c r="G66" s="81"/>
      <c r="H66" s="82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80"/>
      <c r="T66" s="81"/>
      <c r="U66" s="82"/>
      <c r="V66" s="83"/>
    </row>
    <row r="67" customFormat="false" ht="12.75" hidden="false" customHeight="false" outlineLevel="0" collapsed="false">
      <c r="A67" s="24" t="s">
        <v>32</v>
      </c>
      <c r="B67" s="10" t="str">
        <f aca="false">B32</f>
        <v> Броя на</v>
      </c>
      <c r="C67" s="84" t="s">
        <v>33</v>
      </c>
      <c r="D67" s="3" t="str">
        <f aca="false">D32</f>
        <v>   Разходи</v>
      </c>
      <c r="E67" s="54" t="str">
        <f aca="false">E32</f>
        <v>   Данъци</v>
      </c>
      <c r="F67" s="54" t="str">
        <f aca="false">F32</f>
        <v>   Храна</v>
      </c>
      <c r="G67" s="53" t="str">
        <f aca="false">G32</f>
        <v> Плодове</v>
      </c>
      <c r="H67" s="4" t="str">
        <f aca="false">H32</f>
        <v>  Десерти</v>
      </c>
      <c r="I67" s="4" t="str">
        <f aca="false">I32</f>
        <v>     Лека</v>
      </c>
      <c r="J67" s="3" t="str">
        <f aca="false">J32</f>
        <v> Транспорт</v>
      </c>
      <c r="K67" s="53" t="str">
        <f aca="false">K32</f>
        <v>Мед обслуж.</v>
      </c>
      <c r="L67" s="3" t="str">
        <f aca="false">L32</f>
        <v>     Дрехи</v>
      </c>
      <c r="M67" s="53" t="str">
        <f aca="false">M32</f>
        <v> Отопление</v>
      </c>
      <c r="N67" s="53" t="str">
        <f aca="false">N32</f>
        <v>Осветление</v>
      </c>
      <c r="O67" s="55" t="str">
        <f aca="false">O32</f>
        <v>Tv.Internet</v>
      </c>
      <c r="P67" s="56" t="str">
        <f aca="false">P32</f>
        <v> Телефон</v>
      </c>
      <c r="Q67" s="55" t="str">
        <f aca="false">Q32</f>
        <v> Ст. Вода</v>
      </c>
      <c r="R67" s="56" t="str">
        <f aca="false">R32</f>
        <v> Т. Вода</v>
      </c>
      <c r="S67" s="85" t="str">
        <f aca="false">S32</f>
        <v> Козметика</v>
      </c>
      <c r="T67" s="60" t="str">
        <f aca="false">T32</f>
        <v> Развлечен.</v>
      </c>
      <c r="U67" s="10" t="str">
        <f aca="false">U32</f>
        <v>   Други</v>
      </c>
      <c r="V67" s="86" t="s">
        <v>34</v>
      </c>
    </row>
    <row r="68" customFormat="false" ht="13.5" hidden="false" customHeight="false" outlineLevel="0" collapsed="false">
      <c r="A68" s="24"/>
      <c r="B68" s="10" t="str">
        <f aca="false">B33</f>
        <v> изт. дни</v>
      </c>
      <c r="C68" s="59" t="str">
        <f aca="false">K108</f>
        <v> лева.</v>
      </c>
      <c r="D68" s="87" t="str">
        <f aca="false">K108</f>
        <v> лева.</v>
      </c>
      <c r="E68" s="57" t="str">
        <f aca="false">E33</f>
        <v>   и такси</v>
      </c>
      <c r="F68" s="57"/>
      <c r="G68" s="58"/>
      <c r="H68" s="33"/>
      <c r="I68" s="33" t="str">
        <f aca="false">I33</f>
        <v>     кола</v>
      </c>
      <c r="J68" s="32" t="str">
        <f aca="false">J33</f>
        <v> гр.жп.възд.</v>
      </c>
      <c r="K68" s="58" t="str">
        <f aca="false">K33</f>
        <v>  лекарства</v>
      </c>
      <c r="L68" s="32"/>
      <c r="M68" s="58"/>
      <c r="N68" s="58"/>
      <c r="O68" s="32"/>
      <c r="P68" s="58"/>
      <c r="Q68" s="32"/>
      <c r="R68" s="58"/>
      <c r="S68" s="32"/>
      <c r="T68" s="58" t="str">
        <f aca="false">T33</f>
        <v>    и гости</v>
      </c>
      <c r="U68" s="32" t="str">
        <f aca="false">U33</f>
        <v>  разходи</v>
      </c>
      <c r="V68" s="59" t="str">
        <f aca="false">Ref1!G37</f>
        <v> лева.</v>
      </c>
    </row>
    <row r="69" customFormat="false" ht="12.75" hidden="false" customHeight="false" outlineLevel="0" collapsed="false">
      <c r="A69" s="54"/>
      <c r="B69" s="3"/>
      <c r="C69" s="10"/>
      <c r="D69" s="3"/>
      <c r="E69" s="5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88" t="n">
        <f aca="false">F12</f>
        <v>31</v>
      </c>
      <c r="B70" s="89" t="n">
        <f aca="false">IF(SUM(B35:B65)&lt;=F12,SUM(B35:B65),F12)</f>
        <v>0</v>
      </c>
      <c r="C70" s="35" t="n">
        <f aca="false">F28+F30</f>
        <v>0</v>
      </c>
      <c r="D70" s="35" t="n">
        <f aca="false">SUM(E70:U70)</f>
        <v>0</v>
      </c>
      <c r="E70" s="91" t="n">
        <f aca="false">SUM(E35:E65)</f>
        <v>0</v>
      </c>
      <c r="F70" s="35" t="n">
        <f aca="false">SUM(F35:F65)</f>
        <v>0</v>
      </c>
      <c r="G70" s="35" t="n">
        <f aca="false">SUM(G35:G65)</f>
        <v>0</v>
      </c>
      <c r="H70" s="35" t="n">
        <f aca="false">SUM(H35:H65)</f>
        <v>0</v>
      </c>
      <c r="I70" s="35" t="n">
        <f aca="false">IF(Forma!M21=4,SUM(I35:I65),S115)</f>
        <v>0</v>
      </c>
      <c r="J70" s="35" t="n">
        <f aca="false">SUM(J35:J65)</f>
        <v>0</v>
      </c>
      <c r="K70" s="35" t="n">
        <f aca="false">SUM(K35:K65)</f>
        <v>0</v>
      </c>
      <c r="L70" s="35" t="n">
        <f aca="false">SUM(L35:L65)</f>
        <v>0</v>
      </c>
      <c r="M70" s="35" t="n">
        <f aca="false">SUM(M35:M65)</f>
        <v>0</v>
      </c>
      <c r="N70" s="35" t="n">
        <f aca="false">SUM(N35:N65)</f>
        <v>0</v>
      </c>
      <c r="O70" s="35" t="n">
        <f aca="false">SUM(O35:O65)</f>
        <v>0</v>
      </c>
      <c r="P70" s="35" t="n">
        <f aca="false">SUM(P35:P65)</f>
        <v>0</v>
      </c>
      <c r="Q70" s="35" t="n">
        <f aca="false">SUM(Q35:Q65)</f>
        <v>0</v>
      </c>
      <c r="R70" s="92" t="n">
        <f aca="false">SUM(R35:R65)</f>
        <v>0</v>
      </c>
      <c r="S70" s="35" t="n">
        <f aca="false">SUM(S35:S65)</f>
        <v>0</v>
      </c>
      <c r="T70" s="35" t="n">
        <f aca="false">SUM(T35:T65)</f>
        <v>0</v>
      </c>
      <c r="U70" s="35" t="n">
        <f aca="false">SUM(U35:U65)</f>
        <v>0</v>
      </c>
      <c r="V70" s="14"/>
    </row>
    <row r="71" customFormat="false" ht="12.75" hidden="false" customHeight="false" outlineLevel="0" collapsed="false">
      <c r="A71" s="42" t="s">
        <v>116</v>
      </c>
      <c r="B71" s="12"/>
      <c r="C71" s="135" t="s">
        <v>36</v>
      </c>
      <c r="D71" s="36" t="n">
        <f aca="false">SUM(E71:U71)</f>
        <v>0</v>
      </c>
      <c r="E71" s="96" t="n">
        <f aca="false">IF($D70=0,0,E70/$D70*100)</f>
        <v>0</v>
      </c>
      <c r="F71" s="95" t="n">
        <f aca="false">IF($D70=0,0,F70/$D70*100)</f>
        <v>0</v>
      </c>
      <c r="G71" s="95" t="n">
        <f aca="false">IF($D70=0,0,G70/$D70*100)</f>
        <v>0</v>
      </c>
      <c r="H71" s="95" t="n">
        <f aca="false">IF($D70=0,0,H70/$D70*100)</f>
        <v>0</v>
      </c>
      <c r="I71" s="95" t="n">
        <f aca="false">IF($D70=0,0,I70/$D70*100)</f>
        <v>0</v>
      </c>
      <c r="J71" s="95" t="n">
        <f aca="false">IF($D70=0,0,J70/$D70*100)</f>
        <v>0</v>
      </c>
      <c r="K71" s="95" t="n">
        <f aca="false">IF($D70=0,0,K70/$D70*100)</f>
        <v>0</v>
      </c>
      <c r="L71" s="95" t="n">
        <f aca="false">IF($D70=0,0,L70/$D70*100)</f>
        <v>0</v>
      </c>
      <c r="M71" s="95" t="n">
        <f aca="false">IF($D70=0,0,M70/$D70*100)</f>
        <v>0</v>
      </c>
      <c r="N71" s="95" t="n">
        <f aca="false">IF($D70=0,0,N70/$D70*100)</f>
        <v>0</v>
      </c>
      <c r="O71" s="95" t="n">
        <f aca="false">IF($D70=0,0,O70/$D70*100)</f>
        <v>0</v>
      </c>
      <c r="P71" s="95" t="n">
        <f aca="false">IF($D70=0,0,P70/$D70*100)</f>
        <v>0</v>
      </c>
      <c r="Q71" s="95" t="n">
        <f aca="false">IF($D70=0,0,Q70/$D70*100)</f>
        <v>0</v>
      </c>
      <c r="R71" s="97" t="n">
        <f aca="false">IF($D70=0,0,R70/$D70*100)</f>
        <v>0</v>
      </c>
      <c r="S71" s="95" t="n">
        <f aca="false">IF($D70=0,0,S70/$D70*100)</f>
        <v>0</v>
      </c>
      <c r="T71" s="95" t="n">
        <f aca="false">IF($D70=0,0,T70/$D70*100)</f>
        <v>0</v>
      </c>
      <c r="U71" s="95" t="n">
        <f aca="false">IF($D70=0,0,U70/$D70*100)</f>
        <v>0</v>
      </c>
      <c r="V71" s="98" t="s">
        <v>37</v>
      </c>
    </row>
    <row r="72" customFormat="false" ht="13.5" hidden="false" customHeight="false" outlineLevel="0" collapsed="false">
      <c r="A72" s="57"/>
      <c r="B72" s="32"/>
      <c r="C72" s="32"/>
      <c r="D72" s="32"/>
      <c r="E72" s="57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3"/>
      <c r="S72" s="32"/>
      <c r="T72" s="32"/>
      <c r="U72" s="32"/>
      <c r="V72" s="33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7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7" t="n">
        <f aca="false">C70+F29+H100+H114+J129+L129-H116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2"/>
      <c r="D76" s="32"/>
      <c r="E76" s="34" t="n">
        <f aca="false">D70+E129+G129+J99+G114+K129</f>
        <v>0</v>
      </c>
      <c r="F76" s="32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3" t="s">
        <v>41</v>
      </c>
      <c r="D77" s="23"/>
      <c r="E77" s="35" t="n">
        <f aca="false">E75-E76</f>
        <v>0</v>
      </c>
      <c r="F77" s="23" t="str">
        <f aca="false">N30</f>
        <v> лева.</v>
      </c>
      <c r="G77" s="23"/>
      <c r="H77" s="23"/>
      <c r="I77" s="23"/>
      <c r="J77" s="23"/>
      <c r="K77" s="23"/>
      <c r="L77" s="23"/>
      <c r="M77" s="12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3" t="s">
        <v>45</v>
      </c>
      <c r="C83" s="23"/>
      <c r="D83" s="23"/>
      <c r="E83" s="23"/>
      <c r="F83" s="23"/>
      <c r="G83" s="23"/>
      <c r="H83" s="23"/>
      <c r="I83" s="35" t="n">
        <f aca="false">H101</f>
        <v>0</v>
      </c>
      <c r="J83" s="23" t="str">
        <f aca="false">V68</f>
        <v> лева.</v>
      </c>
      <c r="K83" s="10" t="str">
        <f aca="false">IF(I83=0,Ref1!H19,Ref1!G175)</f>
        <v> Нямате нарушения в плащанията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3" t="s">
        <v>46</v>
      </c>
      <c r="C84" s="23"/>
      <c r="D84" s="23"/>
      <c r="E84" s="23"/>
      <c r="F84" s="23"/>
      <c r="G84" s="23"/>
      <c r="H84" s="23"/>
      <c r="I84" s="35" t="n">
        <f aca="false">J101</f>
        <v>0</v>
      </c>
      <c r="J84" s="23" t="str">
        <f aca="false">V68</f>
        <v> лева.</v>
      </c>
      <c r="K84" s="10" t="str">
        <f aca="false">IF(I84=0,Ref1!H18,Ref1!G176)</f>
        <v> Не са открити такива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3" t="s">
        <v>47</v>
      </c>
      <c r="C86" s="23"/>
      <c r="D86" s="23"/>
      <c r="E86" s="23"/>
      <c r="F86" s="23"/>
      <c r="G86" s="23"/>
      <c r="H86" s="23"/>
      <c r="I86" s="23"/>
      <c r="J86" s="35" t="n">
        <f aca="false">H116</f>
        <v>0</v>
      </c>
      <c r="K86" s="23" t="str">
        <f aca="false">K93</f>
        <v> лева.</v>
      </c>
      <c r="L86" s="10" t="str">
        <f aca="false">IF(J86&gt;0,Ref1!F59,Ref1!H31)</f>
        <v> Не сте получили по-голяма сума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3" t="s">
        <v>48</v>
      </c>
      <c r="C87" s="23"/>
      <c r="D87" s="23"/>
      <c r="E87" s="23"/>
      <c r="F87" s="23"/>
      <c r="G87" s="23"/>
      <c r="H87" s="23"/>
      <c r="I87" s="23"/>
      <c r="J87" s="35" t="n">
        <f aca="false">J116</f>
        <v>0</v>
      </c>
      <c r="K87" s="23" t="str">
        <f aca="false">K93</f>
        <v> лева.</v>
      </c>
      <c r="L87" s="10" t="str">
        <f aca="false">IF(J87&gt;0,Ref1!F58,Ref1!H32)</f>
        <v> Получените заеми съответстват на предоставените кредити, ако има такива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3" t="s">
        <v>49</v>
      </c>
      <c r="G90" s="23"/>
      <c r="H90" s="23"/>
      <c r="I90" s="10"/>
      <c r="J90" s="10"/>
      <c r="K90" s="10"/>
      <c r="L90" s="10"/>
      <c r="M90" s="10"/>
      <c r="N90" s="10"/>
      <c r="O90" s="10"/>
      <c r="P90" s="10"/>
      <c r="Q90" s="23" t="s">
        <v>50</v>
      </c>
      <c r="R90" s="23"/>
      <c r="S90" s="23"/>
      <c r="T90" s="23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54"/>
      <c r="D92" s="3" t="s">
        <v>51</v>
      </c>
      <c r="E92" s="3"/>
      <c r="F92" s="4"/>
      <c r="G92" s="50" t="s">
        <v>52</v>
      </c>
      <c r="H92" s="99"/>
      <c r="I92" s="3" t="s">
        <v>53</v>
      </c>
      <c r="J92" s="3"/>
      <c r="K92" s="53" t="s">
        <v>74</v>
      </c>
      <c r="L92" s="10"/>
      <c r="M92" s="10"/>
      <c r="N92" s="10"/>
      <c r="O92" s="53" t="s">
        <v>117</v>
      </c>
      <c r="P92" s="100"/>
      <c r="Q92" s="101" t="s">
        <v>56</v>
      </c>
      <c r="R92" s="101"/>
      <c r="S92" s="101"/>
      <c r="T92" s="101"/>
      <c r="U92" s="102"/>
      <c r="V92" s="53" t="s">
        <v>29</v>
      </c>
    </row>
    <row r="93" customFormat="false" ht="13.5" hidden="false" customHeight="false" outlineLevel="0" collapsed="false">
      <c r="A93" s="24"/>
      <c r="B93" s="10"/>
      <c r="C93" s="57"/>
      <c r="D93" s="32"/>
      <c r="E93" s="32"/>
      <c r="F93" s="33"/>
      <c r="G93" s="103" t="s">
        <v>57</v>
      </c>
      <c r="H93" s="104" t="s">
        <v>58</v>
      </c>
      <c r="I93" s="32" t="s">
        <v>118</v>
      </c>
      <c r="J93" s="32" t="s">
        <v>119</v>
      </c>
      <c r="K93" s="59" t="str">
        <f aca="false">Ref1!G37</f>
        <v> лева.</v>
      </c>
      <c r="L93" s="10"/>
      <c r="M93" s="10"/>
      <c r="N93" s="10"/>
      <c r="O93" s="58"/>
      <c r="P93" s="57" t="s">
        <v>59</v>
      </c>
      <c r="Q93" s="32" t="s">
        <v>60</v>
      </c>
      <c r="R93" s="32" t="s">
        <v>61</v>
      </c>
      <c r="S93" s="32" t="s">
        <v>120</v>
      </c>
      <c r="T93" s="32" t="s">
        <v>63</v>
      </c>
      <c r="U93" s="33" t="s">
        <v>64</v>
      </c>
      <c r="V93" s="59" t="str">
        <f aca="false">K93</f>
        <v> лева.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54"/>
      <c r="P94" s="54"/>
      <c r="Q94" s="3"/>
      <c r="R94" s="3"/>
      <c r="S94" s="3"/>
      <c r="T94" s="3"/>
      <c r="U94" s="4"/>
      <c r="V94" s="4"/>
    </row>
    <row r="95" customFormat="false" ht="12.75" hidden="false" customHeight="false" outlineLevel="0" collapsed="false">
      <c r="A95" s="24"/>
      <c r="B95" s="10"/>
      <c r="C95" s="22" t="s">
        <v>121</v>
      </c>
      <c r="D95" s="23"/>
      <c r="E95" s="23"/>
      <c r="F95" s="23"/>
      <c r="G95" s="35"/>
      <c r="H95" s="35"/>
      <c r="I95" s="35" t="n">
        <f aca="false">Jun!G99+Jun!I95</f>
        <v>0</v>
      </c>
      <c r="J95" s="35" t="n">
        <f aca="false">Feb!H99+Feb!J100</f>
        <v>0</v>
      </c>
      <c r="K95" s="106" t="str">
        <f aca="false">K93</f>
        <v> лева.</v>
      </c>
      <c r="L95" s="10"/>
      <c r="M95" s="10"/>
      <c r="N95" s="10"/>
      <c r="O95" s="136"/>
      <c r="P95" s="118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37" t="n">
        <v>0</v>
      </c>
      <c r="V95" s="138"/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09" t="n">
        <v>0</v>
      </c>
      <c r="H96" s="109" t="n">
        <v>0</v>
      </c>
      <c r="I96" s="27"/>
      <c r="J96" s="109" t="n">
        <v>0</v>
      </c>
      <c r="K96" s="14" t="str">
        <f aca="false">K93</f>
        <v> лева.</v>
      </c>
      <c r="L96" s="10"/>
      <c r="M96" s="10"/>
      <c r="N96" s="10"/>
      <c r="O96" s="136"/>
      <c r="P96" s="118" t="n">
        <v>0</v>
      </c>
      <c r="Q96" s="109" t="n">
        <v>0</v>
      </c>
      <c r="R96" s="109" t="n">
        <v>0</v>
      </c>
      <c r="S96" s="109" t="n">
        <v>0</v>
      </c>
      <c r="T96" s="109" t="n">
        <v>0</v>
      </c>
      <c r="U96" s="137" t="n">
        <v>0</v>
      </c>
      <c r="V96" s="138"/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09" t="n">
        <v>0</v>
      </c>
      <c r="H97" s="109" t="n">
        <v>0</v>
      </c>
      <c r="I97" s="27"/>
      <c r="J97" s="109" t="n">
        <v>0</v>
      </c>
      <c r="K97" s="14" t="str">
        <f aca="false">K93</f>
        <v> лева.</v>
      </c>
      <c r="L97" s="10"/>
      <c r="M97" s="10"/>
      <c r="N97" s="10"/>
      <c r="O97" s="136"/>
      <c r="P97" s="118" t="n">
        <v>0</v>
      </c>
      <c r="Q97" s="109" t="n">
        <v>0</v>
      </c>
      <c r="R97" s="109" t="n">
        <v>0</v>
      </c>
      <c r="S97" s="109" t="n">
        <v>0</v>
      </c>
      <c r="T97" s="109" t="n">
        <v>0</v>
      </c>
      <c r="U97" s="137" t="n">
        <v>0</v>
      </c>
      <c r="V97" s="138"/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2"/>
      <c r="G98" s="34"/>
      <c r="H98" s="34"/>
      <c r="I98" s="34"/>
      <c r="J98" s="34"/>
      <c r="K98" s="33"/>
      <c r="L98" s="10"/>
      <c r="M98" s="10"/>
      <c r="N98" s="10"/>
      <c r="O98" s="136"/>
      <c r="P98" s="118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37" t="n">
        <v>0</v>
      </c>
      <c r="V98" s="138"/>
    </row>
    <row r="99" customFormat="false" ht="12.75" hidden="false" customHeight="false" outlineLevel="0" collapsed="false">
      <c r="A99" s="24"/>
      <c r="B99" s="10"/>
      <c r="C99" s="24" t="s">
        <v>67</v>
      </c>
      <c r="D99" s="10"/>
      <c r="E99" s="23"/>
      <c r="F99" s="23"/>
      <c r="G99" s="35" t="n">
        <f aca="false">G96+G97</f>
        <v>0</v>
      </c>
      <c r="H99" s="35" t="n">
        <f aca="false">H96+H97</f>
        <v>0</v>
      </c>
      <c r="I99" s="35"/>
      <c r="J99" s="35" t="n">
        <f aca="false">J96+J97</f>
        <v>0</v>
      </c>
      <c r="K99" s="106" t="str">
        <f aca="false">K93</f>
        <v> лева.</v>
      </c>
      <c r="L99" s="10"/>
      <c r="M99" s="10"/>
      <c r="N99" s="10"/>
      <c r="O99" s="136"/>
      <c r="P99" s="118" t="n">
        <v>0</v>
      </c>
      <c r="Q99" s="109" t="n">
        <v>0</v>
      </c>
      <c r="R99" s="109" t="n">
        <v>0</v>
      </c>
      <c r="S99" s="109" t="n">
        <v>0</v>
      </c>
      <c r="T99" s="109" t="n">
        <v>0</v>
      </c>
      <c r="U99" s="137" t="n">
        <v>0</v>
      </c>
      <c r="V99" s="138"/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7"/>
      <c r="H100" s="27" t="n">
        <f aca="false">IF(G99-H99&gt;=0,G99-H99,0)</f>
        <v>0</v>
      </c>
      <c r="I100" s="27" t="n">
        <f aca="false">I95</f>
        <v>0</v>
      </c>
      <c r="J100" s="27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36"/>
      <c r="P100" s="118" t="n">
        <v>0</v>
      </c>
      <c r="Q100" s="109" t="n">
        <v>0</v>
      </c>
      <c r="R100" s="109" t="n">
        <v>0</v>
      </c>
      <c r="S100" s="109" t="n">
        <v>0</v>
      </c>
      <c r="T100" s="109" t="n">
        <v>0</v>
      </c>
      <c r="U100" s="137" t="n">
        <v>0</v>
      </c>
      <c r="V100" s="138"/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7"/>
      <c r="H101" s="27" t="n">
        <f aca="false">IF(H99-G99&gt;=0,H99-G99,0)</f>
        <v>0</v>
      </c>
      <c r="I101" s="27" t="str">
        <f aca="false">IF(G99-H99&gt;=0,K93,Ref1!B12)</f>
        <v> лева.</v>
      </c>
      <c r="J101" s="27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36"/>
      <c r="P101" s="118" t="n">
        <v>0</v>
      </c>
      <c r="Q101" s="109" t="n">
        <v>0</v>
      </c>
      <c r="R101" s="109" t="n">
        <v>0</v>
      </c>
      <c r="S101" s="109" t="n">
        <v>0</v>
      </c>
      <c r="T101" s="109" t="n">
        <v>0</v>
      </c>
      <c r="U101" s="137" t="n">
        <v>0</v>
      </c>
      <c r="V101" s="138"/>
    </row>
    <row r="102" customFormat="false" ht="13.5" hidden="false" customHeight="false" outlineLevel="0" collapsed="false">
      <c r="A102" s="24"/>
      <c r="B102" s="10"/>
      <c r="C102" s="57"/>
      <c r="D102" s="32"/>
      <c r="E102" s="32"/>
      <c r="F102" s="32"/>
      <c r="G102" s="32"/>
      <c r="H102" s="32"/>
      <c r="I102" s="32"/>
      <c r="J102" s="32"/>
      <c r="K102" s="33"/>
      <c r="L102" s="10"/>
      <c r="M102" s="10"/>
      <c r="N102" s="10"/>
      <c r="O102" s="136"/>
      <c r="P102" s="118" t="n">
        <v>0</v>
      </c>
      <c r="Q102" s="109" t="n">
        <v>0</v>
      </c>
      <c r="R102" s="109" t="n">
        <v>0</v>
      </c>
      <c r="S102" s="109" t="n">
        <v>0</v>
      </c>
      <c r="T102" s="109" t="n">
        <v>0</v>
      </c>
      <c r="U102" s="137" t="n">
        <v>0</v>
      </c>
      <c r="V102" s="138"/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36"/>
      <c r="P103" s="118" t="n">
        <v>0</v>
      </c>
      <c r="Q103" s="109" t="n">
        <v>0</v>
      </c>
      <c r="R103" s="109" t="n">
        <v>0</v>
      </c>
      <c r="S103" s="109" t="n">
        <v>0</v>
      </c>
      <c r="T103" s="109" t="n">
        <v>0</v>
      </c>
      <c r="U103" s="137" t="n">
        <v>0</v>
      </c>
      <c r="V103" s="138"/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36"/>
      <c r="P104" s="118" t="n">
        <v>0</v>
      </c>
      <c r="Q104" s="109" t="n">
        <v>0</v>
      </c>
      <c r="R104" s="109" t="n">
        <v>0</v>
      </c>
      <c r="S104" s="109" t="n">
        <v>0</v>
      </c>
      <c r="T104" s="109" t="n">
        <v>0</v>
      </c>
      <c r="U104" s="137" t="n">
        <v>0</v>
      </c>
      <c r="V104" s="138"/>
    </row>
    <row r="105" customFormat="false" ht="12.75" hidden="false" customHeight="false" outlineLevel="0" collapsed="false">
      <c r="A105" s="24"/>
      <c r="B105" s="10"/>
      <c r="C105" s="10"/>
      <c r="D105" s="10"/>
      <c r="E105" s="23" t="s">
        <v>70</v>
      </c>
      <c r="F105" s="23"/>
      <c r="G105" s="23"/>
      <c r="H105" s="23"/>
      <c r="I105" s="23"/>
      <c r="J105" s="10"/>
      <c r="K105" s="10"/>
      <c r="L105" s="10"/>
      <c r="M105" s="10"/>
      <c r="N105" s="10"/>
      <c r="O105" s="136"/>
      <c r="P105" s="118" t="n">
        <v>0</v>
      </c>
      <c r="Q105" s="109" t="n">
        <v>0</v>
      </c>
      <c r="R105" s="109" t="n">
        <v>0</v>
      </c>
      <c r="S105" s="109" t="n">
        <v>0</v>
      </c>
      <c r="T105" s="109" t="n">
        <v>0</v>
      </c>
      <c r="U105" s="137" t="n">
        <v>0</v>
      </c>
      <c r="V105" s="138"/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36"/>
      <c r="P106" s="118" t="n">
        <v>0</v>
      </c>
      <c r="Q106" s="109" t="n">
        <v>0</v>
      </c>
      <c r="R106" s="109" t="n">
        <v>0</v>
      </c>
      <c r="S106" s="109" t="n">
        <v>0</v>
      </c>
      <c r="T106" s="109" t="n">
        <v>0</v>
      </c>
      <c r="U106" s="137" t="n">
        <v>0</v>
      </c>
      <c r="V106" s="138"/>
    </row>
    <row r="107" customFormat="false" ht="12.75" hidden="false" customHeight="false" outlineLevel="0" collapsed="false">
      <c r="A107" s="24"/>
      <c r="B107" s="10"/>
      <c r="C107" s="54"/>
      <c r="D107" s="3" t="s">
        <v>71</v>
      </c>
      <c r="E107" s="3"/>
      <c r="F107" s="3"/>
      <c r="G107" s="54" t="s">
        <v>72</v>
      </c>
      <c r="H107" s="4"/>
      <c r="I107" s="3" t="s">
        <v>122</v>
      </c>
      <c r="J107" s="3"/>
      <c r="K107" s="53" t="s">
        <v>74</v>
      </c>
      <c r="L107" s="10"/>
      <c r="M107" s="10"/>
      <c r="N107" s="10"/>
      <c r="O107" s="136"/>
      <c r="P107" s="118" t="n">
        <v>0</v>
      </c>
      <c r="Q107" s="109" t="n">
        <v>0</v>
      </c>
      <c r="R107" s="109" t="n">
        <v>0</v>
      </c>
      <c r="S107" s="109" t="n">
        <v>0</v>
      </c>
      <c r="T107" s="109" t="n">
        <v>0</v>
      </c>
      <c r="U107" s="137" t="n">
        <v>0</v>
      </c>
      <c r="V107" s="138"/>
    </row>
    <row r="108" customFormat="false" ht="13.5" hidden="false" customHeight="false" outlineLevel="0" collapsed="false">
      <c r="A108" s="24"/>
      <c r="B108" s="10"/>
      <c r="C108" s="57"/>
      <c r="D108" s="32"/>
      <c r="E108" s="32"/>
      <c r="F108" s="32"/>
      <c r="G108" s="57" t="s">
        <v>75</v>
      </c>
      <c r="H108" s="33" t="s">
        <v>58</v>
      </c>
      <c r="I108" s="32" t="s">
        <v>75</v>
      </c>
      <c r="J108" s="32" t="s">
        <v>124</v>
      </c>
      <c r="K108" s="59" t="str">
        <f aca="false">Ref1!G37</f>
        <v> лева.</v>
      </c>
      <c r="L108" s="10"/>
      <c r="M108" s="10"/>
      <c r="N108" s="10"/>
      <c r="O108" s="136"/>
      <c r="P108" s="118" t="n">
        <v>0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37" t="n">
        <v>0</v>
      </c>
      <c r="V108" s="138"/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36"/>
      <c r="P109" s="118" t="n">
        <v>0</v>
      </c>
      <c r="Q109" s="109" t="n">
        <v>0</v>
      </c>
      <c r="R109" s="109" t="n">
        <v>0</v>
      </c>
      <c r="S109" s="109" t="n">
        <v>0</v>
      </c>
      <c r="T109" s="109" t="n">
        <v>0</v>
      </c>
      <c r="U109" s="137" t="n">
        <v>0</v>
      </c>
      <c r="V109" s="138"/>
    </row>
    <row r="110" customFormat="false" ht="12.75" hidden="false" customHeight="false" outlineLevel="0" collapsed="false">
      <c r="A110" s="24"/>
      <c r="B110" s="10"/>
      <c r="C110" s="22" t="s">
        <v>125</v>
      </c>
      <c r="D110" s="23"/>
      <c r="E110" s="23"/>
      <c r="F110" s="23"/>
      <c r="G110" s="35"/>
      <c r="H110" s="35"/>
      <c r="I110" s="35" t="n">
        <f aca="false">Jun!G114+Jun!I110</f>
        <v>0</v>
      </c>
      <c r="J110" s="35" t="n">
        <f aca="false">Jun!H114+Jun!J115</f>
        <v>0</v>
      </c>
      <c r="K110" s="106" t="str">
        <f aca="false">K108</f>
        <v> лева.</v>
      </c>
      <c r="L110" s="10"/>
      <c r="M110" s="10"/>
      <c r="N110" s="10"/>
      <c r="O110" s="136"/>
      <c r="P110" s="118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37" t="n">
        <v>0</v>
      </c>
      <c r="V110" s="138"/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09" t="n">
        <v>0</v>
      </c>
      <c r="H111" s="109" t="n">
        <v>0</v>
      </c>
      <c r="I111" s="27"/>
      <c r="J111" s="109" t="n">
        <v>0</v>
      </c>
      <c r="K111" s="14" t="str">
        <f aca="false">K108</f>
        <v> лева.</v>
      </c>
      <c r="L111" s="10"/>
      <c r="M111" s="10"/>
      <c r="N111" s="10"/>
      <c r="O111" s="136"/>
      <c r="P111" s="118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37" t="n">
        <v>0</v>
      </c>
      <c r="V111" s="138"/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09" t="n">
        <v>0</v>
      </c>
      <c r="H112" s="109" t="n">
        <v>0</v>
      </c>
      <c r="I112" s="27"/>
      <c r="J112" s="109" t="n">
        <v>0</v>
      </c>
      <c r="K112" s="14" t="str">
        <f aca="false">K108</f>
        <v> лева.</v>
      </c>
      <c r="L112" s="10"/>
      <c r="M112" s="10"/>
      <c r="N112" s="10"/>
      <c r="O112" s="136"/>
      <c r="P112" s="118" t="n">
        <v>0</v>
      </c>
      <c r="Q112" s="109" t="n">
        <v>0</v>
      </c>
      <c r="R112" s="109" t="n">
        <v>0</v>
      </c>
      <c r="S112" s="109" t="n">
        <v>0</v>
      </c>
      <c r="T112" s="109" t="n">
        <v>0</v>
      </c>
      <c r="U112" s="137" t="n">
        <v>0</v>
      </c>
      <c r="V112" s="138"/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2"/>
      <c r="G113" s="34"/>
      <c r="H113" s="34"/>
      <c r="I113" s="34"/>
      <c r="J113" s="34"/>
      <c r="K113" s="33"/>
      <c r="L113" s="10"/>
      <c r="M113" s="10"/>
      <c r="N113" s="10"/>
      <c r="O113" s="57"/>
      <c r="P113" s="124"/>
      <c r="Q113" s="34"/>
      <c r="R113" s="34"/>
      <c r="S113" s="34"/>
      <c r="T113" s="34"/>
      <c r="U113" s="79"/>
      <c r="V113" s="33"/>
    </row>
    <row r="114" customFormat="false" ht="12.75" hidden="false" customHeight="false" outlineLevel="0" collapsed="false">
      <c r="A114" s="24"/>
      <c r="B114" s="10"/>
      <c r="C114" s="24" t="s">
        <v>78</v>
      </c>
      <c r="D114" s="10"/>
      <c r="E114" s="23"/>
      <c r="F114" s="23"/>
      <c r="G114" s="35" t="n">
        <f aca="false">G111+G112</f>
        <v>0</v>
      </c>
      <c r="H114" s="35" t="n">
        <f aca="false">H111+H112</f>
        <v>0</v>
      </c>
      <c r="I114" s="35"/>
      <c r="J114" s="35" t="n">
        <f aca="false">J111+J112</f>
        <v>0</v>
      </c>
      <c r="K114" s="106" t="str">
        <f aca="false">K108</f>
        <v> лева.</v>
      </c>
      <c r="L114" s="10"/>
      <c r="M114" s="10"/>
      <c r="N114" s="10"/>
      <c r="O114" s="54"/>
      <c r="P114" s="113" t="n">
        <f aca="false">SUM(P95:P112)</f>
        <v>0</v>
      </c>
      <c r="Q114" s="113" t="n">
        <f aca="false">SUM(Q95:Q112)</f>
        <v>0</v>
      </c>
      <c r="R114" s="113" t="n">
        <f aca="false">SUM(R95:R112)</f>
        <v>0</v>
      </c>
      <c r="S114" s="113" t="n">
        <f aca="false">SUM(S95:S112)</f>
        <v>0</v>
      </c>
      <c r="T114" s="113" t="n">
        <f aca="false">SUM(T95:T112)</f>
        <v>0</v>
      </c>
      <c r="U114" s="113" t="n">
        <f aca="false">SUM(U95:U112)</f>
        <v>0</v>
      </c>
      <c r="V114" s="4"/>
    </row>
    <row r="115" customFormat="false" ht="12.75" hidden="false" customHeight="false" outlineLevel="0" collapsed="false">
      <c r="A115" s="24"/>
      <c r="B115" s="10"/>
      <c r="C115" s="24" t="s">
        <v>79</v>
      </c>
      <c r="D115" s="10"/>
      <c r="E115" s="10"/>
      <c r="F115" s="10"/>
      <c r="G115" s="27"/>
      <c r="H115" s="10" t="n">
        <f aca="false">IF(G114-H114&gt;=0,G114-H114,G114)</f>
        <v>0</v>
      </c>
      <c r="I115" s="27" t="n">
        <f aca="false">I110</f>
        <v>0</v>
      </c>
      <c r="J115" s="27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2" t="s">
        <v>80</v>
      </c>
      <c r="P115" s="35"/>
      <c r="Q115" s="35"/>
      <c r="R115" s="36"/>
      <c r="S115" s="35" t="n">
        <f aca="false">SUM(P114:U114)</f>
        <v>0</v>
      </c>
      <c r="T115" s="35"/>
      <c r="U115" s="27"/>
      <c r="V115" s="14"/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7"/>
      <c r="H116" s="27" t="n">
        <f aca="false">IF(H114-G114&gt;=0,H114-G114,0)</f>
        <v>0</v>
      </c>
      <c r="I116" s="10" t="str">
        <f aca="false">IF(G114-H114&gt;=0,K93,Ref1!B12)</f>
        <v> лева.</v>
      </c>
      <c r="J116" s="27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22"/>
      <c r="P116" s="35"/>
      <c r="Q116" s="35"/>
      <c r="R116" s="36"/>
      <c r="S116" s="35"/>
      <c r="T116" s="35"/>
      <c r="U116" s="27"/>
      <c r="V116" s="14"/>
    </row>
    <row r="117" customFormat="false" ht="13.5" hidden="false" customHeight="false" outlineLevel="0" collapsed="false">
      <c r="A117" s="24"/>
      <c r="B117" s="10"/>
      <c r="C117" s="57"/>
      <c r="D117" s="32"/>
      <c r="E117" s="32"/>
      <c r="F117" s="32"/>
      <c r="G117" s="32"/>
      <c r="H117" s="32"/>
      <c r="I117" s="32"/>
      <c r="J117" s="32"/>
      <c r="K117" s="33"/>
      <c r="L117" s="10"/>
      <c r="M117" s="10"/>
      <c r="N117" s="10"/>
      <c r="O117" s="57"/>
      <c r="P117" s="32"/>
      <c r="Q117" s="32"/>
      <c r="R117" s="32"/>
      <c r="S117" s="32"/>
      <c r="T117" s="32"/>
      <c r="U117" s="32"/>
      <c r="V117" s="33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3"/>
      <c r="F120" s="23" t="s">
        <v>81</v>
      </c>
      <c r="G120" s="23"/>
      <c r="H120" s="23"/>
      <c r="I120" s="23"/>
      <c r="J120" s="23"/>
      <c r="K120" s="23"/>
      <c r="L120" s="10"/>
      <c r="M120" s="10"/>
      <c r="N120" s="10"/>
      <c r="O120" s="23" t="s">
        <v>126</v>
      </c>
      <c r="P120" s="23"/>
      <c r="Q120" s="23"/>
      <c r="R120" s="23"/>
      <c r="S120" s="23"/>
      <c r="T120" s="23"/>
      <c r="U120" s="23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54"/>
      <c r="C122" s="3" t="s">
        <v>83</v>
      </c>
      <c r="D122" s="3"/>
      <c r="E122" s="54" t="s">
        <v>84</v>
      </c>
      <c r="F122" s="4"/>
      <c r="G122" s="54" t="s">
        <v>85</v>
      </c>
      <c r="H122" s="4"/>
      <c r="I122" s="3" t="s">
        <v>86</v>
      </c>
      <c r="J122" s="3"/>
      <c r="K122" s="54" t="s">
        <v>127</v>
      </c>
      <c r="L122" s="4"/>
      <c r="M122" s="4" t="s">
        <v>74</v>
      </c>
      <c r="N122" s="10"/>
      <c r="O122" s="53" t="str">
        <f aca="false">Jan!O122</f>
        <v>    Всичко</v>
      </c>
      <c r="P122" s="53" t="str">
        <f aca="false">Jan!P122</f>
        <v>  Хранит.</v>
      </c>
      <c r="Q122" s="3" t="str">
        <f aca="false">Jan!Q122</f>
        <v>    Общи</v>
      </c>
      <c r="R122" s="53" t="str">
        <f aca="false">Jan!R122</f>
        <v>   Развле-</v>
      </c>
      <c r="S122" s="3" t="str">
        <f aca="false">Jan!S122</f>
        <v> Транспорт -</v>
      </c>
      <c r="T122" s="53" t="str">
        <f aca="false">Jan!T122</f>
        <v>  Данъци</v>
      </c>
      <c r="U122" s="3" t="str">
        <f aca="false">Jan!U122</f>
        <v>   Лека</v>
      </c>
      <c r="V122" s="53" t="str">
        <f aca="false">Jan!V122</f>
        <v>   Забележка</v>
      </c>
    </row>
    <row r="123" customFormat="false" ht="13.5" hidden="false" customHeight="false" outlineLevel="0" collapsed="false">
      <c r="A123" s="24"/>
      <c r="B123" s="57"/>
      <c r="C123" s="32"/>
      <c r="D123" s="32"/>
      <c r="E123" s="57" t="s">
        <v>33</v>
      </c>
      <c r="F123" s="33" t="s">
        <v>94</v>
      </c>
      <c r="G123" s="57" t="s">
        <v>33</v>
      </c>
      <c r="H123" s="33" t="s">
        <v>94</v>
      </c>
      <c r="I123" s="32" t="s">
        <v>33</v>
      </c>
      <c r="J123" s="32" t="s">
        <v>95</v>
      </c>
      <c r="K123" s="57" t="s">
        <v>96</v>
      </c>
      <c r="L123" s="33" t="s">
        <v>94</v>
      </c>
      <c r="M123" s="105" t="str">
        <f aca="false">Ref1!G37</f>
        <v> лева.</v>
      </c>
      <c r="N123" s="10"/>
      <c r="O123" s="58"/>
      <c r="P123" s="58" t="str">
        <f aca="false">Jan!P123</f>
        <v>   стоки</v>
      </c>
      <c r="Q123" s="32" t="str">
        <f aca="false">Jan!Q123</f>
        <v>  разходи</v>
      </c>
      <c r="R123" s="58" t="str">
        <f aca="false">Jan!R123</f>
        <v>    чения</v>
      </c>
      <c r="S123" s="32" t="str">
        <f aca="false">Jan!S123</f>
        <v> авт.жп.сам.</v>
      </c>
      <c r="T123" s="58" t="str">
        <f aca="false">Jan!T123</f>
        <v>  и такси</v>
      </c>
      <c r="U123" s="32" t="str">
        <f aca="false">Jan!U123</f>
        <v>    кола</v>
      </c>
      <c r="V123" s="58"/>
    </row>
    <row r="124" customFormat="false" ht="12.75" hidden="false" customHeight="false" outlineLevel="0" collapsed="false">
      <c r="A124" s="24"/>
      <c r="B124" s="54"/>
      <c r="C124" s="3"/>
      <c r="D124" s="3"/>
      <c r="E124" s="54"/>
      <c r="F124" s="3"/>
      <c r="G124" s="3"/>
      <c r="H124" s="3"/>
      <c r="I124" s="3"/>
      <c r="J124" s="3"/>
      <c r="K124" s="3"/>
      <c r="L124" s="3"/>
      <c r="M124" s="4"/>
      <c r="N124" s="10"/>
      <c r="O124" s="60"/>
      <c r="P124" s="10"/>
      <c r="Q124" s="10"/>
      <c r="R124" s="10"/>
      <c r="S124" s="10"/>
      <c r="T124" s="10"/>
      <c r="U124" s="10"/>
      <c r="V124" s="60"/>
    </row>
    <row r="125" customFormat="false" ht="12.75" hidden="false" customHeight="false" outlineLevel="0" collapsed="false">
      <c r="A125" s="24"/>
      <c r="B125" s="22" t="s">
        <v>103</v>
      </c>
      <c r="C125" s="23"/>
      <c r="D125" s="23"/>
      <c r="E125" s="91" t="n">
        <f aca="false">Jun!F130</f>
        <v>0</v>
      </c>
      <c r="F125" s="35" t="n">
        <v>0</v>
      </c>
      <c r="G125" s="35" t="n">
        <f aca="false">Jun!H130</f>
        <v>0</v>
      </c>
      <c r="H125" s="35" t="n">
        <v>0</v>
      </c>
      <c r="I125" s="35" t="n">
        <f aca="false">Jun!J130</f>
        <v>0</v>
      </c>
      <c r="J125" s="35" t="n">
        <v>0</v>
      </c>
      <c r="K125" s="35" t="n">
        <f aca="false">Jun!L130</f>
        <v>0</v>
      </c>
      <c r="L125" s="35" t="n">
        <v>0</v>
      </c>
      <c r="M125" s="106" t="str">
        <f aca="false">M123</f>
        <v> лева.</v>
      </c>
      <c r="N125" s="10"/>
      <c r="O125" s="60" t="n">
        <f aca="false">SUM(P125:U125)</f>
        <v>0</v>
      </c>
      <c r="P125" s="10" t="n">
        <f aca="false">F70+G70+H70</f>
        <v>0</v>
      </c>
      <c r="Q125" s="10" t="n">
        <f aca="false">SUM(K70:S70)+U70</f>
        <v>0</v>
      </c>
      <c r="R125" s="10" t="n">
        <f aca="false">T70</f>
        <v>0</v>
      </c>
      <c r="S125" s="10" t="n">
        <f aca="false">J70+E129+F129</f>
        <v>0</v>
      </c>
      <c r="T125" s="10" t="n">
        <f aca="false">E70</f>
        <v>0</v>
      </c>
      <c r="U125" s="10" t="n">
        <f aca="false">S115+I70</f>
        <v>0</v>
      </c>
      <c r="V125" s="117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4</v>
      </c>
      <c r="C126" s="10"/>
      <c r="D126" s="10"/>
      <c r="E126" s="118" t="n">
        <v>0</v>
      </c>
      <c r="F126" s="109" t="n">
        <v>0</v>
      </c>
      <c r="G126" s="109" t="n">
        <v>0</v>
      </c>
      <c r="H126" s="109" t="n">
        <v>0</v>
      </c>
      <c r="I126" s="27" t="n">
        <f aca="false">H116+J114+H101</f>
        <v>0</v>
      </c>
      <c r="J126" s="109" t="n">
        <v>0</v>
      </c>
      <c r="K126" s="109" t="n">
        <v>0</v>
      </c>
      <c r="L126" s="109" t="n">
        <v>0</v>
      </c>
      <c r="M126" s="14" t="str">
        <f aca="false">M123</f>
        <v> лева.</v>
      </c>
      <c r="N126" s="10"/>
      <c r="O126" s="58"/>
      <c r="P126" s="10"/>
      <c r="Q126" s="10"/>
      <c r="R126" s="10"/>
      <c r="S126" s="10"/>
      <c r="T126" s="10"/>
      <c r="U126" s="10"/>
      <c r="V126" s="58"/>
    </row>
    <row r="127" customFormat="false" ht="12.75" hidden="false" customHeight="false" outlineLevel="0" collapsed="false">
      <c r="A127" s="24"/>
      <c r="B127" s="24" t="s">
        <v>105</v>
      </c>
      <c r="C127" s="10"/>
      <c r="D127" s="10"/>
      <c r="E127" s="118" t="n">
        <v>0</v>
      </c>
      <c r="F127" s="109" t="n">
        <v>0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4" t="str">
        <f aca="false">M123</f>
        <v> лева.</v>
      </c>
      <c r="N127" s="10"/>
      <c r="O127" s="54" t="n">
        <f aca="false">SUM(P127:U127)</f>
        <v>0</v>
      </c>
      <c r="P127" s="3" t="n">
        <f aca="false">IF(O125=0,0,P125/O125*100)</f>
        <v>0</v>
      </c>
      <c r="Q127" s="3" t="n">
        <f aca="false">IF(O125=0,0,Q125/O125*100)</f>
        <v>0</v>
      </c>
      <c r="R127" s="3" t="n">
        <f aca="false">IF(O125=0,0,R125/O125*100)</f>
        <v>0</v>
      </c>
      <c r="S127" s="3" t="n">
        <f aca="false">IF(O125=0,0,S125/O125*100)</f>
        <v>0</v>
      </c>
      <c r="T127" s="3" t="n">
        <f aca="false">IF(O125=0,0,T125/O125*100)</f>
        <v>0</v>
      </c>
      <c r="U127" s="3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2"/>
      <c r="E128" s="124"/>
      <c r="F128" s="34"/>
      <c r="G128" s="34"/>
      <c r="H128" s="34"/>
      <c r="I128" s="34"/>
      <c r="J128" s="34"/>
      <c r="K128" s="34"/>
      <c r="L128" s="34"/>
      <c r="M128" s="33"/>
      <c r="N128" s="10"/>
      <c r="O128" s="57"/>
      <c r="P128" s="32"/>
      <c r="Q128" s="32"/>
      <c r="R128" s="32"/>
      <c r="S128" s="32"/>
      <c r="T128" s="32"/>
      <c r="U128" s="32"/>
      <c r="V128" s="33"/>
    </row>
    <row r="129" customFormat="false" ht="12.75" hidden="false" customHeight="false" outlineLevel="0" collapsed="false">
      <c r="A129" s="24"/>
      <c r="B129" s="24"/>
      <c r="C129" s="23" t="s">
        <v>106</v>
      </c>
      <c r="D129" s="23"/>
      <c r="E129" s="35" t="n">
        <f aca="false">E126+E127</f>
        <v>0</v>
      </c>
      <c r="F129" s="27" t="n">
        <f aca="false">F125+F126+F127</f>
        <v>0</v>
      </c>
      <c r="G129" s="35" t="n">
        <f aca="false">G126+G127</f>
        <v>0</v>
      </c>
      <c r="H129" s="35" t="n">
        <f aca="false">H125+H126+H127</f>
        <v>0</v>
      </c>
      <c r="I129" s="35" t="n">
        <f aca="false">I126+I127</f>
        <v>0</v>
      </c>
      <c r="J129" s="35" t="n">
        <f aca="false">J125+J126+J127</f>
        <v>0</v>
      </c>
      <c r="K129" s="35" t="n">
        <f aca="false">K126+K127</f>
        <v>0</v>
      </c>
      <c r="L129" s="35" t="n">
        <f aca="false">L125+L126+L127</f>
        <v>0</v>
      </c>
      <c r="M129" s="10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07</v>
      </c>
      <c r="E130" s="27"/>
      <c r="F130" s="27" t="n">
        <f aca="false">E129+E125-F129</f>
        <v>0</v>
      </c>
      <c r="G130" s="27" t="str">
        <f aca="false">IF(E129+E125&gt;=F129,M123,Ref1!B12)</f>
        <v> лева.</v>
      </c>
      <c r="H130" s="27" t="n">
        <f aca="false">G129+G125-H129</f>
        <v>0</v>
      </c>
      <c r="I130" s="27" t="str">
        <f aca="false">IF(H130&gt;=0,M123,Ref1!B12)</f>
        <v> лева.</v>
      </c>
      <c r="J130" s="27" t="n">
        <f aca="false">I129+I125-J129</f>
        <v>0</v>
      </c>
      <c r="K130" s="27" t="str">
        <f aca="false">IF(J130&gt;=0,M123,Ref1!B12)</f>
        <v> лева.</v>
      </c>
      <c r="L130" s="27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7"/>
      <c r="F131" s="10"/>
      <c r="G131" s="27"/>
      <c r="H131" s="27"/>
      <c r="I131" s="27"/>
      <c r="J131" s="27"/>
      <c r="K131" s="27"/>
      <c r="L131" s="27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7" t="n">
        <f aca="false">Jun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9</v>
      </c>
      <c r="F133" s="10"/>
      <c r="G133" s="10"/>
      <c r="H133" s="27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28</v>
      </c>
      <c r="F134" s="10"/>
      <c r="G134" s="10"/>
      <c r="H134" s="27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2"/>
      <c r="H135" s="34"/>
      <c r="I135" s="32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3" t="s">
        <v>112</v>
      </c>
      <c r="F136" s="23"/>
      <c r="G136" s="23"/>
      <c r="H136" s="35" t="n">
        <f aca="false">H132+H133-H134</f>
        <v>0</v>
      </c>
      <c r="I136" s="23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7"/>
      <c r="B137" s="57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  <c r="V137" s="33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32" t="s">
        <v>139</v>
      </c>
      <c r="E3" s="132"/>
      <c r="F3" s="13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0</v>
      </c>
      <c r="C12" s="25"/>
      <c r="D12" s="25"/>
      <c r="E12" s="10"/>
      <c r="F12" s="26" t="n">
        <v>31</v>
      </c>
      <c r="G12" s="23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7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7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8" t="s">
        <v>3</v>
      </c>
      <c r="B14" s="25"/>
      <c r="C14" s="25"/>
      <c r="D14" s="25"/>
      <c r="E14" s="25"/>
      <c r="F14" s="29" t="n">
        <f aca="false">IF(G80&gt;=0,G79-G80,Ref1!B9)</f>
        <v>31</v>
      </c>
      <c r="G14" s="25" t="str">
        <f aca="false">IF(F14=1,Ref1!B35,Ref1!B36)</f>
        <v> дена.</v>
      </c>
      <c r="H14" s="10"/>
      <c r="I14" s="23" t="s">
        <v>4</v>
      </c>
      <c r="J14" s="23"/>
      <c r="K14" s="23"/>
      <c r="L14" s="23"/>
      <c r="M14" s="30" t="n">
        <f aca="false">G80</f>
        <v>0</v>
      </c>
      <c r="N14" s="23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7"/>
      <c r="G15" s="10"/>
      <c r="H15" s="10"/>
      <c r="I15" s="10"/>
      <c r="J15" s="10"/>
      <c r="K15" s="10"/>
      <c r="L15" s="10"/>
      <c r="M15" s="27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5</v>
      </c>
      <c r="B16" s="10"/>
      <c r="C16" s="10"/>
      <c r="D16" s="10"/>
      <c r="E16" s="10"/>
      <c r="F16" s="27" t="n">
        <f aca="false">IF(Jul!F14=0,H136,0)</f>
        <v>0</v>
      </c>
      <c r="G16" s="10" t="str">
        <f aca="false">IF(F16&gt;=0,V68,Ref1!B12)</f>
        <v> лева.</v>
      </c>
      <c r="H16" s="10"/>
      <c r="I16" s="23" t="s">
        <v>6</v>
      </c>
      <c r="J16" s="23"/>
      <c r="K16" s="23"/>
      <c r="L16" s="25"/>
      <c r="M16" s="31" t="n">
        <f aca="false">IF(G79=0,0,C70/G79)</f>
        <v>0</v>
      </c>
      <c r="N16" s="25" t="str">
        <f aca="false">IF(SUM(B35:B65)&lt;=F12,Ref1!B11,Ref1!B118)</f>
        <v> лева.</v>
      </c>
      <c r="O16" s="32"/>
      <c r="P16" s="32"/>
      <c r="Q16" s="32"/>
      <c r="R16" s="32"/>
      <c r="S16" s="32"/>
      <c r="T16" s="32"/>
      <c r="U16" s="32"/>
      <c r="V16" s="33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7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7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7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7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7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7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2"/>
      <c r="E20" s="32"/>
      <c r="F20" s="34"/>
      <c r="G20" s="32"/>
      <c r="H20" s="10"/>
      <c r="I20" s="10"/>
      <c r="J20" s="10"/>
      <c r="K20" s="10"/>
      <c r="L20" s="10"/>
      <c r="M20" s="27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3"/>
      <c r="E21" s="23"/>
      <c r="F21" s="35" t="n">
        <f aca="false">F16</f>
        <v>0</v>
      </c>
      <c r="G21" s="23" t="str">
        <f aca="false">IF(H132+H133-H134&gt;=0,Ref1!G37,Ref1!B12)</f>
        <v> лева.</v>
      </c>
      <c r="H21" s="10"/>
      <c r="I21" s="23" t="str">
        <f aca="false">IF(F14=0,Ref1!B168,Ref1!B89)</f>
        <v> 3.  За следващият ден имате на разположение:</v>
      </c>
      <c r="J21" s="23"/>
      <c r="K21" s="23"/>
      <c r="L21" s="25"/>
      <c r="M21" s="31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2"/>
      <c r="V21" s="33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7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6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банка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7" t="n">
        <f aca="false">I95</f>
        <v>0</v>
      </c>
      <c r="G23" s="10" t="str">
        <f aca="false">IF(F23&gt;=0,Ref1!G37,Ref1!B12)</f>
        <v> лева.</v>
      </c>
      <c r="H23" s="10"/>
      <c r="I23" s="38" t="str">
        <f aca="false">IF(G114&gt;H114,Ref1!J134,Ref1!B4)</f>
        <v>.</v>
      </c>
      <c r="J23" s="38"/>
      <c r="K23" s="38"/>
      <c r="L23" s="38"/>
      <c r="M23" s="38"/>
      <c r="N23" s="38"/>
      <c r="O23" s="38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7" t="n">
        <f aca="false">IF(F28=0,0,J99)</f>
        <v>0</v>
      </c>
      <c r="G24" s="10" t="str">
        <f aca="false">IF(F28=0,D33,Ref1!M77)</f>
        <v> лева.</v>
      </c>
      <c r="H24" s="10"/>
      <c r="I24" s="38" t="str">
        <f aca="false">IF(I110&gt;J115,Ref1!J135,Ref1!B4)</f>
        <v>.</v>
      </c>
      <c r="J24" s="38"/>
      <c r="K24" s="38"/>
      <c r="L24" s="38"/>
      <c r="M24" s="40"/>
      <c r="N24" s="38"/>
      <c r="O24" s="38"/>
      <c r="P24" s="38"/>
      <c r="Q24" s="38"/>
      <c r="R24" s="38"/>
      <c r="S24" s="38"/>
      <c r="T24" s="38"/>
      <c r="U24" s="38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7" t="n">
        <f aca="false">IF(F28=0,0,G99)</f>
        <v>0</v>
      </c>
      <c r="G25" s="10" t="str">
        <f aca="false">Ref1!G37</f>
        <v> лева.</v>
      </c>
      <c r="H25" s="10"/>
      <c r="I25" s="23" t="s">
        <v>16</v>
      </c>
      <c r="J25" s="23"/>
      <c r="K25" s="23"/>
      <c r="L25" s="25"/>
      <c r="M25" s="31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 от др. източници.</v>
      </c>
      <c r="P25" s="25"/>
      <c r="Q25" s="25"/>
      <c r="R25" s="25"/>
      <c r="S25" s="25"/>
      <c r="T25" s="25"/>
      <c r="U25" s="25"/>
      <c r="V25" s="41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7" t="n">
        <f aca="false">IF(F28=0,0,H99)</f>
        <v>0</v>
      </c>
      <c r="G26" s="10" t="str">
        <f aca="false">IF(F28=0,D33,Ref1!O59)</f>
        <v> лева.</v>
      </c>
      <c r="H26" s="10"/>
      <c r="I26" s="10" t="s">
        <v>18</v>
      </c>
      <c r="J26" s="10"/>
      <c r="K26" s="10"/>
      <c r="L26" s="10"/>
      <c r="M26" s="27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е  реализираната икономия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2"/>
      <c r="B27" s="12"/>
      <c r="C27" s="12"/>
      <c r="D27" s="12"/>
      <c r="E27" s="12"/>
      <c r="F27" s="36"/>
      <c r="G27" s="12"/>
      <c r="H27" s="10"/>
      <c r="I27" s="43"/>
      <c r="J27" s="43"/>
      <c r="K27" s="43"/>
      <c r="L27" s="43"/>
      <c r="M27" s="44"/>
      <c r="N27" s="43"/>
      <c r="O27" s="43"/>
      <c r="P27" s="43"/>
      <c r="Q27" s="43"/>
      <c r="R27" s="43"/>
      <c r="S27" s="43"/>
      <c r="T27" s="43"/>
      <c r="U27" s="43"/>
      <c r="V27" s="45"/>
    </row>
    <row r="28" customFormat="false" ht="12.75" hidden="false" customHeight="false" outlineLevel="0" collapsed="false">
      <c r="A28" s="22" t="s">
        <v>19</v>
      </c>
      <c r="B28" s="23"/>
      <c r="C28" s="23"/>
      <c r="D28" s="23"/>
      <c r="E28" s="23"/>
      <c r="F28" s="46" t="n">
        <v>0</v>
      </c>
      <c r="G28" s="23" t="str">
        <f aca="false">Ref1!G37</f>
        <v> лева.</v>
      </c>
      <c r="H28" s="10"/>
      <c r="I28" s="23" t="s">
        <v>20</v>
      </c>
      <c r="J28" s="23"/>
      <c r="K28" s="23"/>
      <c r="L28" s="23"/>
      <c r="M28" s="35" t="n">
        <f aca="false">IF(F28&gt;0,E77,0)</f>
        <v>0</v>
      </c>
      <c r="N28" s="23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22" t="s">
        <v>21</v>
      </c>
      <c r="B29" s="23"/>
      <c r="C29" s="23"/>
      <c r="D29" s="23"/>
      <c r="E29" s="10"/>
      <c r="F29" s="46" t="n">
        <v>0</v>
      </c>
      <c r="G29" s="23" t="str">
        <f aca="false">Ref1!G37</f>
        <v> лева.</v>
      </c>
      <c r="H29" s="10"/>
      <c r="I29" s="23" t="s">
        <v>22</v>
      </c>
      <c r="J29" s="23"/>
      <c r="K29" s="23"/>
      <c r="L29" s="25"/>
      <c r="M29" s="31" t="n">
        <f aca="false">IF(Aug!F28&gt;0,H136,0)</f>
        <v>0</v>
      </c>
      <c r="N29" s="25" t="str">
        <f aca="false">IF(H132+H133&gt;=H134,Ref1!B11,Ref1!B22)</f>
        <v> лева.</v>
      </c>
      <c r="O29" s="32"/>
      <c r="P29" s="32"/>
      <c r="Q29" s="32"/>
      <c r="R29" s="32"/>
      <c r="S29" s="32"/>
      <c r="T29" s="32"/>
      <c r="U29" s="32"/>
      <c r="V29" s="33"/>
    </row>
    <row r="30" customFormat="false" ht="12.75" hidden="false" customHeight="false" outlineLevel="0" collapsed="false">
      <c r="A30" s="22" t="s">
        <v>23</v>
      </c>
      <c r="B30" s="23"/>
      <c r="C30" s="23"/>
      <c r="D30" s="23"/>
      <c r="E30" s="23"/>
      <c r="F30" s="35" t="n">
        <f aca="false">E74</f>
        <v>0</v>
      </c>
      <c r="G30" s="23" t="str">
        <f aca="false">Ref1!G37</f>
        <v> лева.</v>
      </c>
      <c r="H30" s="10"/>
      <c r="I30" s="10"/>
      <c r="J30" s="23" t="s">
        <v>24</v>
      </c>
      <c r="K30" s="23"/>
      <c r="L30" s="23"/>
      <c r="M30" s="35" t="n">
        <f aca="false">M28+M29</f>
        <v>0</v>
      </c>
      <c r="N30" s="23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0" t="s">
        <v>25</v>
      </c>
      <c r="B32" s="51" t="s">
        <v>26</v>
      </c>
      <c r="C32" s="52" t="s">
        <v>27</v>
      </c>
      <c r="D32" s="51" t="s">
        <v>28</v>
      </c>
      <c r="E32" s="53" t="str">
        <f aca="false">Tablitza!E9</f>
        <v>   Данъци</v>
      </c>
      <c r="F32" s="3" t="str">
        <f aca="false">Tablitza!F9</f>
        <v>   Храна</v>
      </c>
      <c r="G32" s="53" t="str">
        <f aca="false">Tablitza!G9</f>
        <v> Плодове</v>
      </c>
      <c r="H32" s="3" t="str">
        <f aca="false">Tablitza!H9</f>
        <v>  Десерти</v>
      </c>
      <c r="I32" s="54" t="str">
        <f aca="false">Tablitza!I9</f>
        <v>     Лека</v>
      </c>
      <c r="J32" s="53" t="str">
        <f aca="false">Tablitza!J9</f>
        <v> Транспорт</v>
      </c>
      <c r="K32" s="3" t="str">
        <f aca="false">Tablitza!K9</f>
        <v>Мед обслуж.</v>
      </c>
      <c r="L32" s="53" t="str">
        <f aca="false">Tablitza!L9</f>
        <v>     Дрехи</v>
      </c>
      <c r="M32" s="3" t="str">
        <f aca="false">Tablitza!M9</f>
        <v> Отопление</v>
      </c>
      <c r="N32" s="53" t="str">
        <f aca="false">Tablitza!N9</f>
        <v>Осветление</v>
      </c>
      <c r="O32" s="55" t="str">
        <f aca="false">Tablitza!O9</f>
        <v>Tv.Internet</v>
      </c>
      <c r="P32" s="56" t="str">
        <f aca="false">Tablitza!P9</f>
        <v> Телефон</v>
      </c>
      <c r="Q32" s="55" t="str">
        <f aca="false">Tablitza!Q9</f>
        <v> Ст. Вода</v>
      </c>
      <c r="R32" s="56" t="str">
        <f aca="false">Tablitza!R9</f>
        <v> Т. Вода</v>
      </c>
      <c r="S32" s="55" t="str">
        <f aca="false">Tablitza!S9</f>
        <v> Козметика</v>
      </c>
      <c r="T32" s="53" t="str">
        <f aca="false">Tablitza!T9</f>
        <v> Развлечен.</v>
      </c>
      <c r="U32" s="3" t="str">
        <f aca="false">Tablitza!U9</f>
        <v>   Други</v>
      </c>
      <c r="V32" s="53" t="s">
        <v>29</v>
      </c>
    </row>
    <row r="33" customFormat="false" ht="13.5" hidden="false" customHeight="false" outlineLevel="0" collapsed="false">
      <c r="A33" s="57"/>
      <c r="B33" s="58" t="s">
        <v>30</v>
      </c>
      <c r="C33" s="32" t="s">
        <v>31</v>
      </c>
      <c r="D33" s="59" t="str">
        <f aca="false">Ref1!G37</f>
        <v> лева.</v>
      </c>
      <c r="E33" s="58" t="str">
        <f aca="false">Tablitza!E10</f>
        <v>   и такси</v>
      </c>
      <c r="F33" s="32"/>
      <c r="G33" s="58"/>
      <c r="H33" s="32"/>
      <c r="I33" s="57" t="str">
        <f aca="false">Tablitza!I10</f>
        <v>     кола</v>
      </c>
      <c r="J33" s="58" t="str">
        <f aca="false">Tablitza!J10</f>
        <v> гр.жп.възд.</v>
      </c>
      <c r="K33" s="32" t="str">
        <f aca="false">Tablitza!K10</f>
        <v>  лекарства</v>
      </c>
      <c r="L33" s="58"/>
      <c r="M33" s="32"/>
      <c r="N33" s="58"/>
      <c r="O33" s="32"/>
      <c r="P33" s="58"/>
      <c r="Q33" s="32"/>
      <c r="R33" s="58"/>
      <c r="S33" s="10"/>
      <c r="T33" s="60" t="str">
        <f aca="false">Tablitza!T10</f>
        <v>    и гости</v>
      </c>
      <c r="U33" s="10" t="str">
        <f aca="false">Tablitza!U10</f>
        <v>  разходи</v>
      </c>
      <c r="V33" s="60"/>
    </row>
    <row r="34" customFormat="false" ht="12.75" hidden="false" customHeight="false" outlineLevel="0" collapsed="false">
      <c r="A34" s="50"/>
      <c r="B34" s="61"/>
      <c r="C34" s="62"/>
      <c r="D34" s="4"/>
      <c r="E34" s="39"/>
      <c r="F34" s="63"/>
      <c r="G34" s="64"/>
      <c r="H34" s="65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63"/>
      <c r="T34" s="64"/>
      <c r="U34" s="65"/>
      <c r="V34" s="66"/>
    </row>
    <row r="35" customFormat="false" ht="12.75" hidden="false" customHeight="false" outlineLevel="0" collapsed="false">
      <c r="A35" s="67" t="n">
        <v>1</v>
      </c>
      <c r="B35" s="68" t="n">
        <f aca="false">IF(D35&gt;0,Ref1!B10,Ref1!B9)</f>
        <v>0</v>
      </c>
      <c r="C35" s="69" t="n">
        <v>0</v>
      </c>
      <c r="D35" s="70" t="n">
        <f aca="false">SUM(E35:U35)+Q115</f>
        <v>0</v>
      </c>
      <c r="E35" s="71"/>
      <c r="F35" s="72"/>
      <c r="G35" s="73"/>
      <c r="H35" s="74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  <c r="T35" s="73"/>
      <c r="U35" s="74"/>
      <c r="V35" s="75"/>
    </row>
    <row r="36" customFormat="false" ht="12.75" hidden="false" customHeight="false" outlineLevel="0" collapsed="false">
      <c r="A36" s="67" t="n">
        <v>2</v>
      </c>
      <c r="B36" s="68" t="n">
        <f aca="false">IF(D36&gt;0,Ref1!B10,Ref1!B9)</f>
        <v>0</v>
      </c>
      <c r="C36" s="69" t="n">
        <v>0</v>
      </c>
      <c r="D36" s="70" t="n">
        <f aca="false">SUM(E36:U36)</f>
        <v>0</v>
      </c>
      <c r="E36" s="71"/>
      <c r="F36" s="72"/>
      <c r="G36" s="73"/>
      <c r="H36" s="74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73"/>
      <c r="U36" s="74"/>
      <c r="V36" s="75"/>
    </row>
    <row r="37" customFormat="false" ht="12.75" hidden="false" customHeight="false" outlineLevel="0" collapsed="false">
      <c r="A37" s="67" t="n">
        <v>3</v>
      </c>
      <c r="B37" s="68" t="n">
        <f aca="false">IF(D37&gt;0,Ref1!B10,Ref1!B9)</f>
        <v>0</v>
      </c>
      <c r="C37" s="69" t="n">
        <v>0</v>
      </c>
      <c r="D37" s="70" t="n">
        <f aca="false">SUM(E37:U37)</f>
        <v>0</v>
      </c>
      <c r="E37" s="71"/>
      <c r="F37" s="72"/>
      <c r="G37" s="73"/>
      <c r="H37" s="7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73"/>
      <c r="U37" s="74"/>
      <c r="V37" s="75"/>
    </row>
    <row r="38" customFormat="false" ht="12.75" hidden="false" customHeight="false" outlineLevel="0" collapsed="false">
      <c r="A38" s="67" t="n">
        <v>4</v>
      </c>
      <c r="B38" s="68" t="n">
        <f aca="false">IF(D38&gt;0,Ref1!B10,Ref1!B9)</f>
        <v>0</v>
      </c>
      <c r="C38" s="69" t="n">
        <v>0</v>
      </c>
      <c r="D38" s="70" t="n">
        <f aca="false">SUM(E38:U38)</f>
        <v>0</v>
      </c>
      <c r="E38" s="71"/>
      <c r="F38" s="72"/>
      <c r="G38" s="73"/>
      <c r="H38" s="74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/>
      <c r="T38" s="73"/>
      <c r="U38" s="74"/>
      <c r="V38" s="75"/>
    </row>
    <row r="39" customFormat="false" ht="12.75" hidden="false" customHeight="false" outlineLevel="0" collapsed="false">
      <c r="A39" s="67" t="n">
        <v>5</v>
      </c>
      <c r="B39" s="68" t="n">
        <f aca="false">IF(D39&gt;0,Ref1!B10,Ref1!B9)</f>
        <v>0</v>
      </c>
      <c r="C39" s="69" t="n">
        <v>0</v>
      </c>
      <c r="D39" s="70" t="n">
        <f aca="false">SUM(E39:U39)</f>
        <v>0</v>
      </c>
      <c r="E39" s="71"/>
      <c r="F39" s="72"/>
      <c r="G39" s="73"/>
      <c r="H39" s="74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  <c r="T39" s="73"/>
      <c r="U39" s="74"/>
      <c r="V39" s="75"/>
    </row>
    <row r="40" customFormat="false" ht="12.75" hidden="false" customHeight="false" outlineLevel="0" collapsed="false">
      <c r="A40" s="67" t="n">
        <v>6</v>
      </c>
      <c r="B40" s="68" t="n">
        <f aca="false">IF(D40&gt;0,Ref1!B10,Ref1!B9)</f>
        <v>0</v>
      </c>
      <c r="C40" s="69" t="n">
        <v>0</v>
      </c>
      <c r="D40" s="70" t="n">
        <f aca="false">SUM(E40:U40)</f>
        <v>0</v>
      </c>
      <c r="E40" s="71"/>
      <c r="F40" s="72"/>
      <c r="G40" s="73"/>
      <c r="H40" s="7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73"/>
      <c r="U40" s="74"/>
      <c r="V40" s="75"/>
    </row>
    <row r="41" customFormat="false" ht="12.75" hidden="false" customHeight="false" outlineLevel="0" collapsed="false">
      <c r="A41" s="67" t="n">
        <v>7</v>
      </c>
      <c r="B41" s="68" t="n">
        <f aca="false">IF(D41&gt;0,Ref1!B10,Ref1!B9)</f>
        <v>0</v>
      </c>
      <c r="C41" s="69" t="n">
        <v>0</v>
      </c>
      <c r="D41" s="70" t="n">
        <f aca="false">SUM(E41:U41)</f>
        <v>0</v>
      </c>
      <c r="E41" s="71"/>
      <c r="F41" s="72"/>
      <c r="G41" s="73"/>
      <c r="H41" s="74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  <c r="T41" s="73"/>
      <c r="U41" s="74"/>
      <c r="V41" s="75"/>
    </row>
    <row r="42" customFormat="false" ht="12.75" hidden="false" customHeight="false" outlineLevel="0" collapsed="false">
      <c r="A42" s="67" t="n">
        <v>8</v>
      </c>
      <c r="B42" s="68" t="n">
        <f aca="false">IF(D42&gt;0,Ref1!B10,Ref1!B9)</f>
        <v>0</v>
      </c>
      <c r="C42" s="69" t="n">
        <v>0</v>
      </c>
      <c r="D42" s="70" t="n">
        <f aca="false">SUM(E42:U42)</f>
        <v>0</v>
      </c>
      <c r="E42" s="71"/>
      <c r="F42" s="72"/>
      <c r="G42" s="73"/>
      <c r="H42" s="74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2"/>
      <c r="T42" s="73"/>
      <c r="U42" s="74"/>
      <c r="V42" s="75"/>
    </row>
    <row r="43" customFormat="false" ht="12.75" hidden="false" customHeight="false" outlineLevel="0" collapsed="false">
      <c r="A43" s="67" t="n">
        <v>9</v>
      </c>
      <c r="B43" s="68" t="n">
        <f aca="false">IF(D43&gt;0,Ref1!B10,Ref1!B9)</f>
        <v>0</v>
      </c>
      <c r="C43" s="69" t="n">
        <v>0</v>
      </c>
      <c r="D43" s="70" t="n">
        <f aca="false">SUM(E43:U43)</f>
        <v>0</v>
      </c>
      <c r="E43" s="71"/>
      <c r="F43" s="72"/>
      <c r="G43" s="73"/>
      <c r="H43" s="7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/>
      <c r="T43" s="73"/>
      <c r="U43" s="74"/>
      <c r="V43" s="75"/>
    </row>
    <row r="44" customFormat="false" ht="12.75" hidden="false" customHeight="false" outlineLevel="0" collapsed="false">
      <c r="A44" s="67" t="n">
        <v>10</v>
      </c>
      <c r="B44" s="68" t="n">
        <f aca="false">IF(D44&gt;0,Ref1!B10,Ref1!B9)</f>
        <v>0</v>
      </c>
      <c r="C44" s="69" t="n">
        <v>0</v>
      </c>
      <c r="D44" s="70" t="n">
        <f aca="false">SUM(E44:U44)</f>
        <v>0</v>
      </c>
      <c r="E44" s="71"/>
      <c r="F44" s="72"/>
      <c r="G44" s="73"/>
      <c r="H44" s="74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2"/>
      <c r="T44" s="73"/>
      <c r="U44" s="74"/>
      <c r="V44" s="75"/>
    </row>
    <row r="45" customFormat="false" ht="12.75" hidden="false" customHeight="false" outlineLevel="0" collapsed="false">
      <c r="A45" s="67" t="n">
        <v>11</v>
      </c>
      <c r="B45" s="68" t="n">
        <f aca="false">IF(D45&gt;0,Ref1!B10,Ref1!B9)</f>
        <v>0</v>
      </c>
      <c r="C45" s="69" t="n">
        <v>0</v>
      </c>
      <c r="D45" s="70" t="n">
        <f aca="false">SUM(E45:U45)</f>
        <v>0</v>
      </c>
      <c r="E45" s="71"/>
      <c r="F45" s="72"/>
      <c r="G45" s="73"/>
      <c r="H45" s="74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2"/>
      <c r="T45" s="73"/>
      <c r="U45" s="74"/>
      <c r="V45" s="75"/>
    </row>
    <row r="46" customFormat="false" ht="12.75" hidden="false" customHeight="false" outlineLevel="0" collapsed="false">
      <c r="A46" s="67" t="n">
        <v>12</v>
      </c>
      <c r="B46" s="68" t="n">
        <f aca="false">IF(D46&gt;0,Ref1!B10,Ref1!B9)</f>
        <v>0</v>
      </c>
      <c r="C46" s="69" t="n">
        <v>0</v>
      </c>
      <c r="D46" s="70" t="n">
        <f aca="false">SUM(E46:U46)</f>
        <v>0</v>
      </c>
      <c r="E46" s="71"/>
      <c r="F46" s="72"/>
      <c r="G46" s="73"/>
      <c r="H46" s="74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2"/>
      <c r="T46" s="73"/>
      <c r="U46" s="74"/>
      <c r="V46" s="75"/>
    </row>
    <row r="47" customFormat="false" ht="12.75" hidden="false" customHeight="false" outlineLevel="0" collapsed="false">
      <c r="A47" s="67" t="n">
        <v>13</v>
      </c>
      <c r="B47" s="68" t="n">
        <f aca="false">IF(D47&gt;0,Ref1!B10,Ref1!B9)</f>
        <v>0</v>
      </c>
      <c r="C47" s="69" t="n">
        <v>0</v>
      </c>
      <c r="D47" s="70" t="n">
        <f aca="false">SUM(E47:U47)</f>
        <v>0</v>
      </c>
      <c r="E47" s="71"/>
      <c r="F47" s="72"/>
      <c r="G47" s="73"/>
      <c r="H47" s="74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2"/>
      <c r="T47" s="73"/>
      <c r="U47" s="74"/>
      <c r="V47" s="75"/>
    </row>
    <row r="48" customFormat="false" ht="12.75" hidden="false" customHeight="false" outlineLevel="0" collapsed="false">
      <c r="A48" s="67" t="n">
        <v>14</v>
      </c>
      <c r="B48" s="68" t="n">
        <f aca="false">IF(D48&gt;0,Ref1!B10,Ref1!B9)</f>
        <v>0</v>
      </c>
      <c r="C48" s="69" t="n">
        <v>0</v>
      </c>
      <c r="D48" s="70" t="n">
        <f aca="false">SUM(E48:U48)</f>
        <v>0</v>
      </c>
      <c r="E48" s="71"/>
      <c r="F48" s="72"/>
      <c r="G48" s="73"/>
      <c r="H48" s="74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/>
      <c r="T48" s="73"/>
      <c r="U48" s="74"/>
      <c r="V48" s="75"/>
    </row>
    <row r="49" customFormat="false" ht="12.75" hidden="false" customHeight="false" outlineLevel="0" collapsed="false">
      <c r="A49" s="67" t="n">
        <v>15</v>
      </c>
      <c r="B49" s="68" t="n">
        <f aca="false">IF(D49&gt;0,Ref1!B10,Ref1!B9)</f>
        <v>0</v>
      </c>
      <c r="C49" s="69" t="n">
        <v>0</v>
      </c>
      <c r="D49" s="70" t="n">
        <f aca="false">SUM(E49:U49)</f>
        <v>0</v>
      </c>
      <c r="E49" s="71"/>
      <c r="F49" s="72"/>
      <c r="G49" s="73"/>
      <c r="H49" s="74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/>
      <c r="T49" s="73"/>
      <c r="U49" s="74"/>
      <c r="V49" s="75"/>
    </row>
    <row r="50" customFormat="false" ht="12.75" hidden="false" customHeight="false" outlineLevel="0" collapsed="false">
      <c r="A50" s="67" t="n">
        <v>16</v>
      </c>
      <c r="B50" s="68" t="n">
        <f aca="false">IF(D50&gt;0,Ref1!B10,Ref1!B9)</f>
        <v>0</v>
      </c>
      <c r="C50" s="69" t="n">
        <v>0</v>
      </c>
      <c r="D50" s="70" t="n">
        <f aca="false">SUM(E50:U50)</f>
        <v>0</v>
      </c>
      <c r="E50" s="71"/>
      <c r="F50" s="72"/>
      <c r="G50" s="73"/>
      <c r="H50" s="74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2"/>
      <c r="T50" s="73"/>
      <c r="U50" s="74"/>
      <c r="V50" s="75"/>
    </row>
    <row r="51" customFormat="false" ht="12.75" hidden="false" customHeight="false" outlineLevel="0" collapsed="false">
      <c r="A51" s="67" t="n">
        <v>17</v>
      </c>
      <c r="B51" s="68" t="n">
        <f aca="false">IF(D51&gt;0,Ref1!B10,Ref1!B9)</f>
        <v>0</v>
      </c>
      <c r="C51" s="69" t="n">
        <v>0</v>
      </c>
      <c r="D51" s="70" t="n">
        <f aca="false">SUM(E51:U51)</f>
        <v>0</v>
      </c>
      <c r="E51" s="71"/>
      <c r="F51" s="72"/>
      <c r="G51" s="73"/>
      <c r="H51" s="74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2"/>
      <c r="T51" s="73"/>
      <c r="U51" s="74"/>
      <c r="V51" s="75"/>
    </row>
    <row r="52" customFormat="false" ht="12.75" hidden="false" customHeight="false" outlineLevel="0" collapsed="false">
      <c r="A52" s="67" t="n">
        <v>18</v>
      </c>
      <c r="B52" s="68" t="n">
        <f aca="false">IF(D52&gt;0,Ref1!B10,Ref1!B9)</f>
        <v>0</v>
      </c>
      <c r="C52" s="69" t="n">
        <v>0</v>
      </c>
      <c r="D52" s="70" t="n">
        <f aca="false">SUM(E52:U52)</f>
        <v>0</v>
      </c>
      <c r="E52" s="71"/>
      <c r="F52" s="72"/>
      <c r="G52" s="73"/>
      <c r="H52" s="74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2"/>
      <c r="T52" s="73"/>
      <c r="U52" s="74"/>
      <c r="V52" s="75"/>
    </row>
    <row r="53" customFormat="false" ht="12.75" hidden="false" customHeight="false" outlineLevel="0" collapsed="false">
      <c r="A53" s="67" t="n">
        <v>19</v>
      </c>
      <c r="B53" s="68" t="n">
        <f aca="false">IF(D53&gt;0,Ref1!B10,Ref1!B9)</f>
        <v>0</v>
      </c>
      <c r="C53" s="69" t="n">
        <v>0</v>
      </c>
      <c r="D53" s="70" t="n">
        <f aca="false">SUM(E53:U53)</f>
        <v>0</v>
      </c>
      <c r="E53" s="71"/>
      <c r="F53" s="72"/>
      <c r="G53" s="73"/>
      <c r="H53" s="74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  <c r="T53" s="73"/>
      <c r="U53" s="74"/>
      <c r="V53" s="75"/>
    </row>
    <row r="54" customFormat="false" ht="12.75" hidden="false" customHeight="false" outlineLevel="0" collapsed="false">
      <c r="A54" s="67" t="n">
        <v>20</v>
      </c>
      <c r="B54" s="68" t="n">
        <f aca="false">IF(D54&gt;0,Ref1!B10,Ref1!B9)</f>
        <v>0</v>
      </c>
      <c r="C54" s="69" t="n">
        <v>0</v>
      </c>
      <c r="D54" s="70" t="n">
        <f aca="false">SUM(E54:U54)</f>
        <v>0</v>
      </c>
      <c r="E54" s="71"/>
      <c r="F54" s="72"/>
      <c r="G54" s="73"/>
      <c r="H54" s="74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3"/>
      <c r="U54" s="74"/>
      <c r="V54" s="75"/>
    </row>
    <row r="55" customFormat="false" ht="12.75" hidden="false" customHeight="false" outlineLevel="0" collapsed="false">
      <c r="A55" s="67" t="n">
        <v>21</v>
      </c>
      <c r="B55" s="68" t="n">
        <f aca="false">IF(D55&gt;0,Ref1!B10,Ref1!B9)</f>
        <v>0</v>
      </c>
      <c r="C55" s="69" t="n">
        <v>0</v>
      </c>
      <c r="D55" s="70" t="n">
        <f aca="false">SUM(E55:U55)</f>
        <v>0</v>
      </c>
      <c r="E55" s="71"/>
      <c r="F55" s="72"/>
      <c r="G55" s="73"/>
      <c r="H55" s="74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2"/>
      <c r="T55" s="73"/>
      <c r="U55" s="74"/>
      <c r="V55" s="75"/>
    </row>
    <row r="56" customFormat="false" ht="12.75" hidden="false" customHeight="false" outlineLevel="0" collapsed="false">
      <c r="A56" s="67" t="n">
        <v>22</v>
      </c>
      <c r="B56" s="68" t="n">
        <f aca="false">IF(D56&gt;0,Ref1!B10,Ref1!B9)</f>
        <v>0</v>
      </c>
      <c r="C56" s="69" t="n">
        <v>0</v>
      </c>
      <c r="D56" s="70" t="n">
        <f aca="false">SUM(E56:U56)</f>
        <v>0</v>
      </c>
      <c r="E56" s="71"/>
      <c r="F56" s="72"/>
      <c r="G56" s="73"/>
      <c r="H56" s="74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2"/>
      <c r="T56" s="73"/>
      <c r="U56" s="74"/>
      <c r="V56" s="75"/>
    </row>
    <row r="57" customFormat="false" ht="12.75" hidden="false" customHeight="false" outlineLevel="0" collapsed="false">
      <c r="A57" s="67" t="n">
        <v>23</v>
      </c>
      <c r="B57" s="68" t="n">
        <f aca="false">IF(D57&gt;0,Ref1!B10,Ref1!B9)</f>
        <v>0</v>
      </c>
      <c r="C57" s="69" t="n">
        <v>0</v>
      </c>
      <c r="D57" s="70" t="n">
        <f aca="false">SUM(E57:U57)</f>
        <v>0</v>
      </c>
      <c r="E57" s="71"/>
      <c r="F57" s="72"/>
      <c r="G57" s="73"/>
      <c r="H57" s="74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2"/>
      <c r="T57" s="73"/>
      <c r="U57" s="74"/>
      <c r="V57" s="75"/>
    </row>
    <row r="58" customFormat="false" ht="12.75" hidden="false" customHeight="false" outlineLevel="0" collapsed="false">
      <c r="A58" s="67" t="n">
        <v>24</v>
      </c>
      <c r="B58" s="68" t="n">
        <f aca="false">IF(D58&gt;0,Ref1!B10,Ref1!B9)</f>
        <v>0</v>
      </c>
      <c r="C58" s="69" t="n">
        <v>0</v>
      </c>
      <c r="D58" s="70" t="n">
        <f aca="false">SUM(E58:U58)</f>
        <v>0</v>
      </c>
      <c r="E58" s="71"/>
      <c r="F58" s="72"/>
      <c r="G58" s="73"/>
      <c r="H58" s="74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  <c r="T58" s="73"/>
      <c r="U58" s="74"/>
      <c r="V58" s="75"/>
    </row>
    <row r="59" customFormat="false" ht="12.75" hidden="false" customHeight="false" outlineLevel="0" collapsed="false">
      <c r="A59" s="67" t="n">
        <v>25</v>
      </c>
      <c r="B59" s="68" t="n">
        <f aca="false">IF(D59&gt;0,Ref1!B10,Ref1!B9)</f>
        <v>0</v>
      </c>
      <c r="C59" s="69" t="n">
        <v>0</v>
      </c>
      <c r="D59" s="70" t="n">
        <f aca="false">SUM(E59:U59)</f>
        <v>0</v>
      </c>
      <c r="E59" s="71"/>
      <c r="F59" s="72"/>
      <c r="G59" s="73"/>
      <c r="H59" s="74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2"/>
      <c r="T59" s="73"/>
      <c r="U59" s="74"/>
      <c r="V59" s="75"/>
    </row>
    <row r="60" customFormat="false" ht="12.75" hidden="false" customHeight="false" outlineLevel="0" collapsed="false">
      <c r="A60" s="67" t="n">
        <v>26</v>
      </c>
      <c r="B60" s="68" t="n">
        <f aca="false">IF(D60&gt;0,Ref1!B10,Ref1!B9)</f>
        <v>0</v>
      </c>
      <c r="C60" s="69" t="n">
        <v>0</v>
      </c>
      <c r="D60" s="70" t="n">
        <f aca="false">SUM(E60:U60)</f>
        <v>0</v>
      </c>
      <c r="E60" s="71"/>
      <c r="F60" s="72"/>
      <c r="G60" s="73"/>
      <c r="H60" s="74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2"/>
      <c r="T60" s="73"/>
      <c r="U60" s="74"/>
      <c r="V60" s="75"/>
    </row>
    <row r="61" customFormat="false" ht="12.75" hidden="false" customHeight="false" outlineLevel="0" collapsed="false">
      <c r="A61" s="67" t="n">
        <v>27</v>
      </c>
      <c r="B61" s="68" t="n">
        <f aca="false">IF(D61&gt;0,Ref1!B10,Ref1!B9)</f>
        <v>0</v>
      </c>
      <c r="C61" s="69" t="n">
        <v>0</v>
      </c>
      <c r="D61" s="70" t="n">
        <f aca="false">SUM(E61:U61)</f>
        <v>0</v>
      </c>
      <c r="E61" s="71"/>
      <c r="F61" s="72"/>
      <c r="G61" s="73"/>
      <c r="H61" s="74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2"/>
      <c r="T61" s="73"/>
      <c r="U61" s="74"/>
      <c r="V61" s="75"/>
    </row>
    <row r="62" customFormat="false" ht="12.75" hidden="false" customHeight="false" outlineLevel="0" collapsed="false">
      <c r="A62" s="67" t="n">
        <v>28</v>
      </c>
      <c r="B62" s="68" t="n">
        <f aca="false">IF(D62&gt;0,Ref1!B10,Ref1!B9)</f>
        <v>0</v>
      </c>
      <c r="C62" s="69" t="n">
        <v>0</v>
      </c>
      <c r="D62" s="70" t="n">
        <f aca="false">SUM(E62:U62)</f>
        <v>0</v>
      </c>
      <c r="E62" s="71"/>
      <c r="F62" s="72"/>
      <c r="G62" s="73"/>
      <c r="H62" s="74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2"/>
      <c r="T62" s="73"/>
      <c r="U62" s="74"/>
      <c r="V62" s="75"/>
    </row>
    <row r="63" customFormat="false" ht="12.75" hidden="false" customHeight="false" outlineLevel="0" collapsed="false">
      <c r="A63" s="67" t="n">
        <v>29</v>
      </c>
      <c r="B63" s="68" t="n">
        <f aca="false">IF(D63&gt;0,Ref1!B10,Ref1!B9)</f>
        <v>0</v>
      </c>
      <c r="C63" s="69" t="n">
        <v>0</v>
      </c>
      <c r="D63" s="70" t="n">
        <f aca="false">SUM(E63:U63)</f>
        <v>0</v>
      </c>
      <c r="E63" s="71"/>
      <c r="F63" s="72"/>
      <c r="G63" s="73"/>
      <c r="H63" s="74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2"/>
      <c r="T63" s="73"/>
      <c r="U63" s="74"/>
      <c r="V63" s="75"/>
    </row>
    <row r="64" customFormat="false" ht="12.75" hidden="false" customHeight="false" outlineLevel="0" collapsed="false">
      <c r="A64" s="67" t="n">
        <v>30</v>
      </c>
      <c r="B64" s="68" t="n">
        <f aca="false">IF(D64&gt;0,Ref1!B10,Ref1!B9)</f>
        <v>0</v>
      </c>
      <c r="C64" s="69" t="n">
        <v>0</v>
      </c>
      <c r="D64" s="70" t="n">
        <f aca="false">SUM(E64:U64)</f>
        <v>0</v>
      </c>
      <c r="E64" s="71"/>
      <c r="F64" s="72"/>
      <c r="G64" s="73"/>
      <c r="H64" s="74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2"/>
      <c r="T64" s="73"/>
      <c r="U64" s="74"/>
      <c r="V64" s="75"/>
    </row>
    <row r="65" customFormat="false" ht="12.75" hidden="false" customHeight="false" outlineLevel="0" collapsed="false">
      <c r="A65" s="67" t="n">
        <v>31</v>
      </c>
      <c r="B65" s="68" t="n">
        <f aca="false">IF(D65&gt;0,Ref1!B10,Ref1!B9)</f>
        <v>0</v>
      </c>
      <c r="C65" s="69" t="n">
        <v>0</v>
      </c>
      <c r="D65" s="70" t="n">
        <f aca="false">SUM(E65:U65)</f>
        <v>0</v>
      </c>
      <c r="E65" s="71"/>
      <c r="F65" s="72"/>
      <c r="G65" s="73"/>
      <c r="H65" s="74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2"/>
      <c r="T65" s="73"/>
      <c r="U65" s="74"/>
      <c r="V65" s="75"/>
    </row>
    <row r="66" customFormat="false" ht="13.5" hidden="false" customHeight="false" outlineLevel="0" collapsed="false">
      <c r="A66" s="76"/>
      <c r="B66" s="77"/>
      <c r="C66" s="78"/>
      <c r="D66" s="79"/>
      <c r="E66" s="39"/>
      <c r="F66" s="80"/>
      <c r="G66" s="81"/>
      <c r="H66" s="82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80"/>
      <c r="T66" s="81"/>
      <c r="U66" s="82"/>
      <c r="V66" s="83"/>
    </row>
    <row r="67" customFormat="false" ht="12.75" hidden="false" customHeight="false" outlineLevel="0" collapsed="false">
      <c r="A67" s="24" t="s">
        <v>32</v>
      </c>
      <c r="B67" s="10" t="str">
        <f aca="false">B32</f>
        <v> Броя на</v>
      </c>
      <c r="C67" s="84" t="s">
        <v>33</v>
      </c>
      <c r="D67" s="3" t="str">
        <f aca="false">D32</f>
        <v>   Разходи</v>
      </c>
      <c r="E67" s="54" t="str">
        <f aca="false">E32</f>
        <v>   Данъци</v>
      </c>
      <c r="F67" s="54" t="str">
        <f aca="false">F32</f>
        <v>   Храна</v>
      </c>
      <c r="G67" s="53" t="str">
        <f aca="false">G32</f>
        <v> Плодове</v>
      </c>
      <c r="H67" s="4" t="str">
        <f aca="false">H32</f>
        <v>  Десерти</v>
      </c>
      <c r="I67" s="4" t="str">
        <f aca="false">I32</f>
        <v>     Лека</v>
      </c>
      <c r="J67" s="3" t="str">
        <f aca="false">J32</f>
        <v> Транспорт</v>
      </c>
      <c r="K67" s="53" t="str">
        <f aca="false">K32</f>
        <v>Мед обслуж.</v>
      </c>
      <c r="L67" s="3" t="str">
        <f aca="false">L32</f>
        <v>     Дрехи</v>
      </c>
      <c r="M67" s="53" t="str">
        <f aca="false">M32</f>
        <v> Отопление</v>
      </c>
      <c r="N67" s="53" t="str">
        <f aca="false">N32</f>
        <v>Осветление</v>
      </c>
      <c r="O67" s="55" t="str">
        <f aca="false">O32</f>
        <v>Tv.Internet</v>
      </c>
      <c r="P67" s="56" t="str">
        <f aca="false">P32</f>
        <v> Телефон</v>
      </c>
      <c r="Q67" s="55" t="str">
        <f aca="false">Q32</f>
        <v> Ст. Вода</v>
      </c>
      <c r="R67" s="56" t="str">
        <f aca="false">R32</f>
        <v> Т. Вода</v>
      </c>
      <c r="S67" s="85" t="str">
        <f aca="false">S32</f>
        <v> Козметика</v>
      </c>
      <c r="T67" s="60" t="str">
        <f aca="false">T32</f>
        <v> Развлечен.</v>
      </c>
      <c r="U67" s="10" t="str">
        <f aca="false">U32</f>
        <v>   Други</v>
      </c>
      <c r="V67" s="86" t="s">
        <v>34</v>
      </c>
    </row>
    <row r="68" customFormat="false" ht="13.5" hidden="false" customHeight="false" outlineLevel="0" collapsed="false">
      <c r="A68" s="24"/>
      <c r="B68" s="10" t="str">
        <f aca="false">B33</f>
        <v> изт. дни</v>
      </c>
      <c r="C68" s="59" t="str">
        <f aca="false">K108</f>
        <v> лева.</v>
      </c>
      <c r="D68" s="87" t="str">
        <f aca="false">K108</f>
        <v> лева.</v>
      </c>
      <c r="E68" s="57" t="str">
        <f aca="false">E33</f>
        <v>   и такси</v>
      </c>
      <c r="F68" s="57"/>
      <c r="G68" s="58"/>
      <c r="H68" s="33"/>
      <c r="I68" s="33" t="str">
        <f aca="false">I33</f>
        <v>     кола</v>
      </c>
      <c r="J68" s="32" t="str">
        <f aca="false">J33</f>
        <v> гр.жп.възд.</v>
      </c>
      <c r="K68" s="58" t="str">
        <f aca="false">K33</f>
        <v>  лекарства</v>
      </c>
      <c r="L68" s="32"/>
      <c r="M68" s="58"/>
      <c r="N68" s="58"/>
      <c r="O68" s="32"/>
      <c r="P68" s="58"/>
      <c r="Q68" s="32"/>
      <c r="R68" s="58"/>
      <c r="S68" s="32"/>
      <c r="T68" s="58" t="str">
        <f aca="false">T33</f>
        <v>    и гости</v>
      </c>
      <c r="U68" s="32" t="str">
        <f aca="false">U33</f>
        <v>  разходи</v>
      </c>
      <c r="V68" s="59" t="str">
        <f aca="false">Ref1!G37</f>
        <v> лева.</v>
      </c>
    </row>
    <row r="69" customFormat="false" ht="12.75" hidden="false" customHeight="false" outlineLevel="0" collapsed="false">
      <c r="A69" s="54"/>
      <c r="B69" s="3"/>
      <c r="C69" s="10"/>
      <c r="D69" s="3"/>
      <c r="E69" s="5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88" t="n">
        <f aca="false">F12</f>
        <v>31</v>
      </c>
      <c r="B70" s="89" t="n">
        <f aca="false">IF(SUM(B35:B65)&lt;=F12,SUM(B35:B65),F12)</f>
        <v>0</v>
      </c>
      <c r="C70" s="35" t="n">
        <f aca="false">F28+F30</f>
        <v>0</v>
      </c>
      <c r="D70" s="35" t="n">
        <f aca="false">SUM(E70:U70)</f>
        <v>0</v>
      </c>
      <c r="E70" s="91" t="n">
        <f aca="false">SUM(E35:E65)</f>
        <v>0</v>
      </c>
      <c r="F70" s="35" t="n">
        <f aca="false">SUM(F35:F65)</f>
        <v>0</v>
      </c>
      <c r="G70" s="35" t="n">
        <f aca="false">SUM(G35:G65)</f>
        <v>0</v>
      </c>
      <c r="H70" s="35" t="n">
        <f aca="false">SUM(H35:H65)</f>
        <v>0</v>
      </c>
      <c r="I70" s="35" t="n">
        <f aca="false">IF(Forma!M21=4,SUM(I35:I65),S115)</f>
        <v>0</v>
      </c>
      <c r="J70" s="35" t="n">
        <f aca="false">SUM(J35:J65)</f>
        <v>0</v>
      </c>
      <c r="K70" s="35" t="n">
        <f aca="false">SUM(K35:K65)</f>
        <v>0</v>
      </c>
      <c r="L70" s="35" t="n">
        <f aca="false">SUM(L35:L65)</f>
        <v>0</v>
      </c>
      <c r="M70" s="35" t="n">
        <f aca="false">SUM(M35:M65)</f>
        <v>0</v>
      </c>
      <c r="N70" s="35" t="n">
        <f aca="false">SUM(N35:N65)</f>
        <v>0</v>
      </c>
      <c r="O70" s="35" t="n">
        <f aca="false">SUM(O35:O65)</f>
        <v>0</v>
      </c>
      <c r="P70" s="35" t="n">
        <f aca="false">SUM(P35:P65)</f>
        <v>0</v>
      </c>
      <c r="Q70" s="35" t="n">
        <f aca="false">SUM(Q35:Q65)</f>
        <v>0</v>
      </c>
      <c r="R70" s="92" t="n">
        <f aca="false">SUM(R35:R65)</f>
        <v>0</v>
      </c>
      <c r="S70" s="35" t="n">
        <f aca="false">SUM(S35:S65)</f>
        <v>0</v>
      </c>
      <c r="T70" s="35" t="n">
        <f aca="false">SUM(T35:T65)</f>
        <v>0</v>
      </c>
      <c r="U70" s="35" t="n">
        <f aca="false">SUM(U35:U65)</f>
        <v>0</v>
      </c>
      <c r="V70" s="14"/>
    </row>
    <row r="71" customFormat="false" ht="12.75" hidden="false" customHeight="false" outlineLevel="0" collapsed="false">
      <c r="A71" s="42" t="s">
        <v>116</v>
      </c>
      <c r="B71" s="12"/>
      <c r="C71" s="135" t="s">
        <v>36</v>
      </c>
      <c r="D71" s="36" t="n">
        <f aca="false">SUM(E71:U71)</f>
        <v>0</v>
      </c>
      <c r="E71" s="96" t="n">
        <f aca="false">IF($D70=0,0,E70/$D70*100)</f>
        <v>0</v>
      </c>
      <c r="F71" s="95" t="n">
        <f aca="false">IF($D70=0,0,F70/$D70*100)</f>
        <v>0</v>
      </c>
      <c r="G71" s="95" t="n">
        <f aca="false">IF($D70=0,0,G70/$D70*100)</f>
        <v>0</v>
      </c>
      <c r="H71" s="95" t="n">
        <f aca="false">IF($D70=0,0,H70/$D70*100)</f>
        <v>0</v>
      </c>
      <c r="I71" s="95" t="n">
        <f aca="false">IF($D70=0,0,I70/$D70*100)</f>
        <v>0</v>
      </c>
      <c r="J71" s="95" t="n">
        <f aca="false">IF($D70=0,0,J70/$D70*100)</f>
        <v>0</v>
      </c>
      <c r="K71" s="95" t="n">
        <f aca="false">IF($D70=0,0,K70/$D70*100)</f>
        <v>0</v>
      </c>
      <c r="L71" s="95" t="n">
        <f aca="false">IF($D70=0,0,L70/$D70*100)</f>
        <v>0</v>
      </c>
      <c r="M71" s="95" t="n">
        <f aca="false">IF($D70=0,0,M70/$D70*100)</f>
        <v>0</v>
      </c>
      <c r="N71" s="95" t="n">
        <f aca="false">IF($D70=0,0,N70/$D70*100)</f>
        <v>0</v>
      </c>
      <c r="O71" s="95" t="n">
        <f aca="false">IF($D70=0,0,O70/$D70*100)</f>
        <v>0</v>
      </c>
      <c r="P71" s="95" t="n">
        <f aca="false">IF($D70=0,0,P70/$D70*100)</f>
        <v>0</v>
      </c>
      <c r="Q71" s="95" t="n">
        <f aca="false">IF($D70=0,0,Q70/$D70*100)</f>
        <v>0</v>
      </c>
      <c r="R71" s="97" t="n">
        <f aca="false">IF($D70=0,0,R70/$D70*100)</f>
        <v>0</v>
      </c>
      <c r="S71" s="95" t="n">
        <f aca="false">IF($D70=0,0,S70/$D70*100)</f>
        <v>0</v>
      </c>
      <c r="T71" s="95" t="n">
        <f aca="false">IF($D70=0,0,T70/$D70*100)</f>
        <v>0</v>
      </c>
      <c r="U71" s="95" t="n">
        <f aca="false">IF($D70=0,0,U70/$D70*100)</f>
        <v>0</v>
      </c>
      <c r="V71" s="98" t="s">
        <v>37</v>
      </c>
    </row>
    <row r="72" customFormat="false" ht="13.5" hidden="false" customHeight="false" outlineLevel="0" collapsed="false">
      <c r="A72" s="57"/>
      <c r="B72" s="32"/>
      <c r="C72" s="32"/>
      <c r="D72" s="32"/>
      <c r="E72" s="57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3"/>
      <c r="S72" s="32"/>
      <c r="T72" s="32"/>
      <c r="U72" s="32"/>
      <c r="V72" s="33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7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7" t="n">
        <f aca="false">C70+F29+H100+H114+J129+L129-H116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2"/>
      <c r="D76" s="32"/>
      <c r="E76" s="34" t="n">
        <f aca="false">D70+E129+G129+J99+G114+K129</f>
        <v>0</v>
      </c>
      <c r="F76" s="32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3" t="s">
        <v>41</v>
      </c>
      <c r="D77" s="23"/>
      <c r="E77" s="35" t="n">
        <f aca="false">E75-E76</f>
        <v>0</v>
      </c>
      <c r="F77" s="23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3" t="s">
        <v>45</v>
      </c>
      <c r="C83" s="23"/>
      <c r="D83" s="23"/>
      <c r="E83" s="23"/>
      <c r="F83" s="23"/>
      <c r="G83" s="23"/>
      <c r="H83" s="23"/>
      <c r="I83" s="35" t="n">
        <f aca="false">H101</f>
        <v>0</v>
      </c>
      <c r="J83" s="23" t="str">
        <f aca="false">V68</f>
        <v> лева.</v>
      </c>
      <c r="K83" s="10" t="str">
        <f aca="false">IF(I83=0,Ref1!H19,Ref1!G175)</f>
        <v> Нямате нарушения в плащанията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3" t="s">
        <v>46</v>
      </c>
      <c r="C84" s="23"/>
      <c r="D84" s="23"/>
      <c r="E84" s="23"/>
      <c r="F84" s="23"/>
      <c r="G84" s="23"/>
      <c r="H84" s="23"/>
      <c r="I84" s="35" t="n">
        <f aca="false">J101</f>
        <v>0</v>
      </c>
      <c r="J84" s="23" t="str">
        <f aca="false">V68</f>
        <v> лева.</v>
      </c>
      <c r="K84" s="10" t="str">
        <f aca="false">IF(I84=0,Ref1!H18,Ref1!G176)</f>
        <v> Не са открити такива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3" t="s">
        <v>47</v>
      </c>
      <c r="C86" s="23"/>
      <c r="D86" s="23"/>
      <c r="E86" s="23"/>
      <c r="F86" s="23"/>
      <c r="G86" s="23"/>
      <c r="H86" s="23"/>
      <c r="I86" s="23"/>
      <c r="J86" s="35" t="n">
        <f aca="false">H116</f>
        <v>0</v>
      </c>
      <c r="K86" s="23" t="str">
        <f aca="false">K93</f>
        <v> лева.</v>
      </c>
      <c r="L86" s="10" t="str">
        <f aca="false">IF(J86&gt;0,Ref1!F59,Ref1!H31)</f>
        <v> Не сте получили по-голяма сума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3" t="s">
        <v>48</v>
      </c>
      <c r="C87" s="23"/>
      <c r="D87" s="23"/>
      <c r="E87" s="23"/>
      <c r="F87" s="23"/>
      <c r="G87" s="23"/>
      <c r="H87" s="23"/>
      <c r="I87" s="23"/>
      <c r="J87" s="35" t="n">
        <f aca="false">J116</f>
        <v>0</v>
      </c>
      <c r="K87" s="23" t="str">
        <f aca="false">K93</f>
        <v> лева.</v>
      </c>
      <c r="L87" s="10" t="str">
        <f aca="false">IF(J87&gt;0,Ref1!F58,Ref1!H32)</f>
        <v> Получените заеми съответстват на предоставените кредити, ако има такива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3" t="s">
        <v>49</v>
      </c>
      <c r="G90" s="23"/>
      <c r="H90" s="23"/>
      <c r="I90" s="10"/>
      <c r="J90" s="10"/>
      <c r="K90" s="10"/>
      <c r="L90" s="10"/>
      <c r="M90" s="10"/>
      <c r="N90" s="10"/>
      <c r="O90" s="10"/>
      <c r="P90" s="10"/>
      <c r="Q90" s="23" t="s">
        <v>50</v>
      </c>
      <c r="R90" s="23"/>
      <c r="S90" s="23"/>
      <c r="T90" s="23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54"/>
      <c r="D92" s="3" t="s">
        <v>51</v>
      </c>
      <c r="E92" s="3"/>
      <c r="F92" s="4"/>
      <c r="G92" s="50" t="s">
        <v>52</v>
      </c>
      <c r="H92" s="99"/>
      <c r="I92" s="3" t="s">
        <v>53</v>
      </c>
      <c r="J92" s="3"/>
      <c r="K92" s="53" t="s">
        <v>74</v>
      </c>
      <c r="L92" s="10"/>
      <c r="M92" s="10"/>
      <c r="N92" s="10"/>
      <c r="O92" s="53" t="s">
        <v>117</v>
      </c>
      <c r="P92" s="100"/>
      <c r="Q92" s="101" t="s">
        <v>56</v>
      </c>
      <c r="R92" s="101"/>
      <c r="S92" s="101"/>
      <c r="T92" s="101"/>
      <c r="U92" s="102"/>
      <c r="V92" s="53" t="s">
        <v>29</v>
      </c>
    </row>
    <row r="93" customFormat="false" ht="13.5" hidden="false" customHeight="false" outlineLevel="0" collapsed="false">
      <c r="A93" s="24"/>
      <c r="B93" s="10"/>
      <c r="C93" s="57"/>
      <c r="D93" s="32"/>
      <c r="E93" s="32"/>
      <c r="F93" s="33"/>
      <c r="G93" s="103" t="s">
        <v>57</v>
      </c>
      <c r="H93" s="104" t="s">
        <v>58</v>
      </c>
      <c r="I93" s="32" t="s">
        <v>118</v>
      </c>
      <c r="J93" s="32" t="s">
        <v>119</v>
      </c>
      <c r="K93" s="59" t="str">
        <f aca="false">Ref1!G37</f>
        <v> лева.</v>
      </c>
      <c r="L93" s="10"/>
      <c r="M93" s="10"/>
      <c r="N93" s="10"/>
      <c r="O93" s="58"/>
      <c r="P93" s="57" t="s">
        <v>59</v>
      </c>
      <c r="Q93" s="32" t="s">
        <v>60</v>
      </c>
      <c r="R93" s="32" t="s">
        <v>61</v>
      </c>
      <c r="S93" s="32" t="s">
        <v>120</v>
      </c>
      <c r="T93" s="32" t="s">
        <v>63</v>
      </c>
      <c r="U93" s="33" t="s">
        <v>64</v>
      </c>
      <c r="V93" s="59" t="str">
        <f aca="false">K93</f>
        <v> лева.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54"/>
      <c r="P94" s="54"/>
      <c r="Q94" s="3"/>
      <c r="R94" s="3"/>
      <c r="S94" s="3"/>
      <c r="T94" s="3"/>
      <c r="U94" s="4"/>
      <c r="V94" s="4"/>
    </row>
    <row r="95" customFormat="false" ht="12.75" hidden="false" customHeight="false" outlineLevel="0" collapsed="false">
      <c r="A95" s="24"/>
      <c r="B95" s="10"/>
      <c r="C95" s="22" t="s">
        <v>121</v>
      </c>
      <c r="D95" s="23"/>
      <c r="E95" s="23"/>
      <c r="F95" s="23"/>
      <c r="G95" s="35"/>
      <c r="H95" s="35"/>
      <c r="I95" s="35" t="n">
        <f aca="false">Jul!G99+Jul!I95</f>
        <v>0</v>
      </c>
      <c r="J95" s="35" t="n">
        <f aca="false">Feb!H99+Feb!J100</f>
        <v>0</v>
      </c>
      <c r="K95" s="106" t="str">
        <f aca="false">K93</f>
        <v> лева.</v>
      </c>
      <c r="L95" s="10"/>
      <c r="M95" s="10"/>
      <c r="N95" s="10"/>
      <c r="O95" s="136"/>
      <c r="P95" s="118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37" t="n">
        <v>0</v>
      </c>
      <c r="V95" s="138"/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09" t="n">
        <v>0</v>
      </c>
      <c r="H96" s="109" t="n">
        <v>0</v>
      </c>
      <c r="I96" s="27"/>
      <c r="J96" s="109" t="n">
        <v>0</v>
      </c>
      <c r="K96" s="14" t="str">
        <f aca="false">K93</f>
        <v> лева.</v>
      </c>
      <c r="L96" s="10"/>
      <c r="M96" s="10"/>
      <c r="N96" s="10"/>
      <c r="O96" s="136"/>
      <c r="P96" s="118" t="n">
        <v>0</v>
      </c>
      <c r="Q96" s="109" t="n">
        <v>0</v>
      </c>
      <c r="R96" s="109" t="n">
        <v>0</v>
      </c>
      <c r="S96" s="109" t="n">
        <v>0</v>
      </c>
      <c r="T96" s="109" t="n">
        <v>0</v>
      </c>
      <c r="U96" s="137" t="n">
        <v>0</v>
      </c>
      <c r="V96" s="138"/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09" t="n">
        <v>0</v>
      </c>
      <c r="H97" s="109" t="n">
        <v>0</v>
      </c>
      <c r="I97" s="27"/>
      <c r="J97" s="109" t="n">
        <v>0</v>
      </c>
      <c r="K97" s="14" t="str">
        <f aca="false">K93</f>
        <v> лева.</v>
      </c>
      <c r="L97" s="10"/>
      <c r="M97" s="10"/>
      <c r="N97" s="10"/>
      <c r="O97" s="136"/>
      <c r="P97" s="118" t="n">
        <v>0</v>
      </c>
      <c r="Q97" s="109" t="n">
        <v>0</v>
      </c>
      <c r="R97" s="109" t="n">
        <v>0</v>
      </c>
      <c r="S97" s="109" t="n">
        <v>0</v>
      </c>
      <c r="T97" s="109" t="n">
        <v>0</v>
      </c>
      <c r="U97" s="137" t="n">
        <v>0</v>
      </c>
      <c r="V97" s="138"/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2"/>
      <c r="G98" s="34"/>
      <c r="H98" s="34"/>
      <c r="I98" s="34"/>
      <c r="J98" s="34"/>
      <c r="K98" s="33"/>
      <c r="L98" s="10"/>
      <c r="M98" s="10"/>
      <c r="N98" s="10"/>
      <c r="O98" s="136"/>
      <c r="P98" s="118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37" t="n">
        <v>0</v>
      </c>
      <c r="V98" s="138"/>
    </row>
    <row r="99" customFormat="false" ht="12.75" hidden="false" customHeight="false" outlineLevel="0" collapsed="false">
      <c r="A99" s="24"/>
      <c r="B99" s="10"/>
      <c r="C99" s="24" t="s">
        <v>67</v>
      </c>
      <c r="D99" s="10"/>
      <c r="E99" s="23"/>
      <c r="F99" s="23"/>
      <c r="G99" s="35" t="n">
        <f aca="false">G96+G97</f>
        <v>0</v>
      </c>
      <c r="H99" s="35" t="n">
        <f aca="false">H96+H97</f>
        <v>0</v>
      </c>
      <c r="I99" s="35"/>
      <c r="J99" s="35" t="n">
        <f aca="false">J96+J97</f>
        <v>0</v>
      </c>
      <c r="K99" s="106" t="str">
        <f aca="false">K93</f>
        <v> лева.</v>
      </c>
      <c r="L99" s="10"/>
      <c r="M99" s="10"/>
      <c r="N99" s="10"/>
      <c r="O99" s="136"/>
      <c r="P99" s="118" t="n">
        <v>0</v>
      </c>
      <c r="Q99" s="109" t="n">
        <v>0</v>
      </c>
      <c r="R99" s="109" t="n">
        <v>0</v>
      </c>
      <c r="S99" s="109" t="n">
        <v>0</v>
      </c>
      <c r="T99" s="109" t="n">
        <v>0</v>
      </c>
      <c r="U99" s="137" t="n">
        <v>0</v>
      </c>
      <c r="V99" s="138"/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7"/>
      <c r="H100" s="27" t="n">
        <f aca="false">IF(G99-H99&gt;=0,G99-H99,0)</f>
        <v>0</v>
      </c>
      <c r="I100" s="27" t="n">
        <f aca="false">I95</f>
        <v>0</v>
      </c>
      <c r="J100" s="27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36"/>
      <c r="P100" s="118" t="n">
        <v>0</v>
      </c>
      <c r="Q100" s="109" t="n">
        <v>0</v>
      </c>
      <c r="R100" s="109" t="n">
        <v>0</v>
      </c>
      <c r="S100" s="109" t="n">
        <v>0</v>
      </c>
      <c r="T100" s="109" t="n">
        <v>0</v>
      </c>
      <c r="U100" s="137" t="n">
        <v>0</v>
      </c>
      <c r="V100" s="138"/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7"/>
      <c r="H101" s="27" t="n">
        <f aca="false">IF(H99-G99&gt;=0,H99-G99,0)</f>
        <v>0</v>
      </c>
      <c r="I101" s="27" t="str">
        <f aca="false">IF(G99-H99&gt;=0,K93,Ref1!B12)</f>
        <v> лева.</v>
      </c>
      <c r="J101" s="27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36"/>
      <c r="P101" s="118" t="n">
        <v>0</v>
      </c>
      <c r="Q101" s="109" t="n">
        <v>0</v>
      </c>
      <c r="R101" s="109" t="n">
        <v>0</v>
      </c>
      <c r="S101" s="109" t="n">
        <v>0</v>
      </c>
      <c r="T101" s="109" t="n">
        <v>0</v>
      </c>
      <c r="U101" s="137" t="n">
        <v>0</v>
      </c>
      <c r="V101" s="138"/>
    </row>
    <row r="102" customFormat="false" ht="13.5" hidden="false" customHeight="false" outlineLevel="0" collapsed="false">
      <c r="A102" s="24"/>
      <c r="B102" s="10"/>
      <c r="C102" s="57"/>
      <c r="D102" s="32"/>
      <c r="E102" s="32"/>
      <c r="F102" s="32"/>
      <c r="G102" s="32"/>
      <c r="H102" s="32"/>
      <c r="I102" s="32"/>
      <c r="J102" s="32"/>
      <c r="K102" s="33"/>
      <c r="L102" s="10"/>
      <c r="M102" s="10"/>
      <c r="N102" s="10"/>
      <c r="O102" s="136"/>
      <c r="P102" s="118" t="n">
        <v>0</v>
      </c>
      <c r="Q102" s="109" t="n">
        <v>0</v>
      </c>
      <c r="R102" s="109" t="n">
        <v>0</v>
      </c>
      <c r="S102" s="109" t="n">
        <v>0</v>
      </c>
      <c r="T102" s="109" t="n">
        <v>0</v>
      </c>
      <c r="U102" s="137" t="n">
        <v>0</v>
      </c>
      <c r="V102" s="138"/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36"/>
      <c r="P103" s="118" t="n">
        <v>0</v>
      </c>
      <c r="Q103" s="109" t="n">
        <v>0</v>
      </c>
      <c r="R103" s="109" t="n">
        <v>0</v>
      </c>
      <c r="S103" s="109" t="n">
        <v>0</v>
      </c>
      <c r="T103" s="109" t="n">
        <v>0</v>
      </c>
      <c r="U103" s="137" t="n">
        <v>0</v>
      </c>
      <c r="V103" s="138"/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36"/>
      <c r="P104" s="118" t="n">
        <v>0</v>
      </c>
      <c r="Q104" s="109" t="n">
        <v>0</v>
      </c>
      <c r="R104" s="109" t="n">
        <v>0</v>
      </c>
      <c r="S104" s="109" t="n">
        <v>0</v>
      </c>
      <c r="T104" s="109" t="n">
        <v>0</v>
      </c>
      <c r="U104" s="137" t="n">
        <v>0</v>
      </c>
      <c r="V104" s="138"/>
    </row>
    <row r="105" customFormat="false" ht="12.75" hidden="false" customHeight="false" outlineLevel="0" collapsed="false">
      <c r="A105" s="24"/>
      <c r="B105" s="10"/>
      <c r="C105" s="10"/>
      <c r="D105" s="10"/>
      <c r="E105" s="23" t="s">
        <v>70</v>
      </c>
      <c r="F105" s="23"/>
      <c r="G105" s="23"/>
      <c r="H105" s="23"/>
      <c r="I105" s="23"/>
      <c r="J105" s="10"/>
      <c r="K105" s="10"/>
      <c r="L105" s="10"/>
      <c r="M105" s="10"/>
      <c r="N105" s="10"/>
      <c r="O105" s="136"/>
      <c r="P105" s="118" t="n">
        <v>0</v>
      </c>
      <c r="Q105" s="109" t="n">
        <v>0</v>
      </c>
      <c r="R105" s="109" t="n">
        <v>0</v>
      </c>
      <c r="S105" s="109" t="n">
        <v>0</v>
      </c>
      <c r="T105" s="109" t="n">
        <v>0</v>
      </c>
      <c r="U105" s="137" t="n">
        <v>0</v>
      </c>
      <c r="V105" s="138"/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36"/>
      <c r="P106" s="118" t="n">
        <v>0</v>
      </c>
      <c r="Q106" s="109" t="n">
        <v>0</v>
      </c>
      <c r="R106" s="109" t="n">
        <v>0</v>
      </c>
      <c r="S106" s="109" t="n">
        <v>0</v>
      </c>
      <c r="T106" s="109" t="n">
        <v>0</v>
      </c>
      <c r="U106" s="137" t="n">
        <v>0</v>
      </c>
      <c r="V106" s="138"/>
    </row>
    <row r="107" customFormat="false" ht="12.75" hidden="false" customHeight="false" outlineLevel="0" collapsed="false">
      <c r="A107" s="24"/>
      <c r="B107" s="10"/>
      <c r="C107" s="54"/>
      <c r="D107" s="3" t="s">
        <v>71</v>
      </c>
      <c r="E107" s="3"/>
      <c r="F107" s="3"/>
      <c r="G107" s="54" t="s">
        <v>72</v>
      </c>
      <c r="H107" s="4"/>
      <c r="I107" s="3" t="s">
        <v>122</v>
      </c>
      <c r="J107" s="3"/>
      <c r="K107" s="53" t="s">
        <v>74</v>
      </c>
      <c r="L107" s="10"/>
      <c r="M107" s="10"/>
      <c r="N107" s="10"/>
      <c r="O107" s="136"/>
      <c r="P107" s="118" t="n">
        <v>0</v>
      </c>
      <c r="Q107" s="109" t="n">
        <v>0</v>
      </c>
      <c r="R107" s="109" t="n">
        <v>0</v>
      </c>
      <c r="S107" s="109" t="n">
        <v>0</v>
      </c>
      <c r="T107" s="109" t="n">
        <v>0</v>
      </c>
      <c r="U107" s="137" t="n">
        <v>0</v>
      </c>
      <c r="V107" s="138"/>
    </row>
    <row r="108" customFormat="false" ht="13.5" hidden="false" customHeight="false" outlineLevel="0" collapsed="false">
      <c r="A108" s="24"/>
      <c r="B108" s="10"/>
      <c r="C108" s="57"/>
      <c r="D108" s="32"/>
      <c r="E108" s="32"/>
      <c r="F108" s="32"/>
      <c r="G108" s="57" t="s">
        <v>75</v>
      </c>
      <c r="H108" s="33" t="s">
        <v>58</v>
      </c>
      <c r="I108" s="32" t="s">
        <v>75</v>
      </c>
      <c r="J108" s="32" t="s">
        <v>124</v>
      </c>
      <c r="K108" s="59" t="str">
        <f aca="false">Ref1!G37</f>
        <v> лева.</v>
      </c>
      <c r="L108" s="10"/>
      <c r="M108" s="10"/>
      <c r="N108" s="10"/>
      <c r="O108" s="136"/>
      <c r="P108" s="118" t="n">
        <v>0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37" t="n">
        <v>0</v>
      </c>
      <c r="V108" s="138"/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36"/>
      <c r="P109" s="118" t="n">
        <v>0</v>
      </c>
      <c r="Q109" s="109" t="n">
        <v>0</v>
      </c>
      <c r="R109" s="109" t="n">
        <v>0</v>
      </c>
      <c r="S109" s="109" t="n">
        <v>0</v>
      </c>
      <c r="T109" s="109" t="n">
        <v>0</v>
      </c>
      <c r="U109" s="137" t="n">
        <v>0</v>
      </c>
      <c r="V109" s="138"/>
    </row>
    <row r="110" customFormat="false" ht="12.75" hidden="false" customHeight="false" outlineLevel="0" collapsed="false">
      <c r="A110" s="24"/>
      <c r="B110" s="10"/>
      <c r="C110" s="22" t="s">
        <v>125</v>
      </c>
      <c r="D110" s="23"/>
      <c r="E110" s="23"/>
      <c r="F110" s="23"/>
      <c r="G110" s="35"/>
      <c r="H110" s="35"/>
      <c r="I110" s="35" t="n">
        <f aca="false">Jul!G114+Jul!I110</f>
        <v>0</v>
      </c>
      <c r="J110" s="35" t="n">
        <f aca="false">Jul!H114+Jul!J115</f>
        <v>0</v>
      </c>
      <c r="K110" s="106" t="str">
        <f aca="false">K108</f>
        <v> лева.</v>
      </c>
      <c r="L110" s="10"/>
      <c r="M110" s="10"/>
      <c r="N110" s="10"/>
      <c r="O110" s="136"/>
      <c r="P110" s="118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37" t="n">
        <v>0</v>
      </c>
      <c r="V110" s="138"/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09" t="n">
        <v>0</v>
      </c>
      <c r="H111" s="109" t="n">
        <v>0</v>
      </c>
      <c r="I111" s="27"/>
      <c r="J111" s="109" t="n">
        <v>0</v>
      </c>
      <c r="K111" s="14" t="str">
        <f aca="false">K108</f>
        <v> лева.</v>
      </c>
      <c r="L111" s="10"/>
      <c r="M111" s="10"/>
      <c r="N111" s="10"/>
      <c r="O111" s="136"/>
      <c r="P111" s="118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37" t="n">
        <v>0</v>
      </c>
      <c r="V111" s="138"/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09" t="n">
        <v>0</v>
      </c>
      <c r="H112" s="109" t="n">
        <v>0</v>
      </c>
      <c r="I112" s="27"/>
      <c r="J112" s="109" t="n">
        <v>0</v>
      </c>
      <c r="K112" s="14" t="str">
        <f aca="false">K108</f>
        <v> лева.</v>
      </c>
      <c r="L112" s="10"/>
      <c r="M112" s="10"/>
      <c r="N112" s="10"/>
      <c r="O112" s="136"/>
      <c r="P112" s="118" t="n">
        <v>0</v>
      </c>
      <c r="Q112" s="109" t="n">
        <v>0</v>
      </c>
      <c r="R112" s="109" t="n">
        <v>0</v>
      </c>
      <c r="S112" s="109" t="n">
        <v>0</v>
      </c>
      <c r="T112" s="109" t="n">
        <v>0</v>
      </c>
      <c r="U112" s="137" t="n">
        <v>0</v>
      </c>
      <c r="V112" s="138"/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2"/>
      <c r="G113" s="34"/>
      <c r="H113" s="34"/>
      <c r="I113" s="34"/>
      <c r="J113" s="34"/>
      <c r="K113" s="33"/>
      <c r="L113" s="10"/>
      <c r="M113" s="10"/>
      <c r="N113" s="10"/>
      <c r="O113" s="57"/>
      <c r="P113" s="124"/>
      <c r="Q113" s="34"/>
      <c r="R113" s="34"/>
      <c r="S113" s="34"/>
      <c r="T113" s="34"/>
      <c r="U113" s="79"/>
      <c r="V113" s="33"/>
    </row>
    <row r="114" customFormat="false" ht="12.75" hidden="false" customHeight="false" outlineLevel="0" collapsed="false">
      <c r="A114" s="24"/>
      <c r="B114" s="10"/>
      <c r="C114" s="24" t="s">
        <v>78</v>
      </c>
      <c r="D114" s="10"/>
      <c r="E114" s="23"/>
      <c r="F114" s="23"/>
      <c r="G114" s="35" t="n">
        <f aca="false">G111+G112</f>
        <v>0</v>
      </c>
      <c r="H114" s="35" t="n">
        <f aca="false">H111+H112</f>
        <v>0</v>
      </c>
      <c r="I114" s="35"/>
      <c r="J114" s="35" t="n">
        <f aca="false">J111+J112</f>
        <v>0</v>
      </c>
      <c r="K114" s="106" t="str">
        <f aca="false">K108</f>
        <v> лева.</v>
      </c>
      <c r="L114" s="10"/>
      <c r="M114" s="10"/>
      <c r="N114" s="10"/>
      <c r="O114" s="54"/>
      <c r="P114" s="113" t="n">
        <f aca="false">SUM(P95:P112)</f>
        <v>0</v>
      </c>
      <c r="Q114" s="113" t="n">
        <f aca="false">SUM(Q95:Q112)</f>
        <v>0</v>
      </c>
      <c r="R114" s="113" t="n">
        <f aca="false">SUM(R95:R112)</f>
        <v>0</v>
      </c>
      <c r="S114" s="113" t="n">
        <f aca="false">SUM(S95:S112)</f>
        <v>0</v>
      </c>
      <c r="T114" s="113" t="n">
        <f aca="false">SUM(T95:T112)</f>
        <v>0</v>
      </c>
      <c r="U114" s="113" t="n">
        <f aca="false">SUM(U95:U112)</f>
        <v>0</v>
      </c>
      <c r="V114" s="4"/>
    </row>
    <row r="115" customFormat="false" ht="12.75" hidden="false" customHeight="false" outlineLevel="0" collapsed="false">
      <c r="A115" s="24"/>
      <c r="B115" s="10"/>
      <c r="C115" s="24" t="s">
        <v>79</v>
      </c>
      <c r="D115" s="10"/>
      <c r="E115" s="10"/>
      <c r="F115" s="10"/>
      <c r="G115" s="27"/>
      <c r="H115" s="10" t="n">
        <f aca="false">IF(G114-H114&gt;=0,G114-H114,G114)</f>
        <v>0</v>
      </c>
      <c r="I115" s="27" t="n">
        <f aca="false">I110</f>
        <v>0</v>
      </c>
      <c r="J115" s="27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2" t="s">
        <v>80</v>
      </c>
      <c r="P115" s="35"/>
      <c r="Q115" s="35"/>
      <c r="R115" s="36"/>
      <c r="S115" s="35" t="n">
        <f aca="false">SUM(P114:U114)</f>
        <v>0</v>
      </c>
      <c r="T115" s="35"/>
      <c r="U115" s="27"/>
      <c r="V115" s="14"/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7"/>
      <c r="H116" s="27" t="n">
        <f aca="false">IF(H114-G114&gt;=0,H114-G114,0)</f>
        <v>0</v>
      </c>
      <c r="I116" s="10" t="str">
        <f aca="false">IF(G114-H114&gt;=0,K93,Ref1!B12)</f>
        <v> лева.</v>
      </c>
      <c r="J116" s="27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22"/>
      <c r="P116" s="35"/>
      <c r="Q116" s="35"/>
      <c r="R116" s="36"/>
      <c r="S116" s="35"/>
      <c r="T116" s="35"/>
      <c r="U116" s="27"/>
      <c r="V116" s="14"/>
    </row>
    <row r="117" customFormat="false" ht="13.5" hidden="false" customHeight="false" outlineLevel="0" collapsed="false">
      <c r="A117" s="24"/>
      <c r="B117" s="10"/>
      <c r="C117" s="57"/>
      <c r="D117" s="32"/>
      <c r="E117" s="32"/>
      <c r="F117" s="32"/>
      <c r="G117" s="32"/>
      <c r="H117" s="32"/>
      <c r="I117" s="32"/>
      <c r="J117" s="32"/>
      <c r="K117" s="33"/>
      <c r="L117" s="10"/>
      <c r="M117" s="10"/>
      <c r="N117" s="10"/>
      <c r="O117" s="57"/>
      <c r="P117" s="32"/>
      <c r="Q117" s="32"/>
      <c r="R117" s="32"/>
      <c r="S117" s="32"/>
      <c r="T117" s="32"/>
      <c r="U117" s="32"/>
      <c r="V117" s="33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3"/>
      <c r="F120" s="23" t="s">
        <v>81</v>
      </c>
      <c r="G120" s="23"/>
      <c r="H120" s="23"/>
      <c r="I120" s="23"/>
      <c r="J120" s="23"/>
      <c r="K120" s="23"/>
      <c r="L120" s="10"/>
      <c r="M120" s="10"/>
      <c r="N120" s="10"/>
      <c r="O120" s="23" t="s">
        <v>126</v>
      </c>
      <c r="P120" s="23"/>
      <c r="Q120" s="23"/>
      <c r="R120" s="23"/>
      <c r="S120" s="23"/>
      <c r="T120" s="23"/>
      <c r="U120" s="23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54"/>
      <c r="C122" s="3" t="s">
        <v>83</v>
      </c>
      <c r="D122" s="3"/>
      <c r="E122" s="54" t="s">
        <v>84</v>
      </c>
      <c r="F122" s="4"/>
      <c r="G122" s="54" t="s">
        <v>85</v>
      </c>
      <c r="H122" s="4"/>
      <c r="I122" s="3" t="s">
        <v>86</v>
      </c>
      <c r="J122" s="3"/>
      <c r="K122" s="54" t="s">
        <v>127</v>
      </c>
      <c r="L122" s="4"/>
      <c r="M122" s="4" t="s">
        <v>74</v>
      </c>
      <c r="N122" s="10"/>
      <c r="O122" s="53" t="str">
        <f aca="false">Jan!O122</f>
        <v>    Всичко</v>
      </c>
      <c r="P122" s="53" t="str">
        <f aca="false">Jan!P122</f>
        <v>  Хранит.</v>
      </c>
      <c r="Q122" s="3" t="str">
        <f aca="false">Jan!Q122</f>
        <v>    Общи</v>
      </c>
      <c r="R122" s="53" t="str">
        <f aca="false">Jan!R122</f>
        <v>   Развле-</v>
      </c>
      <c r="S122" s="3" t="str">
        <f aca="false">Jan!S122</f>
        <v> Транспорт -</v>
      </c>
      <c r="T122" s="53" t="str">
        <f aca="false">Jan!T122</f>
        <v>  Данъци</v>
      </c>
      <c r="U122" s="3" t="str">
        <f aca="false">Jan!U122</f>
        <v>   Лека</v>
      </c>
      <c r="V122" s="53" t="str">
        <f aca="false">Jan!V122</f>
        <v>   Забележка</v>
      </c>
    </row>
    <row r="123" customFormat="false" ht="13.5" hidden="false" customHeight="false" outlineLevel="0" collapsed="false">
      <c r="A123" s="24"/>
      <c r="B123" s="57"/>
      <c r="C123" s="32"/>
      <c r="D123" s="32"/>
      <c r="E123" s="57" t="s">
        <v>33</v>
      </c>
      <c r="F123" s="33" t="s">
        <v>94</v>
      </c>
      <c r="G123" s="57" t="s">
        <v>33</v>
      </c>
      <c r="H123" s="33" t="s">
        <v>94</v>
      </c>
      <c r="I123" s="32" t="s">
        <v>33</v>
      </c>
      <c r="J123" s="32" t="s">
        <v>95</v>
      </c>
      <c r="K123" s="57" t="s">
        <v>96</v>
      </c>
      <c r="L123" s="33" t="s">
        <v>94</v>
      </c>
      <c r="M123" s="105" t="str">
        <f aca="false">Ref1!G37</f>
        <v> лева.</v>
      </c>
      <c r="N123" s="10"/>
      <c r="O123" s="58"/>
      <c r="P123" s="58" t="str">
        <f aca="false">Jan!P123</f>
        <v>   стоки</v>
      </c>
      <c r="Q123" s="32" t="str">
        <f aca="false">Jan!Q123</f>
        <v>  разходи</v>
      </c>
      <c r="R123" s="58" t="str">
        <f aca="false">Jan!R123</f>
        <v>    чения</v>
      </c>
      <c r="S123" s="32" t="str">
        <f aca="false">Jan!S123</f>
        <v> авт.жп.сам.</v>
      </c>
      <c r="T123" s="58" t="str">
        <f aca="false">Jan!T123</f>
        <v>  и такси</v>
      </c>
      <c r="U123" s="32" t="str">
        <f aca="false">Jan!U123</f>
        <v>    кола</v>
      </c>
      <c r="V123" s="58"/>
    </row>
    <row r="124" customFormat="false" ht="12.75" hidden="false" customHeight="false" outlineLevel="0" collapsed="false">
      <c r="A124" s="24"/>
      <c r="B124" s="54"/>
      <c r="C124" s="3"/>
      <c r="D124" s="3"/>
      <c r="E124" s="54"/>
      <c r="F124" s="3"/>
      <c r="G124" s="3"/>
      <c r="H124" s="3"/>
      <c r="I124" s="3"/>
      <c r="J124" s="3"/>
      <c r="K124" s="3"/>
      <c r="L124" s="3"/>
      <c r="M124" s="4"/>
      <c r="N124" s="10"/>
      <c r="O124" s="60"/>
      <c r="P124" s="10"/>
      <c r="Q124" s="10"/>
      <c r="R124" s="10"/>
      <c r="S124" s="10"/>
      <c r="T124" s="10"/>
      <c r="U124" s="10"/>
      <c r="V124" s="60"/>
    </row>
    <row r="125" customFormat="false" ht="12.75" hidden="false" customHeight="false" outlineLevel="0" collapsed="false">
      <c r="A125" s="24"/>
      <c r="B125" s="22" t="s">
        <v>103</v>
      </c>
      <c r="C125" s="23"/>
      <c r="D125" s="23"/>
      <c r="E125" s="91" t="n">
        <f aca="false">Jul!F130</f>
        <v>0</v>
      </c>
      <c r="F125" s="35" t="n">
        <v>0</v>
      </c>
      <c r="G125" s="35" t="n">
        <f aca="false">Jul!H130</f>
        <v>0</v>
      </c>
      <c r="H125" s="35" t="n">
        <v>0</v>
      </c>
      <c r="I125" s="35" t="n">
        <f aca="false">Jul!J130</f>
        <v>0</v>
      </c>
      <c r="J125" s="35" t="n">
        <v>0</v>
      </c>
      <c r="K125" s="35" t="n">
        <f aca="false">Jul!L130</f>
        <v>0</v>
      </c>
      <c r="L125" s="35" t="n">
        <v>0</v>
      </c>
      <c r="M125" s="106" t="str">
        <f aca="false">M123</f>
        <v> лева.</v>
      </c>
      <c r="N125" s="10"/>
      <c r="O125" s="60" t="n">
        <f aca="false">SUM(P125:U125)</f>
        <v>0</v>
      </c>
      <c r="P125" s="10" t="n">
        <f aca="false">F70+G70+H70</f>
        <v>0</v>
      </c>
      <c r="Q125" s="10" t="n">
        <f aca="false">SUM(K70:S70)+U70</f>
        <v>0</v>
      </c>
      <c r="R125" s="10" t="n">
        <f aca="false">T70</f>
        <v>0</v>
      </c>
      <c r="S125" s="10" t="n">
        <f aca="false">J70+E129+F129</f>
        <v>0</v>
      </c>
      <c r="T125" s="10" t="n">
        <f aca="false">E70</f>
        <v>0</v>
      </c>
      <c r="U125" s="10" t="n">
        <f aca="false">S115+I70</f>
        <v>0</v>
      </c>
      <c r="V125" s="117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4</v>
      </c>
      <c r="C126" s="10"/>
      <c r="D126" s="10"/>
      <c r="E126" s="118" t="n">
        <v>0</v>
      </c>
      <c r="F126" s="109" t="n">
        <v>0</v>
      </c>
      <c r="G126" s="109" t="n">
        <v>0</v>
      </c>
      <c r="H126" s="109" t="n">
        <v>0</v>
      </c>
      <c r="I126" s="27" t="n">
        <f aca="false">H116+J114+H101</f>
        <v>0</v>
      </c>
      <c r="J126" s="109" t="n">
        <v>0</v>
      </c>
      <c r="K126" s="109" t="n">
        <v>0</v>
      </c>
      <c r="L126" s="109" t="n">
        <v>0</v>
      </c>
      <c r="M126" s="14" t="str">
        <f aca="false">M123</f>
        <v> лева.</v>
      </c>
      <c r="N126" s="10"/>
      <c r="O126" s="58"/>
      <c r="P126" s="10"/>
      <c r="Q126" s="10"/>
      <c r="R126" s="10"/>
      <c r="S126" s="10"/>
      <c r="T126" s="10"/>
      <c r="U126" s="10"/>
      <c r="V126" s="58"/>
    </row>
    <row r="127" customFormat="false" ht="12.75" hidden="false" customHeight="false" outlineLevel="0" collapsed="false">
      <c r="A127" s="24"/>
      <c r="B127" s="24" t="s">
        <v>105</v>
      </c>
      <c r="C127" s="10"/>
      <c r="D127" s="10"/>
      <c r="E127" s="118" t="n">
        <v>0</v>
      </c>
      <c r="F127" s="109" t="n">
        <v>0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4" t="str">
        <f aca="false">M123</f>
        <v> лева.</v>
      </c>
      <c r="N127" s="10"/>
      <c r="O127" s="54" t="n">
        <f aca="false">SUM(P127:U127)</f>
        <v>0</v>
      </c>
      <c r="P127" s="3" t="n">
        <f aca="false">IF(O125=0,0,P125/O125*100)</f>
        <v>0</v>
      </c>
      <c r="Q127" s="3" t="n">
        <f aca="false">IF(O125=0,0,Q125/O125*100)</f>
        <v>0</v>
      </c>
      <c r="R127" s="3" t="n">
        <f aca="false">IF(O125=0,0,R125/O125*100)</f>
        <v>0</v>
      </c>
      <c r="S127" s="3" t="n">
        <f aca="false">IF(O125=0,0,S125/O125*100)</f>
        <v>0</v>
      </c>
      <c r="T127" s="3" t="n">
        <f aca="false">IF(O125=0,0,T125/O125*100)</f>
        <v>0</v>
      </c>
      <c r="U127" s="3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2"/>
      <c r="E128" s="124"/>
      <c r="F128" s="34"/>
      <c r="G128" s="34"/>
      <c r="H128" s="34"/>
      <c r="I128" s="34"/>
      <c r="J128" s="34"/>
      <c r="K128" s="34"/>
      <c r="L128" s="34"/>
      <c r="M128" s="33"/>
      <c r="N128" s="10"/>
      <c r="O128" s="57"/>
      <c r="P128" s="32"/>
      <c r="Q128" s="32"/>
      <c r="R128" s="32"/>
      <c r="S128" s="32"/>
      <c r="T128" s="32"/>
      <c r="U128" s="32"/>
      <c r="V128" s="33"/>
    </row>
    <row r="129" customFormat="false" ht="12.75" hidden="false" customHeight="false" outlineLevel="0" collapsed="false">
      <c r="A129" s="24"/>
      <c r="B129" s="24"/>
      <c r="C129" s="23" t="s">
        <v>106</v>
      </c>
      <c r="D129" s="23"/>
      <c r="E129" s="35" t="n">
        <f aca="false">E126+E127</f>
        <v>0</v>
      </c>
      <c r="F129" s="27" t="n">
        <f aca="false">F125+F126+F127</f>
        <v>0</v>
      </c>
      <c r="G129" s="35" t="n">
        <f aca="false">G126+G127</f>
        <v>0</v>
      </c>
      <c r="H129" s="35" t="n">
        <f aca="false">H125+H126+H127</f>
        <v>0</v>
      </c>
      <c r="I129" s="35" t="n">
        <f aca="false">I126+I127</f>
        <v>0</v>
      </c>
      <c r="J129" s="35" t="n">
        <f aca="false">J125+J126+J127</f>
        <v>0</v>
      </c>
      <c r="K129" s="35" t="n">
        <f aca="false">K126+K127</f>
        <v>0</v>
      </c>
      <c r="L129" s="35" t="n">
        <f aca="false">L125+L126+L127</f>
        <v>0</v>
      </c>
      <c r="M129" s="10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07</v>
      </c>
      <c r="E130" s="27"/>
      <c r="F130" s="27" t="n">
        <f aca="false">E129+E125-F129</f>
        <v>0</v>
      </c>
      <c r="G130" s="27" t="str">
        <f aca="false">IF(E129+E125&gt;=F129,M123,Ref1!B12)</f>
        <v> лева.</v>
      </c>
      <c r="H130" s="27" t="n">
        <f aca="false">G129+G125-H129</f>
        <v>0</v>
      </c>
      <c r="I130" s="27" t="str">
        <f aca="false">IF(H130&gt;=0,M123,Ref1!B12)</f>
        <v> лева.</v>
      </c>
      <c r="J130" s="27" t="n">
        <f aca="false">I129+I125-J129</f>
        <v>0</v>
      </c>
      <c r="K130" s="27" t="str">
        <f aca="false">IF(J130&gt;=0,M123,Ref1!B12)</f>
        <v> лева.</v>
      </c>
      <c r="L130" s="27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7"/>
      <c r="F131" s="10"/>
      <c r="G131" s="27"/>
      <c r="H131" s="27"/>
      <c r="I131" s="27"/>
      <c r="J131" s="27"/>
      <c r="K131" s="27"/>
      <c r="L131" s="27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7" t="n">
        <f aca="false">Jul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9</v>
      </c>
      <c r="F133" s="10"/>
      <c r="G133" s="10"/>
      <c r="H133" s="27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28</v>
      </c>
      <c r="F134" s="10"/>
      <c r="G134" s="10"/>
      <c r="H134" s="27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2"/>
      <c r="H135" s="34"/>
      <c r="I135" s="32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3" t="s">
        <v>112</v>
      </c>
      <c r="F136" s="23"/>
      <c r="G136" s="23"/>
      <c r="H136" s="35" t="n">
        <f aca="false">H132+H133-H134</f>
        <v>0</v>
      </c>
      <c r="I136" s="23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7"/>
      <c r="B137" s="57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  <c r="V137" s="33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32" t="s">
        <v>141</v>
      </c>
      <c r="E3" s="132"/>
      <c r="F3" s="13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4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2</v>
      </c>
      <c r="C12" s="25"/>
      <c r="D12" s="25"/>
      <c r="E12" s="10"/>
      <c r="F12" s="26" t="n">
        <v>30</v>
      </c>
      <c r="G12" s="23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7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7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8" t="s">
        <v>3</v>
      </c>
      <c r="B14" s="25"/>
      <c r="C14" s="25"/>
      <c r="D14" s="25"/>
      <c r="E14" s="25"/>
      <c r="F14" s="29" t="n">
        <f aca="false">IF(G80&gt;=0,G79-G80,Ref1!B9)</f>
        <v>30</v>
      </c>
      <c r="G14" s="25" t="str">
        <f aca="false">IF(F14=1,Ref1!B35,Ref1!B36)</f>
        <v> дена.</v>
      </c>
      <c r="H14" s="10"/>
      <c r="I14" s="23" t="s">
        <v>4</v>
      </c>
      <c r="J14" s="23"/>
      <c r="K14" s="23"/>
      <c r="L14" s="23"/>
      <c r="M14" s="30" t="n">
        <f aca="false">G80</f>
        <v>0</v>
      </c>
      <c r="N14" s="23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7"/>
      <c r="G15" s="10"/>
      <c r="H15" s="10"/>
      <c r="I15" s="10"/>
      <c r="J15" s="10"/>
      <c r="K15" s="10"/>
      <c r="L15" s="10"/>
      <c r="M15" s="27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5</v>
      </c>
      <c r="B16" s="10"/>
      <c r="C16" s="10"/>
      <c r="D16" s="10"/>
      <c r="E16" s="10"/>
      <c r="F16" s="27" t="n">
        <f aca="false">IF(Aug!F14=0,H136,0)</f>
        <v>0</v>
      </c>
      <c r="G16" s="10" t="str">
        <f aca="false">IF(F16&gt;=0,V68,Ref1!B12)</f>
        <v> лева.</v>
      </c>
      <c r="H16" s="10"/>
      <c r="I16" s="23" t="s">
        <v>6</v>
      </c>
      <c r="J16" s="23"/>
      <c r="K16" s="23"/>
      <c r="L16" s="25"/>
      <c r="M16" s="31" t="n">
        <f aca="false">IF(G79=0,0,C70/G79)</f>
        <v>0</v>
      </c>
      <c r="N16" s="25" t="str">
        <f aca="false">IF(SUM(B35:B65)&lt;=F12,Ref1!B11,Ref1!B118)</f>
        <v> лева.</v>
      </c>
      <c r="O16" s="32"/>
      <c r="P16" s="32"/>
      <c r="Q16" s="32"/>
      <c r="R16" s="32"/>
      <c r="S16" s="32"/>
      <c r="T16" s="32"/>
      <c r="U16" s="32"/>
      <c r="V16" s="33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7" t="n">
        <f aca="false">IF(E129+E125-F129&gt;=0,E129+E125-F129,E129+E125-F129)</f>
        <v>0</v>
      </c>
      <c r="G17" s="10" t="str">
        <f aca="false">IF(F17&gt;=0,V68,Ref1!B12)</f>
        <v> лева.</v>
      </c>
      <c r="H17" s="10"/>
      <c r="I17" s="10" t="s">
        <v>8</v>
      </c>
      <c r="J17" s="10"/>
      <c r="K17" s="10"/>
      <c r="L17" s="10"/>
      <c r="M17" s="27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7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7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7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7" t="n">
        <f aca="false">IF(G80=0,0,E76/G80)</f>
        <v>0</v>
      </c>
      <c r="N19" s="10" t="str">
        <f aca="false">F75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2"/>
      <c r="E20" s="32"/>
      <c r="F20" s="34"/>
      <c r="G20" s="32"/>
      <c r="H20" s="10"/>
      <c r="I20" s="10"/>
      <c r="J20" s="10"/>
      <c r="K20" s="10"/>
      <c r="L20" s="10"/>
      <c r="M20" s="27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3"/>
      <c r="E21" s="23"/>
      <c r="F21" s="35" t="n">
        <f aca="false">F16</f>
        <v>0</v>
      </c>
      <c r="G21" s="23" t="str">
        <f aca="false">IF(H132+H133-H134&gt;=0,Ref1!G37,Ref1!B12)</f>
        <v> лева.</v>
      </c>
      <c r="H21" s="10"/>
      <c r="I21" s="23" t="str">
        <f aca="false">IF(F14=0,Ref1!B168,Ref1!B89)</f>
        <v> 3.  За следващият ден имате на разположение:</v>
      </c>
      <c r="J21" s="23"/>
      <c r="K21" s="23"/>
      <c r="L21" s="25"/>
      <c r="M21" s="31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2"/>
      <c r="V21" s="33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7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6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банка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7" t="n">
        <f aca="false">I95</f>
        <v>0</v>
      </c>
      <c r="G23" s="10" t="str">
        <f aca="false">IF(F23&gt;=0,Ref1!G37,Ref1!B12)</f>
        <v> лева.</v>
      </c>
      <c r="H23" s="10"/>
      <c r="I23" s="38" t="str">
        <f aca="false">IF(G114&gt;H114,Ref1!J134,Ref1!B4)</f>
        <v>.</v>
      </c>
      <c r="J23" s="38"/>
      <c r="K23" s="38"/>
      <c r="L23" s="38"/>
      <c r="M23" s="38"/>
      <c r="N23" s="38"/>
      <c r="O23" s="38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7" t="n">
        <f aca="false">IF(F28=0,0,J99)</f>
        <v>0</v>
      </c>
      <c r="G24" s="10" t="str">
        <f aca="false">IF(F28=0,D33,Ref1!M77)</f>
        <v> лева.</v>
      </c>
      <c r="H24" s="10"/>
      <c r="I24" s="38" t="str">
        <f aca="false">IF(I110&gt;J115,Ref1!J135,Ref1!B4)</f>
        <v>.</v>
      </c>
      <c r="J24" s="38"/>
      <c r="K24" s="38"/>
      <c r="L24" s="38"/>
      <c r="M24" s="40"/>
      <c r="N24" s="38"/>
      <c r="O24" s="38"/>
      <c r="P24" s="38"/>
      <c r="Q24" s="38"/>
      <c r="R24" s="38"/>
      <c r="S24" s="38"/>
      <c r="T24" s="38"/>
      <c r="U24" s="38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7" t="n">
        <f aca="false">IF(F28=0,0,G99)</f>
        <v>0</v>
      </c>
      <c r="G25" s="10" t="str">
        <f aca="false">Ref1!G37</f>
        <v> лева.</v>
      </c>
      <c r="H25" s="10"/>
      <c r="I25" s="23" t="s">
        <v>16</v>
      </c>
      <c r="J25" s="23"/>
      <c r="K25" s="23"/>
      <c r="L25" s="25"/>
      <c r="M25" s="31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 от др. източници.</v>
      </c>
      <c r="P25" s="25"/>
      <c r="Q25" s="25"/>
      <c r="R25" s="25"/>
      <c r="S25" s="25"/>
      <c r="T25" s="25"/>
      <c r="U25" s="25"/>
      <c r="V25" s="41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7" t="n">
        <f aca="false">IF(F28=0,0,H99)</f>
        <v>0</v>
      </c>
      <c r="G26" s="10" t="str">
        <f aca="false">IF(F28=0,D33,Ref1!O60)</f>
        <v> лева.</v>
      </c>
      <c r="H26" s="10"/>
      <c r="I26" s="10" t="s">
        <v>18</v>
      </c>
      <c r="J26" s="10"/>
      <c r="K26" s="10"/>
      <c r="L26" s="10"/>
      <c r="M26" s="27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е  реализираната икономия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2"/>
      <c r="B27" s="12"/>
      <c r="C27" s="12"/>
      <c r="D27" s="12"/>
      <c r="E27" s="12"/>
      <c r="F27" s="36"/>
      <c r="G27" s="12"/>
      <c r="H27" s="10"/>
      <c r="I27" s="43"/>
      <c r="J27" s="43"/>
      <c r="K27" s="43"/>
      <c r="L27" s="43"/>
      <c r="M27" s="44"/>
      <c r="N27" s="43"/>
      <c r="O27" s="43"/>
      <c r="P27" s="43"/>
      <c r="Q27" s="43"/>
      <c r="R27" s="43"/>
      <c r="S27" s="43"/>
      <c r="T27" s="43"/>
      <c r="U27" s="43"/>
      <c r="V27" s="45"/>
    </row>
    <row r="28" customFormat="false" ht="12.75" hidden="false" customHeight="false" outlineLevel="0" collapsed="false">
      <c r="A28" s="22" t="s">
        <v>19</v>
      </c>
      <c r="B28" s="23"/>
      <c r="C28" s="23"/>
      <c r="D28" s="23"/>
      <c r="E28" s="23"/>
      <c r="F28" s="46" t="n">
        <v>0</v>
      </c>
      <c r="G28" s="23" t="str">
        <f aca="false">Ref1!G37</f>
        <v> лева.</v>
      </c>
      <c r="H28" s="10"/>
      <c r="I28" s="23" t="s">
        <v>20</v>
      </c>
      <c r="J28" s="23"/>
      <c r="K28" s="23"/>
      <c r="L28" s="23"/>
      <c r="M28" s="35" t="n">
        <f aca="false">IF(F28&gt;0,E77,0)</f>
        <v>0</v>
      </c>
      <c r="N28" s="23" t="str">
        <f aca="false">IF(M28&gt;=0,V68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22" t="s">
        <v>21</v>
      </c>
      <c r="B29" s="23"/>
      <c r="C29" s="23"/>
      <c r="D29" s="23"/>
      <c r="E29" s="10"/>
      <c r="F29" s="46" t="n">
        <v>0</v>
      </c>
      <c r="G29" s="23" t="str">
        <f aca="false">Ref1!G37</f>
        <v> лева.</v>
      </c>
      <c r="H29" s="10"/>
      <c r="I29" s="23" t="s">
        <v>22</v>
      </c>
      <c r="J29" s="23"/>
      <c r="K29" s="23"/>
      <c r="L29" s="25"/>
      <c r="M29" s="31" t="n">
        <f aca="false">IF(Sep!F28&gt;0,H136,0)</f>
        <v>0</v>
      </c>
      <c r="N29" s="25" t="str">
        <f aca="false">IF(H132+H133&gt;=H134,Ref1!B11,Ref1!B22)</f>
        <v> лева.</v>
      </c>
      <c r="O29" s="32"/>
      <c r="P29" s="32"/>
      <c r="Q29" s="32"/>
      <c r="R29" s="32"/>
      <c r="S29" s="32"/>
      <c r="T29" s="32"/>
      <c r="U29" s="32"/>
      <c r="V29" s="33"/>
    </row>
    <row r="30" customFormat="false" ht="12.75" hidden="false" customHeight="false" outlineLevel="0" collapsed="false">
      <c r="A30" s="22" t="s">
        <v>23</v>
      </c>
      <c r="B30" s="23"/>
      <c r="C30" s="23"/>
      <c r="D30" s="23"/>
      <c r="E30" s="23"/>
      <c r="F30" s="35" t="n">
        <f aca="false">E74</f>
        <v>0</v>
      </c>
      <c r="G30" s="23" t="str">
        <f aca="false">Ref1!G37</f>
        <v> лева.</v>
      </c>
      <c r="H30" s="10"/>
      <c r="I30" s="10"/>
      <c r="J30" s="23" t="s">
        <v>24</v>
      </c>
      <c r="K30" s="23"/>
      <c r="L30" s="23"/>
      <c r="M30" s="35" t="n">
        <f aca="false">M28+M29</f>
        <v>0</v>
      </c>
      <c r="N30" s="23" t="str">
        <f aca="false">IF(E75&gt;=E76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0" t="s">
        <v>25</v>
      </c>
      <c r="B32" s="51" t="s">
        <v>26</v>
      </c>
      <c r="C32" s="52" t="s">
        <v>27</v>
      </c>
      <c r="D32" s="51" t="s">
        <v>28</v>
      </c>
      <c r="E32" s="53" t="str">
        <f aca="false">Tablitza!E9</f>
        <v>   Данъци</v>
      </c>
      <c r="F32" s="3" t="str">
        <f aca="false">Tablitza!F9</f>
        <v>   Храна</v>
      </c>
      <c r="G32" s="53" t="str">
        <f aca="false">Tablitza!G9</f>
        <v> Плодове</v>
      </c>
      <c r="H32" s="3" t="str">
        <f aca="false">Tablitza!H9</f>
        <v>  Десерти</v>
      </c>
      <c r="I32" s="54" t="str">
        <f aca="false">Tablitza!I9</f>
        <v>     Лека</v>
      </c>
      <c r="J32" s="53" t="str">
        <f aca="false">Tablitza!J9</f>
        <v> Транспорт</v>
      </c>
      <c r="K32" s="3" t="str">
        <f aca="false">Tablitza!K9</f>
        <v>Мед обслуж.</v>
      </c>
      <c r="L32" s="53" t="str">
        <f aca="false">Tablitza!L9</f>
        <v>     Дрехи</v>
      </c>
      <c r="M32" s="3" t="str">
        <f aca="false">Tablitza!M9</f>
        <v> Отопление</v>
      </c>
      <c r="N32" s="53" t="str">
        <f aca="false">Tablitza!N9</f>
        <v>Осветление</v>
      </c>
      <c r="O32" s="55" t="str">
        <f aca="false">Tablitza!O9</f>
        <v>Tv.Internet</v>
      </c>
      <c r="P32" s="56" t="str">
        <f aca="false">Tablitza!P9</f>
        <v> Телефон</v>
      </c>
      <c r="Q32" s="55" t="str">
        <f aca="false">Tablitza!Q9</f>
        <v> Ст. Вода</v>
      </c>
      <c r="R32" s="56" t="str">
        <f aca="false">Tablitza!R9</f>
        <v> Т. Вода</v>
      </c>
      <c r="S32" s="55" t="str">
        <f aca="false">Tablitza!S9</f>
        <v> Козметика</v>
      </c>
      <c r="T32" s="53" t="str">
        <f aca="false">Tablitza!T9</f>
        <v> Развлечен.</v>
      </c>
      <c r="U32" s="3" t="str">
        <f aca="false">Tablitza!U9</f>
        <v>   Други</v>
      </c>
      <c r="V32" s="53" t="s">
        <v>29</v>
      </c>
    </row>
    <row r="33" customFormat="false" ht="13.5" hidden="false" customHeight="false" outlineLevel="0" collapsed="false">
      <c r="A33" s="57"/>
      <c r="B33" s="58" t="s">
        <v>30</v>
      </c>
      <c r="C33" s="32" t="s">
        <v>31</v>
      </c>
      <c r="D33" s="59" t="str">
        <f aca="false">Ref1!G37</f>
        <v> лева.</v>
      </c>
      <c r="E33" s="58" t="str">
        <f aca="false">Tablitza!E10</f>
        <v>   и такси</v>
      </c>
      <c r="F33" s="32"/>
      <c r="G33" s="58"/>
      <c r="H33" s="32"/>
      <c r="I33" s="57" t="str">
        <f aca="false">Tablitza!I10</f>
        <v>     кола</v>
      </c>
      <c r="J33" s="58" t="str">
        <f aca="false">Tablitza!J10</f>
        <v> гр.жп.възд.</v>
      </c>
      <c r="K33" s="32" t="str">
        <f aca="false">Tablitza!K10</f>
        <v>  лекарства</v>
      </c>
      <c r="L33" s="58"/>
      <c r="M33" s="32"/>
      <c r="N33" s="58"/>
      <c r="O33" s="32"/>
      <c r="P33" s="58"/>
      <c r="Q33" s="32"/>
      <c r="R33" s="58"/>
      <c r="S33" s="10"/>
      <c r="T33" s="60" t="str">
        <f aca="false">Tablitza!T10</f>
        <v>    и гости</v>
      </c>
      <c r="U33" s="10" t="str">
        <f aca="false">Tablitza!U10</f>
        <v>  разходи</v>
      </c>
      <c r="V33" s="60"/>
    </row>
    <row r="34" customFormat="false" ht="12.75" hidden="false" customHeight="false" outlineLevel="0" collapsed="false">
      <c r="A34" s="50"/>
      <c r="B34" s="61"/>
      <c r="C34" s="62"/>
      <c r="D34" s="4"/>
      <c r="E34" s="39"/>
      <c r="F34" s="63"/>
      <c r="G34" s="64"/>
      <c r="H34" s="65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63"/>
      <c r="T34" s="64"/>
      <c r="U34" s="65"/>
      <c r="V34" s="66"/>
    </row>
    <row r="35" customFormat="false" ht="12.75" hidden="false" customHeight="false" outlineLevel="0" collapsed="false">
      <c r="A35" s="67" t="n">
        <v>1</v>
      </c>
      <c r="B35" s="68" t="n">
        <f aca="false">IF(D35&gt;0,Ref1!B10,Ref1!B9)</f>
        <v>0</v>
      </c>
      <c r="C35" s="69" t="n">
        <v>0</v>
      </c>
      <c r="D35" s="70" t="n">
        <f aca="false">SUM(E35:U35)+Q115</f>
        <v>0</v>
      </c>
      <c r="E35" s="71"/>
      <c r="F35" s="72"/>
      <c r="G35" s="73"/>
      <c r="H35" s="74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  <c r="T35" s="73"/>
      <c r="U35" s="74"/>
      <c r="V35" s="75"/>
    </row>
    <row r="36" customFormat="false" ht="12.75" hidden="false" customHeight="false" outlineLevel="0" collapsed="false">
      <c r="A36" s="67" t="n">
        <v>2</v>
      </c>
      <c r="B36" s="68" t="n">
        <f aca="false">IF(D36&gt;0,Ref1!B10,Ref1!B9)</f>
        <v>0</v>
      </c>
      <c r="C36" s="69" t="n">
        <v>0</v>
      </c>
      <c r="D36" s="70" t="n">
        <f aca="false">SUM(E36:U36)</f>
        <v>0</v>
      </c>
      <c r="E36" s="71"/>
      <c r="F36" s="72"/>
      <c r="G36" s="73"/>
      <c r="H36" s="74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73"/>
      <c r="U36" s="74"/>
      <c r="V36" s="75"/>
    </row>
    <row r="37" customFormat="false" ht="12.75" hidden="false" customHeight="false" outlineLevel="0" collapsed="false">
      <c r="A37" s="67" t="n">
        <v>3</v>
      </c>
      <c r="B37" s="68" t="n">
        <f aca="false">IF(D37&gt;0,Ref1!B10,Ref1!B9)</f>
        <v>0</v>
      </c>
      <c r="C37" s="69" t="n">
        <v>0</v>
      </c>
      <c r="D37" s="70" t="n">
        <f aca="false">SUM(E37:U37)</f>
        <v>0</v>
      </c>
      <c r="E37" s="71"/>
      <c r="F37" s="72"/>
      <c r="G37" s="73"/>
      <c r="H37" s="7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73"/>
      <c r="U37" s="74"/>
      <c r="V37" s="75"/>
    </row>
    <row r="38" customFormat="false" ht="12.75" hidden="false" customHeight="false" outlineLevel="0" collapsed="false">
      <c r="A38" s="67" t="n">
        <v>4</v>
      </c>
      <c r="B38" s="68" t="n">
        <f aca="false">IF(D38&gt;0,Ref1!B10,Ref1!B9)</f>
        <v>0</v>
      </c>
      <c r="C38" s="69" t="n">
        <v>0</v>
      </c>
      <c r="D38" s="70" t="n">
        <f aca="false">SUM(E38:U38)</f>
        <v>0</v>
      </c>
      <c r="E38" s="71"/>
      <c r="F38" s="72"/>
      <c r="G38" s="73"/>
      <c r="H38" s="74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/>
      <c r="T38" s="73"/>
      <c r="U38" s="74"/>
      <c r="V38" s="75"/>
    </row>
    <row r="39" customFormat="false" ht="12.75" hidden="false" customHeight="false" outlineLevel="0" collapsed="false">
      <c r="A39" s="67" t="n">
        <v>5</v>
      </c>
      <c r="B39" s="68" t="n">
        <f aca="false">IF(D39&gt;0,Ref1!B10,Ref1!B9)</f>
        <v>0</v>
      </c>
      <c r="C39" s="69" t="n">
        <v>0</v>
      </c>
      <c r="D39" s="70" t="n">
        <f aca="false">SUM(E39:U39)</f>
        <v>0</v>
      </c>
      <c r="E39" s="71"/>
      <c r="F39" s="72"/>
      <c r="G39" s="73"/>
      <c r="H39" s="74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  <c r="T39" s="73"/>
      <c r="U39" s="74"/>
      <c r="V39" s="75"/>
    </row>
    <row r="40" customFormat="false" ht="12.75" hidden="false" customHeight="false" outlineLevel="0" collapsed="false">
      <c r="A40" s="67" t="n">
        <v>6</v>
      </c>
      <c r="B40" s="68" t="n">
        <f aca="false">IF(D40&gt;0,Ref1!B10,Ref1!B9)</f>
        <v>0</v>
      </c>
      <c r="C40" s="69" t="n">
        <v>0</v>
      </c>
      <c r="D40" s="70" t="n">
        <f aca="false">SUM(E40:U40)</f>
        <v>0</v>
      </c>
      <c r="E40" s="71"/>
      <c r="F40" s="72"/>
      <c r="G40" s="73"/>
      <c r="H40" s="7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73"/>
      <c r="U40" s="74"/>
      <c r="V40" s="75"/>
    </row>
    <row r="41" customFormat="false" ht="12.75" hidden="false" customHeight="false" outlineLevel="0" collapsed="false">
      <c r="A41" s="67" t="n">
        <v>7</v>
      </c>
      <c r="B41" s="68" t="n">
        <f aca="false">IF(D41&gt;0,Ref1!B10,Ref1!B9)</f>
        <v>0</v>
      </c>
      <c r="C41" s="69" t="n">
        <v>0</v>
      </c>
      <c r="D41" s="70" t="n">
        <f aca="false">SUM(E41:U41)</f>
        <v>0</v>
      </c>
      <c r="E41" s="71"/>
      <c r="F41" s="72"/>
      <c r="G41" s="73"/>
      <c r="H41" s="74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  <c r="T41" s="73"/>
      <c r="U41" s="74"/>
      <c r="V41" s="75"/>
    </row>
    <row r="42" customFormat="false" ht="12.75" hidden="false" customHeight="false" outlineLevel="0" collapsed="false">
      <c r="A42" s="67" t="n">
        <v>8</v>
      </c>
      <c r="B42" s="68" t="n">
        <f aca="false">IF(D42&gt;0,Ref1!B10,Ref1!B9)</f>
        <v>0</v>
      </c>
      <c r="C42" s="69" t="n">
        <v>0</v>
      </c>
      <c r="D42" s="70" t="n">
        <f aca="false">SUM(E42:U42)</f>
        <v>0</v>
      </c>
      <c r="E42" s="71"/>
      <c r="F42" s="72"/>
      <c r="G42" s="73"/>
      <c r="H42" s="74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2"/>
      <c r="T42" s="73"/>
      <c r="U42" s="74"/>
      <c r="V42" s="75"/>
    </row>
    <row r="43" customFormat="false" ht="12.75" hidden="false" customHeight="false" outlineLevel="0" collapsed="false">
      <c r="A43" s="67" t="n">
        <v>9</v>
      </c>
      <c r="B43" s="68" t="n">
        <f aca="false">IF(D43&gt;0,Ref1!B10,Ref1!B9)</f>
        <v>0</v>
      </c>
      <c r="C43" s="69" t="n">
        <v>0</v>
      </c>
      <c r="D43" s="70" t="n">
        <f aca="false">SUM(E43:U43)</f>
        <v>0</v>
      </c>
      <c r="E43" s="71"/>
      <c r="F43" s="72"/>
      <c r="G43" s="73"/>
      <c r="H43" s="7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/>
      <c r="T43" s="73"/>
      <c r="U43" s="74"/>
      <c r="V43" s="75"/>
    </row>
    <row r="44" customFormat="false" ht="12.75" hidden="false" customHeight="false" outlineLevel="0" collapsed="false">
      <c r="A44" s="67" t="n">
        <v>10</v>
      </c>
      <c r="B44" s="68" t="n">
        <f aca="false">IF(D44&gt;0,Ref1!B10,Ref1!B9)</f>
        <v>0</v>
      </c>
      <c r="C44" s="69" t="n">
        <v>0</v>
      </c>
      <c r="D44" s="70" t="n">
        <f aca="false">SUM(E44:U44)</f>
        <v>0</v>
      </c>
      <c r="E44" s="71"/>
      <c r="F44" s="72"/>
      <c r="G44" s="73"/>
      <c r="H44" s="74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2"/>
      <c r="T44" s="73"/>
      <c r="U44" s="74"/>
      <c r="V44" s="75"/>
    </row>
    <row r="45" customFormat="false" ht="12.75" hidden="false" customHeight="false" outlineLevel="0" collapsed="false">
      <c r="A45" s="67" t="n">
        <v>11</v>
      </c>
      <c r="B45" s="68" t="n">
        <f aca="false">IF(D45&gt;0,Ref1!B10,Ref1!B9)</f>
        <v>0</v>
      </c>
      <c r="C45" s="69" t="n">
        <v>0</v>
      </c>
      <c r="D45" s="70" t="n">
        <f aca="false">SUM(E45:U45)</f>
        <v>0</v>
      </c>
      <c r="E45" s="71"/>
      <c r="F45" s="72"/>
      <c r="G45" s="73"/>
      <c r="H45" s="74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2"/>
      <c r="T45" s="73"/>
      <c r="U45" s="74"/>
      <c r="V45" s="75"/>
    </row>
    <row r="46" customFormat="false" ht="12.75" hidden="false" customHeight="false" outlineLevel="0" collapsed="false">
      <c r="A46" s="67" t="n">
        <v>12</v>
      </c>
      <c r="B46" s="68" t="n">
        <f aca="false">IF(D46&gt;0,Ref1!B10,Ref1!B9)</f>
        <v>0</v>
      </c>
      <c r="C46" s="69" t="n">
        <v>0</v>
      </c>
      <c r="D46" s="70" t="n">
        <f aca="false">SUM(E46:U46)</f>
        <v>0</v>
      </c>
      <c r="E46" s="71"/>
      <c r="F46" s="72"/>
      <c r="G46" s="73"/>
      <c r="H46" s="74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2"/>
      <c r="T46" s="73"/>
      <c r="U46" s="74"/>
      <c r="V46" s="75"/>
    </row>
    <row r="47" customFormat="false" ht="12.75" hidden="false" customHeight="false" outlineLevel="0" collapsed="false">
      <c r="A47" s="67" t="n">
        <v>13</v>
      </c>
      <c r="B47" s="68" t="n">
        <f aca="false">IF(D47&gt;0,Ref1!B10,Ref1!B9)</f>
        <v>0</v>
      </c>
      <c r="C47" s="69" t="n">
        <v>0</v>
      </c>
      <c r="D47" s="70" t="n">
        <f aca="false">SUM(E47:U47)</f>
        <v>0</v>
      </c>
      <c r="E47" s="71"/>
      <c r="F47" s="72"/>
      <c r="G47" s="73"/>
      <c r="H47" s="74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2"/>
      <c r="T47" s="73"/>
      <c r="U47" s="74"/>
      <c r="V47" s="75"/>
    </row>
    <row r="48" customFormat="false" ht="12.75" hidden="false" customHeight="false" outlineLevel="0" collapsed="false">
      <c r="A48" s="67" t="n">
        <v>14</v>
      </c>
      <c r="B48" s="68" t="n">
        <f aca="false">IF(D48&gt;0,Ref1!B10,Ref1!B9)</f>
        <v>0</v>
      </c>
      <c r="C48" s="69" t="n">
        <v>0</v>
      </c>
      <c r="D48" s="70" t="n">
        <f aca="false">SUM(E48:U48)</f>
        <v>0</v>
      </c>
      <c r="E48" s="71"/>
      <c r="F48" s="72"/>
      <c r="G48" s="73"/>
      <c r="H48" s="74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/>
      <c r="T48" s="73"/>
      <c r="U48" s="74"/>
      <c r="V48" s="75"/>
    </row>
    <row r="49" customFormat="false" ht="12.75" hidden="false" customHeight="false" outlineLevel="0" collapsed="false">
      <c r="A49" s="67" t="n">
        <v>15</v>
      </c>
      <c r="B49" s="68" t="n">
        <f aca="false">IF(D49&gt;0,Ref1!B10,Ref1!B9)</f>
        <v>0</v>
      </c>
      <c r="C49" s="69" t="n">
        <v>0</v>
      </c>
      <c r="D49" s="70" t="n">
        <f aca="false">SUM(E49:U49)</f>
        <v>0</v>
      </c>
      <c r="E49" s="71"/>
      <c r="F49" s="72"/>
      <c r="G49" s="73"/>
      <c r="H49" s="74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/>
      <c r="T49" s="73"/>
      <c r="U49" s="74"/>
      <c r="V49" s="75"/>
    </row>
    <row r="50" customFormat="false" ht="12.75" hidden="false" customHeight="false" outlineLevel="0" collapsed="false">
      <c r="A50" s="67" t="n">
        <v>16</v>
      </c>
      <c r="B50" s="68" t="n">
        <f aca="false">IF(D50&gt;0,Ref1!B10,Ref1!B9)</f>
        <v>0</v>
      </c>
      <c r="C50" s="69" t="n">
        <v>0</v>
      </c>
      <c r="D50" s="70" t="n">
        <f aca="false">SUM(E50:U50)</f>
        <v>0</v>
      </c>
      <c r="E50" s="71"/>
      <c r="F50" s="72"/>
      <c r="G50" s="73"/>
      <c r="H50" s="74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2"/>
      <c r="T50" s="73"/>
      <c r="U50" s="74"/>
      <c r="V50" s="75"/>
    </row>
    <row r="51" customFormat="false" ht="12.75" hidden="false" customHeight="false" outlineLevel="0" collapsed="false">
      <c r="A51" s="67" t="n">
        <v>17</v>
      </c>
      <c r="B51" s="68" t="n">
        <f aca="false">IF(D51&gt;0,Ref1!B10,Ref1!B9)</f>
        <v>0</v>
      </c>
      <c r="C51" s="69" t="n">
        <v>0</v>
      </c>
      <c r="D51" s="70" t="n">
        <f aca="false">SUM(E51:U51)</f>
        <v>0</v>
      </c>
      <c r="E51" s="71"/>
      <c r="F51" s="72"/>
      <c r="G51" s="73"/>
      <c r="H51" s="74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2"/>
      <c r="T51" s="73"/>
      <c r="U51" s="74"/>
      <c r="V51" s="75"/>
    </row>
    <row r="52" customFormat="false" ht="12.75" hidden="false" customHeight="false" outlineLevel="0" collapsed="false">
      <c r="A52" s="67" t="n">
        <v>18</v>
      </c>
      <c r="B52" s="68" t="n">
        <f aca="false">IF(D52&gt;0,Ref1!B10,Ref1!B9)</f>
        <v>0</v>
      </c>
      <c r="C52" s="69" t="n">
        <v>0</v>
      </c>
      <c r="D52" s="70" t="n">
        <f aca="false">SUM(E52:U52)</f>
        <v>0</v>
      </c>
      <c r="E52" s="71"/>
      <c r="F52" s="72"/>
      <c r="G52" s="73"/>
      <c r="H52" s="74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2"/>
      <c r="T52" s="73"/>
      <c r="U52" s="74"/>
      <c r="V52" s="75"/>
    </row>
    <row r="53" customFormat="false" ht="12.75" hidden="false" customHeight="false" outlineLevel="0" collapsed="false">
      <c r="A53" s="67" t="n">
        <v>19</v>
      </c>
      <c r="B53" s="68" t="n">
        <f aca="false">IF(D53&gt;0,Ref1!B10,Ref1!B9)</f>
        <v>0</v>
      </c>
      <c r="C53" s="69" t="n">
        <v>0</v>
      </c>
      <c r="D53" s="70" t="n">
        <f aca="false">SUM(E53:U53)</f>
        <v>0</v>
      </c>
      <c r="E53" s="71"/>
      <c r="F53" s="72"/>
      <c r="G53" s="73"/>
      <c r="H53" s="74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  <c r="T53" s="73"/>
      <c r="U53" s="74"/>
      <c r="V53" s="75"/>
    </row>
    <row r="54" customFormat="false" ht="12.75" hidden="false" customHeight="false" outlineLevel="0" collapsed="false">
      <c r="A54" s="67" t="n">
        <v>20</v>
      </c>
      <c r="B54" s="68" t="n">
        <f aca="false">IF(D54&gt;0,Ref1!B10,Ref1!B9)</f>
        <v>0</v>
      </c>
      <c r="C54" s="69" t="n">
        <v>0</v>
      </c>
      <c r="D54" s="70" t="n">
        <f aca="false">SUM(E54:U54)</f>
        <v>0</v>
      </c>
      <c r="E54" s="71"/>
      <c r="F54" s="72"/>
      <c r="G54" s="73"/>
      <c r="H54" s="74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3"/>
      <c r="U54" s="74"/>
      <c r="V54" s="75"/>
    </row>
    <row r="55" customFormat="false" ht="12.75" hidden="false" customHeight="false" outlineLevel="0" collapsed="false">
      <c r="A55" s="67" t="n">
        <v>21</v>
      </c>
      <c r="B55" s="68" t="n">
        <f aca="false">IF(D55&gt;0,Ref1!B10,Ref1!B9)</f>
        <v>0</v>
      </c>
      <c r="C55" s="69" t="n">
        <v>0</v>
      </c>
      <c r="D55" s="70" t="n">
        <f aca="false">SUM(E55:U55)</f>
        <v>0</v>
      </c>
      <c r="E55" s="71"/>
      <c r="F55" s="72"/>
      <c r="G55" s="73"/>
      <c r="H55" s="74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2"/>
      <c r="T55" s="73"/>
      <c r="U55" s="74"/>
      <c r="V55" s="75"/>
    </row>
    <row r="56" customFormat="false" ht="12.75" hidden="false" customHeight="false" outlineLevel="0" collapsed="false">
      <c r="A56" s="67" t="n">
        <v>22</v>
      </c>
      <c r="B56" s="68" t="n">
        <f aca="false">IF(D56&gt;0,Ref1!B10,Ref1!B9)</f>
        <v>0</v>
      </c>
      <c r="C56" s="69" t="n">
        <v>0</v>
      </c>
      <c r="D56" s="70" t="n">
        <f aca="false">SUM(E56:U56)</f>
        <v>0</v>
      </c>
      <c r="E56" s="71"/>
      <c r="F56" s="72"/>
      <c r="G56" s="73"/>
      <c r="H56" s="74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2"/>
      <c r="T56" s="73"/>
      <c r="U56" s="74"/>
      <c r="V56" s="75"/>
    </row>
    <row r="57" customFormat="false" ht="12.75" hidden="false" customHeight="false" outlineLevel="0" collapsed="false">
      <c r="A57" s="67" t="n">
        <v>23</v>
      </c>
      <c r="B57" s="68" t="n">
        <f aca="false">IF(D57&gt;0,Ref1!B10,Ref1!B9)</f>
        <v>0</v>
      </c>
      <c r="C57" s="69" t="n">
        <v>0</v>
      </c>
      <c r="D57" s="70" t="n">
        <f aca="false">SUM(E57:U57)</f>
        <v>0</v>
      </c>
      <c r="E57" s="71"/>
      <c r="F57" s="72"/>
      <c r="G57" s="73"/>
      <c r="H57" s="74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2"/>
      <c r="T57" s="73"/>
      <c r="U57" s="74"/>
      <c r="V57" s="75"/>
    </row>
    <row r="58" customFormat="false" ht="12.75" hidden="false" customHeight="false" outlineLevel="0" collapsed="false">
      <c r="A58" s="67" t="n">
        <v>24</v>
      </c>
      <c r="B58" s="68" t="n">
        <f aca="false">IF(D58&gt;0,Ref1!B10,Ref1!B9)</f>
        <v>0</v>
      </c>
      <c r="C58" s="69" t="n">
        <v>0</v>
      </c>
      <c r="D58" s="70" t="n">
        <f aca="false">SUM(E58:U58)</f>
        <v>0</v>
      </c>
      <c r="E58" s="71"/>
      <c r="F58" s="72"/>
      <c r="G58" s="73"/>
      <c r="H58" s="74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  <c r="T58" s="73"/>
      <c r="U58" s="74"/>
      <c r="V58" s="75"/>
    </row>
    <row r="59" customFormat="false" ht="12.75" hidden="false" customHeight="false" outlineLevel="0" collapsed="false">
      <c r="A59" s="67" t="n">
        <v>25</v>
      </c>
      <c r="B59" s="68" t="n">
        <f aca="false">IF(D59&gt;0,Ref1!B10,Ref1!B9)</f>
        <v>0</v>
      </c>
      <c r="C59" s="69" t="n">
        <v>0</v>
      </c>
      <c r="D59" s="70" t="n">
        <f aca="false">SUM(E59:U59)</f>
        <v>0</v>
      </c>
      <c r="E59" s="71"/>
      <c r="F59" s="72"/>
      <c r="G59" s="73"/>
      <c r="H59" s="74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2"/>
      <c r="T59" s="73"/>
      <c r="U59" s="74"/>
      <c r="V59" s="75"/>
    </row>
    <row r="60" customFormat="false" ht="12.75" hidden="false" customHeight="false" outlineLevel="0" collapsed="false">
      <c r="A60" s="67" t="n">
        <v>26</v>
      </c>
      <c r="B60" s="68" t="n">
        <f aca="false">IF(D60&gt;0,Ref1!B10,Ref1!B9)</f>
        <v>0</v>
      </c>
      <c r="C60" s="69" t="n">
        <v>0</v>
      </c>
      <c r="D60" s="70" t="n">
        <f aca="false">SUM(E60:U60)</f>
        <v>0</v>
      </c>
      <c r="E60" s="71"/>
      <c r="F60" s="72"/>
      <c r="G60" s="73"/>
      <c r="H60" s="74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2"/>
      <c r="T60" s="73"/>
      <c r="U60" s="74"/>
      <c r="V60" s="75"/>
    </row>
    <row r="61" customFormat="false" ht="12.75" hidden="false" customHeight="false" outlineLevel="0" collapsed="false">
      <c r="A61" s="67" t="n">
        <v>27</v>
      </c>
      <c r="B61" s="68" t="n">
        <f aca="false">IF(D61&gt;0,Ref1!B10,Ref1!B9)</f>
        <v>0</v>
      </c>
      <c r="C61" s="69" t="n">
        <v>0</v>
      </c>
      <c r="D61" s="70" t="n">
        <f aca="false">SUM(E61:U61)</f>
        <v>0</v>
      </c>
      <c r="E61" s="71"/>
      <c r="F61" s="72"/>
      <c r="G61" s="73"/>
      <c r="H61" s="74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2"/>
      <c r="T61" s="73"/>
      <c r="U61" s="74"/>
      <c r="V61" s="75"/>
    </row>
    <row r="62" customFormat="false" ht="12.75" hidden="false" customHeight="false" outlineLevel="0" collapsed="false">
      <c r="A62" s="67" t="n">
        <v>28</v>
      </c>
      <c r="B62" s="68" t="n">
        <f aca="false">IF(D62&gt;0,Ref1!B10,Ref1!B9)</f>
        <v>0</v>
      </c>
      <c r="C62" s="69" t="n">
        <v>0</v>
      </c>
      <c r="D62" s="70" t="n">
        <f aca="false">SUM(E62:U62)</f>
        <v>0</v>
      </c>
      <c r="E62" s="71"/>
      <c r="F62" s="72"/>
      <c r="G62" s="73"/>
      <c r="H62" s="74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2"/>
      <c r="T62" s="73"/>
      <c r="U62" s="74"/>
      <c r="V62" s="75"/>
    </row>
    <row r="63" customFormat="false" ht="12.75" hidden="false" customHeight="false" outlineLevel="0" collapsed="false">
      <c r="A63" s="67" t="n">
        <v>29</v>
      </c>
      <c r="B63" s="68" t="n">
        <f aca="false">IF(D63&gt;0,Ref1!B10,Ref1!B9)</f>
        <v>0</v>
      </c>
      <c r="C63" s="69" t="n">
        <v>0</v>
      </c>
      <c r="D63" s="70" t="n">
        <f aca="false">SUM(E63:U63)</f>
        <v>0</v>
      </c>
      <c r="E63" s="71"/>
      <c r="F63" s="72"/>
      <c r="G63" s="73"/>
      <c r="H63" s="74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2"/>
      <c r="T63" s="73"/>
      <c r="U63" s="74"/>
      <c r="V63" s="75"/>
    </row>
    <row r="64" customFormat="false" ht="12.75" hidden="false" customHeight="false" outlineLevel="0" collapsed="false">
      <c r="A64" s="67" t="n">
        <v>30</v>
      </c>
      <c r="B64" s="68" t="n">
        <f aca="false">IF(D64&gt;0,Ref1!B10,Ref1!B9)</f>
        <v>0</v>
      </c>
      <c r="C64" s="69" t="n">
        <v>0</v>
      </c>
      <c r="D64" s="70" t="n">
        <f aca="false">SUM(E64:U64)</f>
        <v>0</v>
      </c>
      <c r="E64" s="71"/>
      <c r="F64" s="72"/>
      <c r="G64" s="73"/>
      <c r="H64" s="74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2"/>
      <c r="T64" s="73"/>
      <c r="U64" s="74"/>
      <c r="V64" s="75"/>
    </row>
    <row r="65" customFormat="false" ht="12.75" hidden="false" customHeight="false" outlineLevel="0" collapsed="false">
      <c r="A65" s="67" t="n">
        <v>31</v>
      </c>
      <c r="B65" s="68" t="n">
        <f aca="false">IF(D65&gt;0,Ref1!B10,Ref1!B9)</f>
        <v>0</v>
      </c>
      <c r="C65" s="139" t="n">
        <v>0</v>
      </c>
      <c r="D65" s="70" t="n">
        <f aca="false">SUM(E65:U65)</f>
        <v>0</v>
      </c>
      <c r="E65" s="71"/>
      <c r="F65" s="72"/>
      <c r="G65" s="73"/>
      <c r="H65" s="74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2"/>
      <c r="T65" s="73"/>
      <c r="U65" s="74"/>
      <c r="V65" s="75"/>
    </row>
    <row r="66" customFormat="false" ht="13.5" hidden="false" customHeight="false" outlineLevel="0" collapsed="false">
      <c r="A66" s="76"/>
      <c r="B66" s="77"/>
      <c r="C66" s="78"/>
      <c r="D66" s="79"/>
      <c r="E66" s="39"/>
      <c r="F66" s="80"/>
      <c r="G66" s="81"/>
      <c r="H66" s="82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80"/>
      <c r="T66" s="81"/>
      <c r="U66" s="82"/>
      <c r="V66" s="83"/>
    </row>
    <row r="67" customFormat="false" ht="12.75" hidden="false" customHeight="false" outlineLevel="0" collapsed="false">
      <c r="A67" s="24" t="s">
        <v>32</v>
      </c>
      <c r="B67" s="10" t="str">
        <f aca="false">B32</f>
        <v> Броя на</v>
      </c>
      <c r="C67" s="84" t="s">
        <v>33</v>
      </c>
      <c r="D67" s="3" t="str">
        <f aca="false">D32</f>
        <v>   Разходи</v>
      </c>
      <c r="E67" s="54" t="str">
        <f aca="false">E32</f>
        <v>   Данъци</v>
      </c>
      <c r="F67" s="54" t="str">
        <f aca="false">F32</f>
        <v>   Храна</v>
      </c>
      <c r="G67" s="53" t="str">
        <f aca="false">G32</f>
        <v> Плодове</v>
      </c>
      <c r="H67" s="4" t="str">
        <f aca="false">H32</f>
        <v>  Десерти</v>
      </c>
      <c r="I67" s="4" t="str">
        <f aca="false">I32</f>
        <v>     Лека</v>
      </c>
      <c r="J67" s="3" t="str">
        <f aca="false">J32</f>
        <v> Транспорт</v>
      </c>
      <c r="K67" s="53" t="str">
        <f aca="false">K32</f>
        <v>Мед обслуж.</v>
      </c>
      <c r="L67" s="3" t="str">
        <f aca="false">L32</f>
        <v>     Дрехи</v>
      </c>
      <c r="M67" s="53" t="str">
        <f aca="false">M32</f>
        <v> Отопление</v>
      </c>
      <c r="N67" s="53" t="str">
        <f aca="false">N32</f>
        <v>Осветление</v>
      </c>
      <c r="O67" s="55" t="str">
        <f aca="false">O32</f>
        <v>Tv.Internet</v>
      </c>
      <c r="P67" s="56" t="str">
        <f aca="false">P32</f>
        <v> Телефон</v>
      </c>
      <c r="Q67" s="55" t="str">
        <f aca="false">Q32</f>
        <v> Ст. Вода</v>
      </c>
      <c r="R67" s="56" t="str">
        <f aca="false">R32</f>
        <v> Т. Вода</v>
      </c>
      <c r="S67" s="85" t="str">
        <f aca="false">S32</f>
        <v> Козметика</v>
      </c>
      <c r="T67" s="60" t="str">
        <f aca="false">T32</f>
        <v> Развлечен.</v>
      </c>
      <c r="U67" s="10" t="str">
        <f aca="false">U32</f>
        <v>   Други</v>
      </c>
      <c r="V67" s="86" t="s">
        <v>34</v>
      </c>
    </row>
    <row r="68" customFormat="false" ht="13.5" hidden="false" customHeight="false" outlineLevel="0" collapsed="false">
      <c r="A68" s="24"/>
      <c r="B68" s="10" t="str">
        <f aca="false">B33</f>
        <v> изт. дни</v>
      </c>
      <c r="C68" s="59" t="str">
        <f aca="false">K108</f>
        <v> лева.</v>
      </c>
      <c r="D68" s="87" t="str">
        <f aca="false">K108</f>
        <v> лева.</v>
      </c>
      <c r="E68" s="57" t="str">
        <f aca="false">E33</f>
        <v>   и такси</v>
      </c>
      <c r="F68" s="57"/>
      <c r="G68" s="58"/>
      <c r="H68" s="33"/>
      <c r="I68" s="33" t="str">
        <f aca="false">I33</f>
        <v>     кола</v>
      </c>
      <c r="J68" s="32" t="str">
        <f aca="false">J33</f>
        <v> гр.жп.възд.</v>
      </c>
      <c r="K68" s="58" t="str">
        <f aca="false">K33</f>
        <v>  лекарства</v>
      </c>
      <c r="L68" s="32"/>
      <c r="M68" s="58"/>
      <c r="N68" s="58"/>
      <c r="O68" s="32"/>
      <c r="P68" s="58"/>
      <c r="Q68" s="32"/>
      <c r="R68" s="58"/>
      <c r="S68" s="32"/>
      <c r="T68" s="58" t="str">
        <f aca="false">T33</f>
        <v>    и гости</v>
      </c>
      <c r="U68" s="32" t="str">
        <f aca="false">U33</f>
        <v>  разходи</v>
      </c>
      <c r="V68" s="59" t="str">
        <f aca="false">Ref1!G37</f>
        <v> лева.</v>
      </c>
    </row>
    <row r="69" customFormat="false" ht="12.75" hidden="false" customHeight="false" outlineLevel="0" collapsed="false">
      <c r="A69" s="54"/>
      <c r="B69" s="3"/>
      <c r="C69" s="10"/>
      <c r="D69" s="3"/>
      <c r="E69" s="5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88" t="n">
        <f aca="false">F12</f>
        <v>30</v>
      </c>
      <c r="B70" s="89" t="n">
        <f aca="false">IF(SUM(B35:B65)&lt;=F12,SUM(B35:B65),F12)</f>
        <v>0</v>
      </c>
      <c r="C70" s="35" t="n">
        <f aca="false">F28+F30</f>
        <v>0</v>
      </c>
      <c r="D70" s="35" t="n">
        <f aca="false">SUM(E70:U70)</f>
        <v>0</v>
      </c>
      <c r="E70" s="91" t="n">
        <f aca="false">SUM(E35:E65)</f>
        <v>0</v>
      </c>
      <c r="F70" s="35" t="n">
        <f aca="false">SUM(F35:F65)</f>
        <v>0</v>
      </c>
      <c r="G70" s="35" t="n">
        <f aca="false">SUM(G35:G65)</f>
        <v>0</v>
      </c>
      <c r="H70" s="35" t="n">
        <f aca="false">SUM(H35:H65)</f>
        <v>0</v>
      </c>
      <c r="I70" s="35" t="n">
        <f aca="false">IF(Forma!M21=4,SUM(I35:I65),S115)</f>
        <v>0</v>
      </c>
      <c r="J70" s="35" t="n">
        <f aca="false">SUM(J35:J65)</f>
        <v>0</v>
      </c>
      <c r="K70" s="35" t="n">
        <f aca="false">SUM(K35:K65)</f>
        <v>0</v>
      </c>
      <c r="L70" s="35" t="n">
        <f aca="false">SUM(L35:L65)</f>
        <v>0</v>
      </c>
      <c r="M70" s="35" t="n">
        <f aca="false">SUM(M35:M65)</f>
        <v>0</v>
      </c>
      <c r="N70" s="35" t="n">
        <f aca="false">SUM(N35:N65)</f>
        <v>0</v>
      </c>
      <c r="O70" s="35" t="n">
        <f aca="false">SUM(O35:O65)</f>
        <v>0</v>
      </c>
      <c r="P70" s="35" t="n">
        <f aca="false">SUM(P35:P65)</f>
        <v>0</v>
      </c>
      <c r="Q70" s="35" t="n">
        <f aca="false">SUM(Q35:Q65)</f>
        <v>0</v>
      </c>
      <c r="R70" s="92" t="n">
        <f aca="false">SUM(R35:R65)</f>
        <v>0</v>
      </c>
      <c r="S70" s="35" t="n">
        <f aca="false">SUM(S35:S65)</f>
        <v>0</v>
      </c>
      <c r="T70" s="35" t="n">
        <f aca="false">SUM(T35:T65)</f>
        <v>0</v>
      </c>
      <c r="U70" s="35" t="n">
        <f aca="false">SUM(U35:U65)</f>
        <v>0</v>
      </c>
      <c r="V70" s="14"/>
    </row>
    <row r="71" customFormat="false" ht="12.75" hidden="false" customHeight="false" outlineLevel="0" collapsed="false">
      <c r="A71" s="42" t="s">
        <v>116</v>
      </c>
      <c r="B71" s="12"/>
      <c r="C71" s="135" t="s">
        <v>36</v>
      </c>
      <c r="D71" s="36" t="n">
        <f aca="false">SUM(E71:U71)</f>
        <v>0</v>
      </c>
      <c r="E71" s="96" t="n">
        <f aca="false">IF($D70=0,0,E70/$D70*100)</f>
        <v>0</v>
      </c>
      <c r="F71" s="95" t="n">
        <f aca="false">IF($D70=0,0,F70/$D70*100)</f>
        <v>0</v>
      </c>
      <c r="G71" s="95" t="n">
        <f aca="false">IF($D70=0,0,G70/$D70*100)</f>
        <v>0</v>
      </c>
      <c r="H71" s="95" t="n">
        <f aca="false">IF($D70=0,0,H70/$D70*100)</f>
        <v>0</v>
      </c>
      <c r="I71" s="95" t="n">
        <f aca="false">IF($D70=0,0,I70/$D70*100)</f>
        <v>0</v>
      </c>
      <c r="J71" s="95" t="n">
        <f aca="false">IF($D70=0,0,J70/$D70*100)</f>
        <v>0</v>
      </c>
      <c r="K71" s="95" t="n">
        <f aca="false">IF($D70=0,0,K70/$D70*100)</f>
        <v>0</v>
      </c>
      <c r="L71" s="95" t="n">
        <f aca="false">IF($D70=0,0,L70/$D70*100)</f>
        <v>0</v>
      </c>
      <c r="M71" s="95" t="n">
        <f aca="false">IF($D70=0,0,M70/$D70*100)</f>
        <v>0</v>
      </c>
      <c r="N71" s="95" t="n">
        <f aca="false">IF($D70=0,0,N70/$D70*100)</f>
        <v>0</v>
      </c>
      <c r="O71" s="95" t="n">
        <f aca="false">IF($D70=0,0,O70/$D70*100)</f>
        <v>0</v>
      </c>
      <c r="P71" s="95" t="n">
        <f aca="false">IF($D70=0,0,P70/$D70*100)</f>
        <v>0</v>
      </c>
      <c r="Q71" s="95" t="n">
        <f aca="false">IF($D70=0,0,Q70/$D70*100)</f>
        <v>0</v>
      </c>
      <c r="R71" s="97" t="n">
        <f aca="false">IF($D70=0,0,R70/$D70*100)</f>
        <v>0</v>
      </c>
      <c r="S71" s="95" t="n">
        <f aca="false">IF($D70=0,0,S70/$D70*100)</f>
        <v>0</v>
      </c>
      <c r="T71" s="95" t="n">
        <f aca="false">IF($D70=0,0,T70/$D70*100)</f>
        <v>0</v>
      </c>
      <c r="U71" s="95" t="n">
        <f aca="false">IF($D70=0,0,U70/$D70*100)</f>
        <v>0</v>
      </c>
      <c r="V71" s="98" t="s">
        <v>37</v>
      </c>
    </row>
    <row r="72" customFormat="false" ht="13.5" hidden="false" customHeight="false" outlineLevel="0" collapsed="false">
      <c r="A72" s="57"/>
      <c r="B72" s="32"/>
      <c r="C72" s="32"/>
      <c r="D72" s="32"/>
      <c r="E72" s="57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3"/>
      <c r="S72" s="32"/>
      <c r="T72" s="32"/>
      <c r="U72" s="32"/>
      <c r="V72" s="33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8</v>
      </c>
      <c r="C74" s="10"/>
      <c r="D74" s="10"/>
      <c r="E74" s="27" t="n">
        <f aca="false">SUM(C35:C65)</f>
        <v>0</v>
      </c>
      <c r="F74" s="10" t="str">
        <f aca="false">V68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9</v>
      </c>
      <c r="C75" s="10"/>
      <c r="D75" s="10"/>
      <c r="E75" s="27" t="n">
        <f aca="false">C70+F29+H100+H114+J129+L129-H116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0</v>
      </c>
      <c r="C76" s="32"/>
      <c r="D76" s="32"/>
      <c r="E76" s="34" t="n">
        <f aca="false">D70+E129+G129+J99+G114+K129</f>
        <v>0</v>
      </c>
      <c r="F76" s="32" t="str">
        <f aca="false">IF(E75&gt;=E76,V68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3" t="s">
        <v>41</v>
      </c>
      <c r="D77" s="23"/>
      <c r="E77" s="35" t="n">
        <f aca="false">E75-E76</f>
        <v>0</v>
      </c>
      <c r="F77" s="23" t="str">
        <f aca="false">N30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2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3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4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3" t="s">
        <v>45</v>
      </c>
      <c r="C83" s="23"/>
      <c r="D83" s="23"/>
      <c r="E83" s="23"/>
      <c r="F83" s="23"/>
      <c r="G83" s="23"/>
      <c r="H83" s="23"/>
      <c r="I83" s="35" t="n">
        <f aca="false">H101</f>
        <v>0</v>
      </c>
      <c r="J83" s="23" t="str">
        <f aca="false">V68</f>
        <v> лева.</v>
      </c>
      <c r="K83" s="10" t="str">
        <f aca="false">IF(I83=0,Ref1!H19,Ref1!G175)</f>
        <v> Нямате нарушения в плащанията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3" t="s">
        <v>46</v>
      </c>
      <c r="C84" s="23"/>
      <c r="D84" s="23"/>
      <c r="E84" s="23"/>
      <c r="F84" s="23"/>
      <c r="G84" s="23"/>
      <c r="H84" s="23"/>
      <c r="I84" s="35" t="n">
        <f aca="false">J101</f>
        <v>0</v>
      </c>
      <c r="J84" s="23" t="str">
        <f aca="false">V68</f>
        <v> лева.</v>
      </c>
      <c r="K84" s="10" t="str">
        <f aca="false">IF(I84=0,Ref1!H18,Ref1!G176)</f>
        <v> Не са открити такива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3" t="s">
        <v>47</v>
      </c>
      <c r="C86" s="23"/>
      <c r="D86" s="23"/>
      <c r="E86" s="23"/>
      <c r="F86" s="23"/>
      <c r="G86" s="23"/>
      <c r="H86" s="23"/>
      <c r="I86" s="23"/>
      <c r="J86" s="35" t="n">
        <f aca="false">H116</f>
        <v>0</v>
      </c>
      <c r="K86" s="23" t="str">
        <f aca="false">K93</f>
        <v> лева.</v>
      </c>
      <c r="L86" s="10" t="str">
        <f aca="false">IF(J86&gt;0,Ref1!F59,Ref1!H31)</f>
        <v> Не сте получили по-голяма сума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3" t="s">
        <v>48</v>
      </c>
      <c r="C87" s="23"/>
      <c r="D87" s="23"/>
      <c r="E87" s="23"/>
      <c r="F87" s="23"/>
      <c r="G87" s="23"/>
      <c r="H87" s="23"/>
      <c r="I87" s="23"/>
      <c r="J87" s="35" t="n">
        <f aca="false">J116</f>
        <v>0</v>
      </c>
      <c r="K87" s="23" t="str">
        <f aca="false">K93</f>
        <v> лева.</v>
      </c>
      <c r="L87" s="10" t="str">
        <f aca="false">IF(J87&gt;0,Ref1!F58,Ref1!H32)</f>
        <v> Получените заеми съответстват на предоставените кредити, ако има такива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3" t="s">
        <v>49</v>
      </c>
      <c r="G90" s="23"/>
      <c r="H90" s="23"/>
      <c r="I90" s="10"/>
      <c r="J90" s="10"/>
      <c r="K90" s="10"/>
      <c r="L90" s="10"/>
      <c r="M90" s="10"/>
      <c r="N90" s="10"/>
      <c r="O90" s="10"/>
      <c r="P90" s="10"/>
      <c r="Q90" s="23" t="s">
        <v>50</v>
      </c>
      <c r="R90" s="23"/>
      <c r="S90" s="23"/>
      <c r="T90" s="23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54"/>
      <c r="D92" s="3" t="s">
        <v>51</v>
      </c>
      <c r="E92" s="3"/>
      <c r="F92" s="4"/>
      <c r="G92" s="50" t="s">
        <v>52</v>
      </c>
      <c r="H92" s="99"/>
      <c r="I92" s="3" t="s">
        <v>53</v>
      </c>
      <c r="J92" s="3"/>
      <c r="K92" s="53" t="s">
        <v>74</v>
      </c>
      <c r="L92" s="10"/>
      <c r="M92" s="10"/>
      <c r="N92" s="10"/>
      <c r="O92" s="53" t="s">
        <v>117</v>
      </c>
      <c r="P92" s="100"/>
      <c r="Q92" s="101" t="s">
        <v>56</v>
      </c>
      <c r="R92" s="101"/>
      <c r="S92" s="101"/>
      <c r="T92" s="101"/>
      <c r="U92" s="102"/>
      <c r="V92" s="53" t="s">
        <v>29</v>
      </c>
    </row>
    <row r="93" customFormat="false" ht="13.5" hidden="false" customHeight="false" outlineLevel="0" collapsed="false">
      <c r="A93" s="24"/>
      <c r="B93" s="10"/>
      <c r="C93" s="57"/>
      <c r="D93" s="32"/>
      <c r="E93" s="32"/>
      <c r="F93" s="33"/>
      <c r="G93" s="103" t="s">
        <v>57</v>
      </c>
      <c r="H93" s="104" t="s">
        <v>58</v>
      </c>
      <c r="I93" s="32" t="s">
        <v>118</v>
      </c>
      <c r="J93" s="32" t="s">
        <v>119</v>
      </c>
      <c r="K93" s="59" t="str">
        <f aca="false">Ref1!G37</f>
        <v> лева.</v>
      </c>
      <c r="L93" s="10"/>
      <c r="M93" s="10"/>
      <c r="N93" s="10"/>
      <c r="O93" s="58"/>
      <c r="P93" s="57" t="s">
        <v>59</v>
      </c>
      <c r="Q93" s="32" t="s">
        <v>60</v>
      </c>
      <c r="R93" s="32" t="s">
        <v>61</v>
      </c>
      <c r="S93" s="32" t="s">
        <v>120</v>
      </c>
      <c r="T93" s="32" t="s">
        <v>63</v>
      </c>
      <c r="U93" s="33" t="s">
        <v>64</v>
      </c>
      <c r="V93" s="59" t="str">
        <f aca="false">K93</f>
        <v> лева.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54"/>
      <c r="P94" s="54"/>
      <c r="Q94" s="3"/>
      <c r="R94" s="3"/>
      <c r="S94" s="3"/>
      <c r="T94" s="3"/>
      <c r="U94" s="4"/>
      <c r="V94" s="4"/>
    </row>
    <row r="95" customFormat="false" ht="12.75" hidden="false" customHeight="false" outlineLevel="0" collapsed="false">
      <c r="A95" s="24"/>
      <c r="B95" s="10"/>
      <c r="C95" s="22" t="s">
        <v>121</v>
      </c>
      <c r="D95" s="23"/>
      <c r="E95" s="23"/>
      <c r="F95" s="23"/>
      <c r="G95" s="35"/>
      <c r="H95" s="35"/>
      <c r="I95" s="35" t="n">
        <f aca="false">Aug!G99+Aug!I95</f>
        <v>0</v>
      </c>
      <c r="J95" s="35" t="n">
        <f aca="false">Feb!H99+Feb!J100</f>
        <v>0</v>
      </c>
      <c r="K95" s="106" t="str">
        <f aca="false">K93</f>
        <v> лева.</v>
      </c>
      <c r="L95" s="10"/>
      <c r="M95" s="10"/>
      <c r="N95" s="10"/>
      <c r="O95" s="136"/>
      <c r="P95" s="118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37" t="n">
        <v>0</v>
      </c>
      <c r="V95" s="138"/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09" t="n">
        <v>0</v>
      </c>
      <c r="H96" s="109" t="n">
        <v>0</v>
      </c>
      <c r="I96" s="27"/>
      <c r="J96" s="109" t="n">
        <v>0</v>
      </c>
      <c r="K96" s="14" t="str">
        <f aca="false">K93</f>
        <v> лева.</v>
      </c>
      <c r="L96" s="10"/>
      <c r="M96" s="10"/>
      <c r="N96" s="10"/>
      <c r="O96" s="136"/>
      <c r="P96" s="118" t="n">
        <v>0</v>
      </c>
      <c r="Q96" s="109" t="n">
        <v>0</v>
      </c>
      <c r="R96" s="109" t="n">
        <v>0</v>
      </c>
      <c r="S96" s="109" t="n">
        <v>0</v>
      </c>
      <c r="T96" s="109" t="n">
        <v>0</v>
      </c>
      <c r="U96" s="137" t="n">
        <v>0</v>
      </c>
      <c r="V96" s="138"/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09" t="n">
        <v>0</v>
      </c>
      <c r="H97" s="109" t="n">
        <v>0</v>
      </c>
      <c r="I97" s="27"/>
      <c r="J97" s="109" t="n">
        <v>0</v>
      </c>
      <c r="K97" s="14" t="str">
        <f aca="false">K93</f>
        <v> лева.</v>
      </c>
      <c r="L97" s="10"/>
      <c r="M97" s="10"/>
      <c r="N97" s="10"/>
      <c r="O97" s="136"/>
      <c r="P97" s="118" t="n">
        <v>0</v>
      </c>
      <c r="Q97" s="109" t="n">
        <v>0</v>
      </c>
      <c r="R97" s="109" t="n">
        <v>0</v>
      </c>
      <c r="S97" s="109" t="n">
        <v>0</v>
      </c>
      <c r="T97" s="109" t="n">
        <v>0</v>
      </c>
      <c r="U97" s="137" t="n">
        <v>0</v>
      </c>
      <c r="V97" s="138"/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2"/>
      <c r="G98" s="34"/>
      <c r="H98" s="34"/>
      <c r="I98" s="34"/>
      <c r="J98" s="34"/>
      <c r="K98" s="33"/>
      <c r="L98" s="10"/>
      <c r="M98" s="10"/>
      <c r="N98" s="10"/>
      <c r="O98" s="136"/>
      <c r="P98" s="118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37" t="n">
        <v>0</v>
      </c>
      <c r="V98" s="138"/>
    </row>
    <row r="99" customFormat="false" ht="12.75" hidden="false" customHeight="false" outlineLevel="0" collapsed="false">
      <c r="A99" s="24"/>
      <c r="B99" s="10"/>
      <c r="C99" s="24" t="s">
        <v>67</v>
      </c>
      <c r="D99" s="10"/>
      <c r="E99" s="23"/>
      <c r="F99" s="23"/>
      <c r="G99" s="35" t="n">
        <f aca="false">G96+G97</f>
        <v>0</v>
      </c>
      <c r="H99" s="35" t="n">
        <f aca="false">H96+H97</f>
        <v>0</v>
      </c>
      <c r="I99" s="35"/>
      <c r="J99" s="35" t="n">
        <f aca="false">J96+J97</f>
        <v>0</v>
      </c>
      <c r="K99" s="106" t="str">
        <f aca="false">K93</f>
        <v> лева.</v>
      </c>
      <c r="L99" s="10"/>
      <c r="M99" s="10"/>
      <c r="N99" s="10"/>
      <c r="O99" s="136"/>
      <c r="P99" s="118" t="n">
        <v>0</v>
      </c>
      <c r="Q99" s="109" t="n">
        <v>0</v>
      </c>
      <c r="R99" s="109" t="n">
        <v>0</v>
      </c>
      <c r="S99" s="109" t="n">
        <v>0</v>
      </c>
      <c r="T99" s="109" t="n">
        <v>0</v>
      </c>
      <c r="U99" s="137" t="n">
        <v>0</v>
      </c>
      <c r="V99" s="138"/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7"/>
      <c r="H100" s="27" t="n">
        <f aca="false">IF(G99-H99&gt;=0,G99-H99,0)</f>
        <v>0</v>
      </c>
      <c r="I100" s="27" t="n">
        <f aca="false">I95</f>
        <v>0</v>
      </c>
      <c r="J100" s="27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36"/>
      <c r="P100" s="118" t="n">
        <v>0</v>
      </c>
      <c r="Q100" s="109" t="n">
        <v>0</v>
      </c>
      <c r="R100" s="109" t="n">
        <v>0</v>
      </c>
      <c r="S100" s="109" t="n">
        <v>0</v>
      </c>
      <c r="T100" s="109" t="n">
        <v>0</v>
      </c>
      <c r="U100" s="137" t="n">
        <v>0</v>
      </c>
      <c r="V100" s="138"/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7"/>
      <c r="H101" s="27" t="n">
        <f aca="false">IF(H99-G99&gt;=0,H99-G99,0)</f>
        <v>0</v>
      </c>
      <c r="I101" s="27" t="str">
        <f aca="false">IF(G99-H99&gt;=0,K93,Ref1!B12)</f>
        <v> лева.</v>
      </c>
      <c r="J101" s="27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36"/>
      <c r="P101" s="118" t="n">
        <v>0</v>
      </c>
      <c r="Q101" s="109" t="n">
        <v>0</v>
      </c>
      <c r="R101" s="109" t="n">
        <v>0</v>
      </c>
      <c r="S101" s="109" t="n">
        <v>0</v>
      </c>
      <c r="T101" s="109" t="n">
        <v>0</v>
      </c>
      <c r="U101" s="137" t="n">
        <v>0</v>
      </c>
      <c r="V101" s="138"/>
    </row>
    <row r="102" customFormat="false" ht="13.5" hidden="false" customHeight="false" outlineLevel="0" collapsed="false">
      <c r="A102" s="24"/>
      <c r="B102" s="10"/>
      <c r="C102" s="57"/>
      <c r="D102" s="32"/>
      <c r="E102" s="32"/>
      <c r="F102" s="32"/>
      <c r="G102" s="32"/>
      <c r="H102" s="32"/>
      <c r="I102" s="32"/>
      <c r="J102" s="32"/>
      <c r="K102" s="33"/>
      <c r="L102" s="10"/>
      <c r="M102" s="10"/>
      <c r="N102" s="10"/>
      <c r="O102" s="136"/>
      <c r="P102" s="118" t="n">
        <v>0</v>
      </c>
      <c r="Q102" s="109" t="n">
        <v>0</v>
      </c>
      <c r="R102" s="109" t="n">
        <v>0</v>
      </c>
      <c r="S102" s="109" t="n">
        <v>0</v>
      </c>
      <c r="T102" s="109" t="n">
        <v>0</v>
      </c>
      <c r="U102" s="137" t="n">
        <v>0</v>
      </c>
      <c r="V102" s="138"/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36"/>
      <c r="P103" s="118" t="n">
        <v>0</v>
      </c>
      <c r="Q103" s="109" t="n">
        <v>0</v>
      </c>
      <c r="R103" s="109" t="n">
        <v>0</v>
      </c>
      <c r="S103" s="109" t="n">
        <v>0</v>
      </c>
      <c r="T103" s="109" t="n">
        <v>0</v>
      </c>
      <c r="U103" s="137" t="n">
        <v>0</v>
      </c>
      <c r="V103" s="138"/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36"/>
      <c r="P104" s="118" t="n">
        <v>0</v>
      </c>
      <c r="Q104" s="109" t="n">
        <v>0</v>
      </c>
      <c r="R104" s="109" t="n">
        <v>0</v>
      </c>
      <c r="S104" s="109" t="n">
        <v>0</v>
      </c>
      <c r="T104" s="109" t="n">
        <v>0</v>
      </c>
      <c r="U104" s="137" t="n">
        <v>0</v>
      </c>
      <c r="V104" s="138"/>
    </row>
    <row r="105" customFormat="false" ht="12.75" hidden="false" customHeight="false" outlineLevel="0" collapsed="false">
      <c r="A105" s="24"/>
      <c r="B105" s="10"/>
      <c r="C105" s="10"/>
      <c r="D105" s="10"/>
      <c r="E105" s="23" t="s">
        <v>70</v>
      </c>
      <c r="F105" s="23"/>
      <c r="G105" s="23"/>
      <c r="H105" s="23"/>
      <c r="I105" s="23"/>
      <c r="J105" s="10"/>
      <c r="K105" s="10"/>
      <c r="L105" s="10"/>
      <c r="M105" s="10"/>
      <c r="N105" s="10"/>
      <c r="O105" s="136"/>
      <c r="P105" s="118" t="n">
        <v>0</v>
      </c>
      <c r="Q105" s="109" t="n">
        <v>0</v>
      </c>
      <c r="R105" s="109" t="n">
        <v>0</v>
      </c>
      <c r="S105" s="109" t="n">
        <v>0</v>
      </c>
      <c r="T105" s="109" t="n">
        <v>0</v>
      </c>
      <c r="U105" s="137" t="n">
        <v>0</v>
      </c>
      <c r="V105" s="138"/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36"/>
      <c r="P106" s="118" t="n">
        <v>0</v>
      </c>
      <c r="Q106" s="109" t="n">
        <v>0</v>
      </c>
      <c r="R106" s="109" t="n">
        <v>0</v>
      </c>
      <c r="S106" s="109" t="n">
        <v>0</v>
      </c>
      <c r="T106" s="109" t="n">
        <v>0</v>
      </c>
      <c r="U106" s="137" t="n">
        <v>0</v>
      </c>
      <c r="V106" s="138"/>
    </row>
    <row r="107" customFormat="false" ht="12.75" hidden="false" customHeight="false" outlineLevel="0" collapsed="false">
      <c r="A107" s="24"/>
      <c r="B107" s="10"/>
      <c r="C107" s="54"/>
      <c r="D107" s="3" t="s">
        <v>71</v>
      </c>
      <c r="E107" s="3"/>
      <c r="F107" s="3"/>
      <c r="G107" s="54" t="s">
        <v>72</v>
      </c>
      <c r="H107" s="4"/>
      <c r="I107" s="3" t="s">
        <v>122</v>
      </c>
      <c r="J107" s="3"/>
      <c r="K107" s="53" t="s">
        <v>74</v>
      </c>
      <c r="L107" s="10"/>
      <c r="M107" s="10"/>
      <c r="N107" s="10"/>
      <c r="O107" s="136"/>
      <c r="P107" s="118" t="n">
        <v>0</v>
      </c>
      <c r="Q107" s="109" t="n">
        <v>0</v>
      </c>
      <c r="R107" s="109" t="n">
        <v>0</v>
      </c>
      <c r="S107" s="109" t="n">
        <v>0</v>
      </c>
      <c r="T107" s="109" t="n">
        <v>0</v>
      </c>
      <c r="U107" s="137" t="n">
        <v>0</v>
      </c>
      <c r="V107" s="138"/>
    </row>
    <row r="108" customFormat="false" ht="13.5" hidden="false" customHeight="false" outlineLevel="0" collapsed="false">
      <c r="A108" s="24"/>
      <c r="B108" s="10"/>
      <c r="C108" s="57"/>
      <c r="D108" s="32"/>
      <c r="E108" s="32"/>
      <c r="F108" s="32"/>
      <c r="G108" s="57" t="s">
        <v>75</v>
      </c>
      <c r="H108" s="33" t="s">
        <v>58</v>
      </c>
      <c r="I108" s="32" t="s">
        <v>75</v>
      </c>
      <c r="J108" s="32" t="s">
        <v>124</v>
      </c>
      <c r="K108" s="59" t="str">
        <f aca="false">Ref1!G37</f>
        <v> лева.</v>
      </c>
      <c r="L108" s="10"/>
      <c r="M108" s="10"/>
      <c r="N108" s="10"/>
      <c r="O108" s="136"/>
      <c r="P108" s="118" t="n">
        <v>0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37" t="n">
        <v>0</v>
      </c>
      <c r="V108" s="138"/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36"/>
      <c r="P109" s="118" t="n">
        <v>0</v>
      </c>
      <c r="Q109" s="109" t="n">
        <v>0</v>
      </c>
      <c r="R109" s="109" t="n">
        <v>0</v>
      </c>
      <c r="S109" s="109" t="n">
        <v>0</v>
      </c>
      <c r="T109" s="109" t="n">
        <v>0</v>
      </c>
      <c r="U109" s="137" t="n">
        <v>0</v>
      </c>
      <c r="V109" s="138"/>
    </row>
    <row r="110" customFormat="false" ht="12.75" hidden="false" customHeight="false" outlineLevel="0" collapsed="false">
      <c r="A110" s="24"/>
      <c r="B110" s="10"/>
      <c r="C110" s="22" t="s">
        <v>125</v>
      </c>
      <c r="D110" s="23"/>
      <c r="E110" s="23"/>
      <c r="F110" s="23"/>
      <c r="G110" s="35"/>
      <c r="H110" s="35"/>
      <c r="I110" s="35" t="n">
        <f aca="false">Aug!G114+Aug!I110</f>
        <v>0</v>
      </c>
      <c r="J110" s="35" t="n">
        <f aca="false">Aug!H114+Aug!J115</f>
        <v>0</v>
      </c>
      <c r="K110" s="106" t="str">
        <f aca="false">K108</f>
        <v> лева.</v>
      </c>
      <c r="L110" s="10"/>
      <c r="M110" s="10"/>
      <c r="N110" s="10"/>
      <c r="O110" s="136"/>
      <c r="P110" s="118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37" t="n">
        <v>0</v>
      </c>
      <c r="V110" s="138"/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09" t="n">
        <v>0</v>
      </c>
      <c r="H111" s="109" t="n">
        <v>0</v>
      </c>
      <c r="I111" s="27"/>
      <c r="J111" s="109" t="n">
        <v>0</v>
      </c>
      <c r="K111" s="14" t="str">
        <f aca="false">K108</f>
        <v> лева.</v>
      </c>
      <c r="L111" s="10"/>
      <c r="M111" s="10"/>
      <c r="N111" s="10"/>
      <c r="O111" s="136"/>
      <c r="P111" s="118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37" t="n">
        <v>0</v>
      </c>
      <c r="V111" s="138"/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09" t="n">
        <v>0</v>
      </c>
      <c r="H112" s="109" t="n">
        <v>0</v>
      </c>
      <c r="I112" s="27"/>
      <c r="J112" s="109" t="n">
        <v>0</v>
      </c>
      <c r="K112" s="14" t="str">
        <f aca="false">K108</f>
        <v> лева.</v>
      </c>
      <c r="L112" s="10"/>
      <c r="M112" s="10"/>
      <c r="N112" s="10"/>
      <c r="O112" s="136"/>
      <c r="P112" s="118" t="n">
        <v>0</v>
      </c>
      <c r="Q112" s="109" t="n">
        <v>0</v>
      </c>
      <c r="R112" s="109" t="n">
        <v>0</v>
      </c>
      <c r="S112" s="109" t="n">
        <v>0</v>
      </c>
      <c r="T112" s="109" t="n">
        <v>0</v>
      </c>
      <c r="U112" s="137" t="n">
        <v>0</v>
      </c>
      <c r="V112" s="138"/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2"/>
      <c r="G113" s="34"/>
      <c r="H113" s="34"/>
      <c r="I113" s="34"/>
      <c r="J113" s="34"/>
      <c r="K113" s="33"/>
      <c r="L113" s="10"/>
      <c r="M113" s="10"/>
      <c r="N113" s="10"/>
      <c r="O113" s="57"/>
      <c r="P113" s="124"/>
      <c r="Q113" s="34"/>
      <c r="R113" s="34"/>
      <c r="S113" s="34"/>
      <c r="T113" s="34"/>
      <c r="U113" s="79"/>
      <c r="V113" s="33"/>
    </row>
    <row r="114" customFormat="false" ht="12.75" hidden="false" customHeight="false" outlineLevel="0" collapsed="false">
      <c r="A114" s="24"/>
      <c r="B114" s="10"/>
      <c r="C114" s="24" t="s">
        <v>78</v>
      </c>
      <c r="D114" s="10"/>
      <c r="E114" s="23"/>
      <c r="F114" s="23"/>
      <c r="G114" s="35" t="n">
        <f aca="false">G111+G112</f>
        <v>0</v>
      </c>
      <c r="H114" s="35" t="n">
        <f aca="false">H111+H112</f>
        <v>0</v>
      </c>
      <c r="I114" s="35"/>
      <c r="J114" s="35" t="n">
        <f aca="false">J111+J112</f>
        <v>0</v>
      </c>
      <c r="K114" s="106" t="str">
        <f aca="false">K108</f>
        <v> лева.</v>
      </c>
      <c r="L114" s="10"/>
      <c r="M114" s="10"/>
      <c r="N114" s="10"/>
      <c r="O114" s="54"/>
      <c r="P114" s="113" t="n">
        <f aca="false">SUM(P95:P112)</f>
        <v>0</v>
      </c>
      <c r="Q114" s="113" t="n">
        <f aca="false">SUM(Q95:Q112)</f>
        <v>0</v>
      </c>
      <c r="R114" s="113" t="n">
        <f aca="false">SUM(R95:R112)</f>
        <v>0</v>
      </c>
      <c r="S114" s="113" t="n">
        <f aca="false">SUM(S95:S112)</f>
        <v>0</v>
      </c>
      <c r="T114" s="113" t="n">
        <f aca="false">SUM(T95:T112)</f>
        <v>0</v>
      </c>
      <c r="U114" s="113" t="n">
        <f aca="false">SUM(U95:U112)</f>
        <v>0</v>
      </c>
      <c r="V114" s="4"/>
    </row>
    <row r="115" customFormat="false" ht="12.75" hidden="false" customHeight="false" outlineLevel="0" collapsed="false">
      <c r="A115" s="24"/>
      <c r="B115" s="10"/>
      <c r="C115" s="24" t="s">
        <v>79</v>
      </c>
      <c r="D115" s="10"/>
      <c r="E115" s="10"/>
      <c r="F115" s="10"/>
      <c r="G115" s="27"/>
      <c r="H115" s="10" t="n">
        <f aca="false">IF(G114-H114&gt;=0,G114-H114,G114)</f>
        <v>0</v>
      </c>
      <c r="I115" s="27" t="n">
        <f aca="false">I110</f>
        <v>0</v>
      </c>
      <c r="J115" s="27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2" t="s">
        <v>80</v>
      </c>
      <c r="P115" s="35"/>
      <c r="Q115" s="35"/>
      <c r="R115" s="36"/>
      <c r="S115" s="35" t="n">
        <f aca="false">SUM(P114:U114)</f>
        <v>0</v>
      </c>
      <c r="T115" s="35"/>
      <c r="U115" s="27"/>
      <c r="V115" s="14"/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7"/>
      <c r="H116" s="27" t="n">
        <f aca="false">IF(H114-G114&gt;=0,H114-G114,0)</f>
        <v>0</v>
      </c>
      <c r="I116" s="10" t="str">
        <f aca="false">IF(G114-H114&gt;=0,K93,Ref1!B12)</f>
        <v> лева.</v>
      </c>
      <c r="J116" s="27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22"/>
      <c r="P116" s="35"/>
      <c r="Q116" s="35"/>
      <c r="R116" s="36"/>
      <c r="S116" s="35"/>
      <c r="T116" s="35"/>
      <c r="U116" s="27"/>
      <c r="V116" s="14"/>
    </row>
    <row r="117" customFormat="false" ht="13.5" hidden="false" customHeight="false" outlineLevel="0" collapsed="false">
      <c r="A117" s="24"/>
      <c r="B117" s="10"/>
      <c r="C117" s="57"/>
      <c r="D117" s="32"/>
      <c r="E117" s="32"/>
      <c r="F117" s="32"/>
      <c r="G117" s="32"/>
      <c r="H117" s="32"/>
      <c r="I117" s="32"/>
      <c r="J117" s="32"/>
      <c r="K117" s="33"/>
      <c r="L117" s="10"/>
      <c r="M117" s="10"/>
      <c r="N117" s="10"/>
      <c r="O117" s="57"/>
      <c r="P117" s="32"/>
      <c r="Q117" s="32"/>
      <c r="R117" s="32"/>
      <c r="S117" s="32"/>
      <c r="T117" s="32"/>
      <c r="U117" s="32"/>
      <c r="V117" s="33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3"/>
      <c r="F120" s="23" t="s">
        <v>81</v>
      </c>
      <c r="G120" s="23"/>
      <c r="H120" s="23"/>
      <c r="I120" s="23"/>
      <c r="J120" s="23"/>
      <c r="K120" s="23"/>
      <c r="L120" s="10"/>
      <c r="M120" s="10"/>
      <c r="N120" s="10"/>
      <c r="O120" s="23" t="s">
        <v>126</v>
      </c>
      <c r="P120" s="23"/>
      <c r="Q120" s="23"/>
      <c r="R120" s="23"/>
      <c r="S120" s="23"/>
      <c r="T120" s="23"/>
      <c r="U120" s="23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54"/>
      <c r="C122" s="3" t="s">
        <v>83</v>
      </c>
      <c r="D122" s="3"/>
      <c r="E122" s="54" t="s">
        <v>84</v>
      </c>
      <c r="F122" s="4"/>
      <c r="G122" s="54" t="s">
        <v>85</v>
      </c>
      <c r="H122" s="4"/>
      <c r="I122" s="3" t="s">
        <v>86</v>
      </c>
      <c r="J122" s="3"/>
      <c r="K122" s="54" t="s">
        <v>127</v>
      </c>
      <c r="L122" s="4"/>
      <c r="M122" s="4" t="s">
        <v>74</v>
      </c>
      <c r="N122" s="10"/>
      <c r="O122" s="53" t="str">
        <f aca="false">Jan!O122</f>
        <v>    Всичко</v>
      </c>
      <c r="P122" s="53" t="str">
        <f aca="false">Jan!P122</f>
        <v>  Хранит.</v>
      </c>
      <c r="Q122" s="3" t="str">
        <f aca="false">Jan!Q122</f>
        <v>    Общи</v>
      </c>
      <c r="R122" s="53" t="str">
        <f aca="false">Jan!R122</f>
        <v>   Развле-</v>
      </c>
      <c r="S122" s="3" t="str">
        <f aca="false">Jan!S122</f>
        <v> Транспорт -</v>
      </c>
      <c r="T122" s="53" t="str">
        <f aca="false">Jan!T122</f>
        <v>  Данъци</v>
      </c>
      <c r="U122" s="3" t="str">
        <f aca="false">Jan!U122</f>
        <v>   Лека</v>
      </c>
      <c r="V122" s="53" t="str">
        <f aca="false">Jan!V122</f>
        <v>   Забележка</v>
      </c>
    </row>
    <row r="123" customFormat="false" ht="13.5" hidden="false" customHeight="false" outlineLevel="0" collapsed="false">
      <c r="A123" s="24"/>
      <c r="B123" s="57"/>
      <c r="C123" s="32"/>
      <c r="D123" s="32"/>
      <c r="E123" s="57" t="s">
        <v>33</v>
      </c>
      <c r="F123" s="33" t="s">
        <v>94</v>
      </c>
      <c r="G123" s="57" t="s">
        <v>33</v>
      </c>
      <c r="H123" s="33" t="s">
        <v>94</v>
      </c>
      <c r="I123" s="32" t="s">
        <v>33</v>
      </c>
      <c r="J123" s="32" t="s">
        <v>95</v>
      </c>
      <c r="K123" s="57" t="s">
        <v>96</v>
      </c>
      <c r="L123" s="33" t="s">
        <v>94</v>
      </c>
      <c r="M123" s="105" t="str">
        <f aca="false">Ref1!G37</f>
        <v> лева.</v>
      </c>
      <c r="N123" s="10"/>
      <c r="O123" s="58"/>
      <c r="P123" s="58" t="str">
        <f aca="false">Jan!P123</f>
        <v>   стоки</v>
      </c>
      <c r="Q123" s="32" t="str">
        <f aca="false">Jan!Q123</f>
        <v>  разходи</v>
      </c>
      <c r="R123" s="58" t="str">
        <f aca="false">Jan!R123</f>
        <v>    чения</v>
      </c>
      <c r="S123" s="32" t="str">
        <f aca="false">Jan!S123</f>
        <v> авт.жп.сам.</v>
      </c>
      <c r="T123" s="58" t="str">
        <f aca="false">Jan!T123</f>
        <v>  и такси</v>
      </c>
      <c r="U123" s="32" t="str">
        <f aca="false">Jan!U123</f>
        <v>    кола</v>
      </c>
      <c r="V123" s="58"/>
    </row>
    <row r="124" customFormat="false" ht="12.75" hidden="false" customHeight="false" outlineLevel="0" collapsed="false">
      <c r="A124" s="24"/>
      <c r="B124" s="54"/>
      <c r="C124" s="3"/>
      <c r="D124" s="3"/>
      <c r="E124" s="54"/>
      <c r="F124" s="3"/>
      <c r="G124" s="3"/>
      <c r="H124" s="3"/>
      <c r="I124" s="3"/>
      <c r="J124" s="3"/>
      <c r="K124" s="3"/>
      <c r="L124" s="3"/>
      <c r="M124" s="4"/>
      <c r="N124" s="10"/>
      <c r="O124" s="60"/>
      <c r="P124" s="10"/>
      <c r="Q124" s="10"/>
      <c r="R124" s="10"/>
      <c r="S124" s="10"/>
      <c r="T124" s="10"/>
      <c r="U124" s="10"/>
      <c r="V124" s="60"/>
    </row>
    <row r="125" customFormat="false" ht="12.75" hidden="false" customHeight="false" outlineLevel="0" collapsed="false">
      <c r="A125" s="24"/>
      <c r="B125" s="22" t="s">
        <v>103</v>
      </c>
      <c r="C125" s="23"/>
      <c r="D125" s="23"/>
      <c r="E125" s="91" t="n">
        <f aca="false">Aug!F130</f>
        <v>0</v>
      </c>
      <c r="F125" s="35" t="n">
        <v>0</v>
      </c>
      <c r="G125" s="35" t="n">
        <f aca="false">Aug!H130</f>
        <v>0</v>
      </c>
      <c r="H125" s="35" t="n">
        <v>0</v>
      </c>
      <c r="I125" s="35" t="n">
        <f aca="false">Aug!J130</f>
        <v>0</v>
      </c>
      <c r="J125" s="35" t="n">
        <v>0</v>
      </c>
      <c r="K125" s="35" t="n">
        <f aca="false">Aug!L130</f>
        <v>0</v>
      </c>
      <c r="L125" s="35" t="n">
        <v>0</v>
      </c>
      <c r="M125" s="106" t="str">
        <f aca="false">M123</f>
        <v> лева.</v>
      </c>
      <c r="N125" s="10"/>
      <c r="O125" s="60" t="n">
        <f aca="false">SUM(P125:U125)</f>
        <v>0</v>
      </c>
      <c r="P125" s="10" t="n">
        <f aca="false">F70+G70+H70</f>
        <v>0</v>
      </c>
      <c r="Q125" s="10" t="n">
        <f aca="false">SUM(K70:S70)+U70</f>
        <v>0</v>
      </c>
      <c r="R125" s="10" t="n">
        <f aca="false">T70</f>
        <v>0</v>
      </c>
      <c r="S125" s="10" t="n">
        <f aca="false">J70+E129+F129</f>
        <v>0</v>
      </c>
      <c r="T125" s="10" t="n">
        <f aca="false">E70</f>
        <v>0</v>
      </c>
      <c r="U125" s="10" t="n">
        <f aca="false">S115+I70</f>
        <v>0</v>
      </c>
      <c r="V125" s="117" t="str">
        <f aca="false">M123</f>
        <v> лева.</v>
      </c>
    </row>
    <row r="126" customFormat="false" ht="13.5" hidden="false" customHeight="false" outlineLevel="0" collapsed="false">
      <c r="A126" s="24"/>
      <c r="B126" s="24" t="s">
        <v>104</v>
      </c>
      <c r="C126" s="10"/>
      <c r="D126" s="10"/>
      <c r="E126" s="118" t="n">
        <v>0</v>
      </c>
      <c r="F126" s="109" t="n">
        <v>0</v>
      </c>
      <c r="G126" s="109" t="n">
        <v>0</v>
      </c>
      <c r="H126" s="109" t="n">
        <v>0</v>
      </c>
      <c r="I126" s="27" t="n">
        <f aca="false">H116+J114+H101</f>
        <v>0</v>
      </c>
      <c r="J126" s="109" t="n">
        <v>0</v>
      </c>
      <c r="K126" s="109" t="n">
        <v>0</v>
      </c>
      <c r="L126" s="109" t="n">
        <v>0</v>
      </c>
      <c r="M126" s="14" t="str">
        <f aca="false">M123</f>
        <v> лева.</v>
      </c>
      <c r="N126" s="10"/>
      <c r="O126" s="58"/>
      <c r="P126" s="10"/>
      <c r="Q126" s="10"/>
      <c r="R126" s="10"/>
      <c r="S126" s="10"/>
      <c r="T126" s="10"/>
      <c r="U126" s="10"/>
      <c r="V126" s="58"/>
    </row>
    <row r="127" customFormat="false" ht="12.75" hidden="false" customHeight="false" outlineLevel="0" collapsed="false">
      <c r="A127" s="24"/>
      <c r="B127" s="24" t="s">
        <v>105</v>
      </c>
      <c r="C127" s="10"/>
      <c r="D127" s="10"/>
      <c r="E127" s="118" t="n">
        <v>0</v>
      </c>
      <c r="F127" s="109" t="n">
        <v>0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4" t="str">
        <f aca="false">M123</f>
        <v> лева.</v>
      </c>
      <c r="N127" s="10"/>
      <c r="O127" s="54" t="n">
        <f aca="false">SUM(P127:U127)</f>
        <v>0</v>
      </c>
      <c r="P127" s="3" t="n">
        <f aca="false">IF(O125=0,0,P125/O125*100)</f>
        <v>0</v>
      </c>
      <c r="Q127" s="3" t="n">
        <f aca="false">IF(O125=0,0,Q125/O125*100)</f>
        <v>0</v>
      </c>
      <c r="R127" s="3" t="n">
        <f aca="false">IF(O125=0,0,R125/O125*100)</f>
        <v>0</v>
      </c>
      <c r="S127" s="3" t="n">
        <f aca="false">IF(O125=0,0,S125/O125*100)</f>
        <v>0</v>
      </c>
      <c r="T127" s="3" t="n">
        <f aca="false">IF(O125=0,0,T125/O125*100)</f>
        <v>0</v>
      </c>
      <c r="U127" s="3" t="n">
        <f aca="false">IF(O125=0,0,U125/O125*100)</f>
        <v>0</v>
      </c>
      <c r="V127" s="4"/>
    </row>
    <row r="128" customFormat="false" ht="13.5" hidden="false" customHeight="false" outlineLevel="0" collapsed="false">
      <c r="A128" s="24"/>
      <c r="B128" s="24"/>
      <c r="C128" s="10"/>
      <c r="D128" s="32"/>
      <c r="E128" s="124"/>
      <c r="F128" s="34"/>
      <c r="G128" s="34"/>
      <c r="H128" s="34"/>
      <c r="I128" s="34"/>
      <c r="J128" s="34"/>
      <c r="K128" s="34"/>
      <c r="L128" s="34"/>
      <c r="M128" s="33"/>
      <c r="N128" s="10"/>
      <c r="O128" s="57"/>
      <c r="P128" s="32"/>
      <c r="Q128" s="32"/>
      <c r="R128" s="32"/>
      <c r="S128" s="32"/>
      <c r="T128" s="32"/>
      <c r="U128" s="32"/>
      <c r="V128" s="33"/>
    </row>
    <row r="129" customFormat="false" ht="12.75" hidden="false" customHeight="false" outlineLevel="0" collapsed="false">
      <c r="A129" s="24"/>
      <c r="B129" s="24"/>
      <c r="C129" s="23" t="s">
        <v>106</v>
      </c>
      <c r="D129" s="23"/>
      <c r="E129" s="35" t="n">
        <f aca="false">E126+E127</f>
        <v>0</v>
      </c>
      <c r="F129" s="27" t="n">
        <f aca="false">F125+F126+F127</f>
        <v>0</v>
      </c>
      <c r="G129" s="35" t="n">
        <f aca="false">G126+G127</f>
        <v>0</v>
      </c>
      <c r="H129" s="35" t="n">
        <f aca="false">H125+H126+H127</f>
        <v>0</v>
      </c>
      <c r="I129" s="35" t="n">
        <f aca="false">I126+I127</f>
        <v>0</v>
      </c>
      <c r="J129" s="35" t="n">
        <f aca="false">J125+J126+J127</f>
        <v>0</v>
      </c>
      <c r="K129" s="35" t="n">
        <f aca="false">K126+K127</f>
        <v>0</v>
      </c>
      <c r="L129" s="35" t="n">
        <f aca="false">L125+L126+L127</f>
        <v>0</v>
      </c>
      <c r="M129" s="10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07</v>
      </c>
      <c r="E130" s="27"/>
      <c r="F130" s="27" t="n">
        <f aca="false">E129+E125-F129</f>
        <v>0</v>
      </c>
      <c r="G130" s="27" t="str">
        <f aca="false">IF(E129+E125&gt;=F129,M123,Ref1!B12)</f>
        <v> лева.</v>
      </c>
      <c r="H130" s="27" t="n">
        <f aca="false">G129+G125-H129</f>
        <v>0</v>
      </c>
      <c r="I130" s="27" t="str">
        <f aca="false">IF(H130&gt;=0,M123,Ref1!B12)</f>
        <v> лева.</v>
      </c>
      <c r="J130" s="27" t="n">
        <f aca="false">I129+I125-J129</f>
        <v>0</v>
      </c>
      <c r="K130" s="27" t="str">
        <f aca="false">IF(J130&gt;=0,M123,Ref1!B12)</f>
        <v> лева.</v>
      </c>
      <c r="L130" s="27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7"/>
      <c r="F131" s="10"/>
      <c r="G131" s="27"/>
      <c r="H131" s="27"/>
      <c r="I131" s="27"/>
      <c r="J131" s="27"/>
      <c r="K131" s="27"/>
      <c r="L131" s="27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7" t="n">
        <f aca="false">Aug!M28+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9</v>
      </c>
      <c r="F133" s="10"/>
      <c r="G133" s="10"/>
      <c r="H133" s="27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28</v>
      </c>
      <c r="F134" s="10"/>
      <c r="G134" s="10"/>
      <c r="H134" s="27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2"/>
      <c r="H135" s="34"/>
      <c r="I135" s="32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3" t="s">
        <v>112</v>
      </c>
      <c r="F136" s="23"/>
      <c r="G136" s="23"/>
      <c r="H136" s="35" t="n">
        <f aca="false">H132+H133-H134</f>
        <v>0</v>
      </c>
      <c r="I136" s="23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7"/>
      <c r="B137" s="57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  <c r="V137" s="33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9-02-05T11:04:05Z</dcterms:modified>
  <cp:revision>0</cp:revision>
  <dc:subject/>
  <dc:title/>
</cp:coreProperties>
</file>