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Bank" sheetId="15" state="visible" r:id="rId16"/>
    <sheet name="Tablitza" sheetId="16" state="visible" r:id="rId17"/>
    <sheet name="Forma" sheetId="17" state="visible" r:id="rId18"/>
    <sheet name="Help" sheetId="18" state="visible" r:id="rId19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92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налични суми от предостав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Валута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Получени и върнати заеми:</t>
  </si>
  <si>
    <t xml:space="preserve">    Всичко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Предоставени и върнати заеми:</t>
  </si>
  <si>
    <t xml:space="preserve">    Остават за връщане и върнати заеми:</t>
  </si>
  <si>
    <t xml:space="preserve">   Всичко:</t>
  </si>
  <si>
    <t xml:space="preserve">С П Е С Т Я В А Н И Я</t>
  </si>
  <si>
    <t xml:space="preserve">ПРОЦЕНТНО СЪОТНОШЕНИЕ НА ИЗРАЗХОДЕНИТЕ СТОКИ И УСЛУГИ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 Всичко</t>
  </si>
  <si>
    <t xml:space="preserve">  Хранит.</t>
  </si>
  <si>
    <t xml:space="preserve">    Общи</t>
  </si>
  <si>
    <t xml:space="preserve">   Развле-</t>
  </si>
  <si>
    <t xml:space="preserve">  Транспорт -</t>
  </si>
  <si>
    <t xml:space="preserve">   Данъци</t>
  </si>
  <si>
    <t xml:space="preserve">  Разходи</t>
  </si>
  <si>
    <t xml:space="preserve"> Разходи</t>
  </si>
  <si>
    <t xml:space="preserve">   Приходи</t>
  </si>
  <si>
    <t xml:space="preserve">   </t>
  </si>
  <si>
    <t xml:space="preserve">    стоки</t>
  </si>
  <si>
    <t xml:space="preserve">   разходи</t>
  </si>
  <si>
    <t xml:space="preserve">    чения</t>
  </si>
  <si>
    <t xml:space="preserve"> авт.жп.възд.</t>
  </si>
  <si>
    <t xml:space="preserve">   и такс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%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разходени суми:</t>
  </si>
  <si>
    <t xml:space="preserve">  v. 4.47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. месеци: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           ПРОЦЕНТНО СЪОТНОШЕНИЕ НА ИЗРАЗХОДЕНИТЕ СТОКИ И УСЛУГИ</t>
  </si>
  <si>
    <t xml:space="preserve">          Спестявания</t>
  </si>
  <si>
    <t xml:space="preserve">          Всичко неизразходени суми от миналият месец:</t>
  </si>
  <si>
    <t xml:space="preserve">      Всичко преведени суми:</t>
  </si>
  <si>
    <t xml:space="preserve">      М  А  Р  Т</t>
  </si>
  <si>
    <t xml:space="preserve">I.   Отчет за месец април:</t>
  </si>
  <si>
    <t xml:space="preserve">      А П Р И Л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  І.   Финансов  отчет:</t>
  </si>
  <si>
    <t xml:space="preserve">     1.  Постъпили средства за изразходване от началото на годината:</t>
  </si>
  <si>
    <t xml:space="preserve">     2.  Израрзходени средства към днешна дата:</t>
  </si>
  <si>
    <t xml:space="preserve">        Неизразходена сума от началото на годината:</t>
  </si>
  <si>
    <t xml:space="preserve">     3.  Спестени суми от началото на годината:</t>
  </si>
  <si>
    <t xml:space="preserve">               -   в т.ч. от получени награди и други приходи:</t>
  </si>
  <si>
    <t xml:space="preserve">               -   в т.ч. за почивка:</t>
  </si>
  <si>
    <t xml:space="preserve">               -   в т.ч. за транспорт: </t>
  </si>
  <si>
    <t xml:space="preserve">                 Обща наличност:</t>
  </si>
  <si>
    <t xml:space="preserve">     4.  Направени спестявания от началото на годината:</t>
  </si>
  <si>
    <t xml:space="preserve">     5.  Сум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  7.  Вашата банкова наличност открита в чуждестранна валута:</t>
  </si>
  <si>
    <t xml:space="preserve">     8.  Вашата банкона наличност открита в местна валута:</t>
  </si>
  <si>
    <t xml:space="preserve">     9.  Сключени банкови заеми в местна валута:</t>
  </si>
  <si>
    <t xml:space="preserve">  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Хранителни стоки</t>
  </si>
  <si>
    <t xml:space="preserve">Общи разходи, транспорт, комуникации и услуги</t>
  </si>
  <si>
    <t xml:space="preserve">  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    за храна</t>
  </si>
  <si>
    <t xml:space="preserve">     на</t>
  </si>
  <si>
    <t xml:space="preserve">          на месеца</t>
  </si>
  <si>
    <t xml:space="preserve">    Обща</t>
  </si>
  <si>
    <t xml:space="preserve">     В т.ч.</t>
  </si>
  <si>
    <t xml:space="preserve">      Месеци</t>
  </si>
  <si>
    <t xml:space="preserve">    Изтекли дни</t>
  </si>
  <si>
    <t xml:space="preserve">   дните</t>
  </si>
  <si>
    <t xml:space="preserve">     Каса</t>
  </si>
  <si>
    <t xml:space="preserve"> Спестени</t>
  </si>
  <si>
    <t xml:space="preserve"> наличност</t>
  </si>
  <si>
    <t xml:space="preserve">спестяване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         Годишни разходи:</t>
  </si>
  <si>
    <t xml:space="preserve">             Средно-месесечни:</t>
  </si>
  <si>
    <t xml:space="preserve">   % на изразходените суми:</t>
  </si>
  <si>
    <t xml:space="preserve">  %</t>
  </si>
  <si>
    <t xml:space="preserve"> Планирани разходи:</t>
  </si>
  <si>
    <t xml:space="preserve"> Разлика с обявените до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Спестя-</t>
  </si>
  <si>
    <t xml:space="preserve">Забележка</t>
  </si>
  <si>
    <t xml:space="preserve">  по години</t>
  </si>
  <si>
    <t xml:space="preserve">       години</t>
  </si>
  <si>
    <t xml:space="preserve">       Всичко</t>
  </si>
  <si>
    <t xml:space="preserve">    вания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пет</t>
  </si>
  <si>
    <t xml:space="preserve">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  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 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 дена до получаване на заплата / пенсия и приходи от др. източници.</t>
  </si>
  <si>
    <t xml:space="preserve">14.2.2009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    </t>
  </si>
  <si>
    <t xml:space="preserve">Лимитът е изразходван.</t>
  </si>
  <si>
    <t xml:space="preserve"> Не са открити нарушения.</t>
  </si>
  <si>
    <t xml:space="preserve"> Имате грешка в разходната част. Молим, коригирайте!</t>
  </si>
  <si>
    <t xml:space="preserve"> Не са направени такива плащания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притежав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 ГРЕШКА!   Молим, коригирайте последният запис в папка "Банка", колонка "J" - Изтеглени пари от банката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Честит празник на влюбените!  Бъдете здрави и щастливи, обкръжени с верни приятели, много обич и любов  -  дадена от Бога!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приятели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Изплатили сте повече пари, отколкото получените банкови заеми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   Спестени суми: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   Преразход: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</t>
  </si>
  <si>
    <t xml:space="preserve"> човек.</t>
  </si>
  <si>
    <t xml:space="preserve"> евро преразход.</t>
  </si>
  <si>
    <t xml:space="preserve"> души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Има разлика между обявените приходи и планираните разходи за месеца. Молим, вижте папка "Tablitza".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Нямате пари за получаване от предоставени заеми.</t>
  </si>
  <si>
    <t xml:space="preserve">  Вашият доход сравнен с преизчисл. суми: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определения срок. Трябва да проявите дипломатичност. Желая Ви успех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Върна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Трябва спешно да уредите задълженията си към вашите кредитори, защото ще загубите доверие!</t>
  </si>
  <si>
    <t xml:space="preserve">      -   пари за получаване:</t>
  </si>
  <si>
    <t xml:space="preserve">      -   ГРЕШКА!  Тази сума не е ваша:</t>
  </si>
  <si>
    <t xml:space="preserve"> Тази сума не е ваша. Получили сте по-голяма сума, отколкото предоставените заеми.</t>
  </si>
  <si>
    <t xml:space="preserve">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        При вас разходите за храна за текущият месец,  изчислени на базата на посочените доходи,</t>
  </si>
  <si>
    <t xml:space="preserve">            За съжаление  този процент при вас не може да се изчисли, защото вие не сте посочили </t>
  </si>
  <si>
    <t xml:space="preserve"> %.</t>
  </si>
  <si>
    <t xml:space="preserve">      Приключи финансовият отчет за тази година. С пожелание за весело и щастливо прекарване на новогодишните празници!</t>
  </si>
  <si>
    <t xml:space="preserve"> %. Няма посочени данни този процент да бъде изчислен.</t>
  </si>
  <si>
    <t xml:space="preserve">В тази сума са включени и прехвърлените пари от спестявания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        За следващият ден не се предвиждат суми. Месецът изтече.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      ВНИМАНИЕ!  Дадените пари назаем през изминалите месеци не са върнати. Трябва внимателно да напомните, че имате крещяща нужда от тях. Успех!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са внесени в банката.</t>
  </si>
  <si>
    <t xml:space="preserve"> Честит да е този прекрасен празник!  Пожелавам Ви здраве, радост и успехи в живота!  Бъдете винаги красиви, обкръжени с внимание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Тази сума сте превели повече. Внимавайте при извършването на преводите!</t>
  </si>
  <si>
    <t xml:space="preserve"> Приключи финансовият отчет за тази година. Молим, копирайте всички данни от ред "E48 до U48" в съответната година на по-долната табица!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лен от сем. възлизат на</t>
  </si>
  <si>
    <t xml:space="preserve"> души възлизат на</t>
  </si>
  <si>
    <t xml:space="preserve"> Ако няма разлика между обявените приходи и планираните разходи, причината за тази разлика са прехвърлените спестявания в касата. Вижте папка "Tabblitza"!</t>
  </si>
  <si>
    <t xml:space="preserve">                           Човек  никога  няма  втори  шанс  за  първо  впечатление.    -    Неизвестен автор.</t>
  </si>
  <si>
    <t xml:space="preserve">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ВНИМАНИЕ!   Колонки F, G, I, J, L, M,  служат за изчисляване на разходите, когато броят на чл. на домакин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           Вашите средства за храна изразходени от началото на годината възлизат на: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За съжаление при вас няма посочени данни за изразходени средства за храна от началото на годината: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В сравнение с тези изчисления вие имате недостиг на парични средства в размер на</t>
  </si>
  <si>
    <t xml:space="preserve">                        В сравнение с тези изчисления вашите доходи надхвърлят тази сума  с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40" /само ако отчета е започнал от началото на годината/  и  в  "X40".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В резултат на получените доходи от началото на годината, вие сте спестили сумата</t>
  </si>
  <si>
    <t xml:space="preserve">           Вашият отчет показва, че вие сте в преразход от началото на годината със сумата от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Получили сте по-голяма сума отколкото трябва. Тя е прехвърлена в папка "Banka". Вижте папка "Credit"!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Получени</t>
  </si>
  <si>
    <t xml:space="preserve"> Погасени</t>
  </si>
  <si>
    <t xml:space="preserve">  Валута</t>
  </si>
  <si>
    <t xml:space="preserve">   заеми</t>
  </si>
  <si>
    <t xml:space="preserve"> Всичко получени и погасени заеми:</t>
  </si>
  <si>
    <t xml:space="preserve"> Остават за погасяване:</t>
  </si>
  <si>
    <t xml:space="preserve">      Избор на банкова система за плащане - ePay.bg или друга:</t>
  </si>
  <si>
    <t xml:space="preserve">      Вашата банкова наличност в чуждестранна валута:</t>
  </si>
  <si>
    <t xml:space="preserve">      Вашата банкова наличност открита в местна валут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Храна</t>
  </si>
  <si>
    <t xml:space="preserve">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Осветление</t>
  </si>
  <si>
    <t xml:space="preserve"> Развлечен.</t>
  </si>
  <si>
    <t xml:space="preserve">   Други</t>
  </si>
  <si>
    <t xml:space="preserve"> доходи</t>
  </si>
  <si>
    <t xml:space="preserve"> гр.жп.възд.</t>
  </si>
  <si>
    <t xml:space="preserve">  лекарства</t>
  </si>
  <si>
    <t xml:space="preserve">    и гости</t>
  </si>
  <si>
    <t xml:space="preserve">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US Dollars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4.00 и за разширен - 5.00:</t>
  </si>
  <si>
    <t xml:space="preserve">   Ако нямате лека кола можете да смените разхода за  "Лека кола" в това квадратче: </t>
  </si>
  <si>
    <t xml:space="preserve"> Списания</t>
  </si>
  <si>
    <t xml:space="preserve">   Това можете да направите при положение, че в квадратче "M21" е отбелязана цифрата 4.00.</t>
  </si>
  <si>
    <t xml:space="preserve">   Промяната ще се извърши веднага, след като напишете в квадратче "M25"  цифрата 6.00.</t>
  </si>
  <si>
    <t xml:space="preserve">      ЗАБЕЛЕЖКА:</t>
  </si>
  <si>
    <t xml:space="preserve">  Промените  в  т.  5-та  не трябва да включват консумативи от раздел</t>
  </si>
  <si>
    <t xml:space="preserve">   "Хранителни стоки", защото те са предмет на спецално наблюдение и отчитане.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артикули или група от стоки и услуги, включително и разходите за</t>
  </si>
  <si>
    <t xml:space="preserve">попддържането на лично моторно превозно средство. На базата на заявените месечни приходи, програмата автоматично изчислява</t>
  </si>
  <si>
    <t xml:space="preserve">големината  на сумите определени за изразходване за следващият ден. Предвидена е и възможност за отчитане на спестяванията,</t>
  </si>
  <si>
    <t xml:space="preserve">взетите пари на заем и размера на върнатите кредити. Предоставя се и възможност за избор на валута:   лев или евро.</t>
  </si>
  <si>
    <t xml:space="preserve">Тази програма е безплатна и подлежи на непрекъснато изменение и усъвършенстване. Не се разрешава обаче,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.   Обърнете внимание на папка "Forma" и ако е необходимо направете необходимите корекции, съгласно вашите изисквания!</t>
  </si>
  <si>
    <t xml:space="preserve">         2   При започване на работа с програмата, посочете  в  квадратче  "F28"  на  съответният месец,  вашите  основни  приходи  -</t>
  </si>
  <si>
    <t xml:space="preserve"> заплата, пенсия, стипендия или доходи от други източници.</t>
  </si>
  <si>
    <t xml:space="preserve">         3.   Ако имате налични пари можете да ги обявите в таблица "Спестявания" - графа "Получени награди". В случай че,</t>
  </si>
  <si>
    <t xml:space="preserve"> финансовият Ви отчет започва от м. януари, запишете тези пари в същата таблица, но в графа "Спестявания", ред 125.</t>
  </si>
  <si>
    <t xml:space="preserve"> Ако получите по-големи суми, отколкото предоставените от вас заеми, разликите автоматично се записват в графа "Спестявания".</t>
  </si>
  <si>
    <t xml:space="preserve"> Вие можете по всяко време да прехвърляте суми от тази таблица в касата и обратно, като прехвърлените суми в касата се считат</t>
  </si>
  <si>
    <t xml:space="preserve"> "Допълнително финансиране". Изтеглените пари от тази таблица за транспорт и курорт автоматично намаляват вашите спестявания.</t>
  </si>
  <si>
    <t xml:space="preserve">         4.   Направете промяна на датите в колонка "A32", като започнете от датата на получаването на вашите доходи!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автоматично се прехвърлят за следващият месец и се копират в таблица "Fulfmt". След приключването</t>
  </si>
  <si>
    <t xml:space="preserve"> на отчета в края на м. декември, копирайте крайните резултати от папка "Fulfmt" - ред "E52" до "U52" и ги пействайте в посочената </t>
  </si>
  <si>
    <t xml:space="preserve"> по-долу таблица. След това изтрийте всички записи отбелязани през изтеклата година. Другите счетоводни операции се изпълняват</t>
  </si>
  <si>
    <t xml:space="preserve"> от програмата напълно автоматично и не е необходима вашата намеса.</t>
  </si>
  <si>
    <t xml:space="preserve"> ЗАБЕЛЕЖКА: Не трябва да изтриването данните от предишните месеци, защото техните салда са включени към следващият месец!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двата варианта няма да бъдат отчетени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99CCFF"/>
      <name val="Arial"/>
      <family val="0"/>
    </font>
    <font>
      <sz val="11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i"</c:f>
              <c:strCache>
                <c:ptCount val="1"/>
                <c:pt idx="0">
                  <c:v>изразходени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Осветление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2:$U$5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Осветление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8:$U$58</c:f>
              <c:numCache>
                <c:formatCode>General</c:formatCode>
                <c:ptCount val="17"/>
                <c:pt idx="0">
                  <c:v>15</c:v>
                </c:pt>
                <c:pt idx="1">
                  <c:v>146</c:v>
                </c:pt>
                <c:pt idx="2">
                  <c:v>45</c:v>
                </c:pt>
                <c:pt idx="3">
                  <c:v>15</c:v>
                </c:pt>
                <c:pt idx="4">
                  <c:v>10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5</c:v>
                </c:pt>
                <c:pt idx="10">
                  <c:v>33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1</c:v>
                </c:pt>
              </c:numCache>
            </c:numRef>
          </c:val>
        </c:ser>
        <c:gapWidth val="150"/>
        <c:overlap val="0"/>
        <c:axId val="85021394"/>
        <c:axId val="53321248"/>
      </c:barChart>
      <c:catAx>
        <c:axId val="8502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248"/>
        <c:crossesAt val="0"/>
        <c:auto val="1"/>
        <c:lblAlgn val="ctr"/>
        <c:lblOffset val="100"/>
        <c:noMultiLvlLbl val="0"/>
      </c:catAx>
      <c:valAx>
        <c:axId val="5332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11320</xdr:colOff>
      <xdr:row>1</xdr:row>
      <xdr:rowOff>95400</xdr:rowOff>
    </xdr:from>
    <xdr:to>
      <xdr:col>6</xdr:col>
      <xdr:colOff>543960</xdr:colOff>
      <xdr:row>3</xdr:row>
      <xdr:rowOff>56880</xdr:rowOff>
    </xdr:to>
    <xdr:sp>
      <xdr:nvSpPr>
        <xdr:cNvPr id="4" name="AutoShape 109"/>
        <xdr:cNvSpPr txBox="1"/>
      </xdr:nvSpPr>
      <xdr:spPr>
        <a:xfrm>
          <a:off x="2197080" y="257400"/>
          <a:ext cx="261612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73320</xdr:colOff>
      <xdr:row>4</xdr:row>
      <xdr:rowOff>190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02080" y="190440"/>
          <a:ext cx="752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37800</xdr:rowOff>
    </xdr:from>
    <xdr:to>
      <xdr:col>2</xdr:col>
      <xdr:colOff>352800</xdr:colOff>
      <xdr:row>5</xdr:row>
      <xdr:rowOff>123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82560" y="199800"/>
          <a:ext cx="851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9720</xdr:rowOff>
    </xdr:from>
    <xdr:to>
      <xdr:col>25</xdr:col>
      <xdr:colOff>724680</xdr:colOff>
      <xdr:row>32</xdr:row>
      <xdr:rowOff>133560</xdr:rowOff>
    </xdr:to>
    <xdr:graphicFrame>
      <xdr:nvGraphicFramePr>
        <xdr:cNvPr id="18" name="Chart 53"/>
        <xdr:cNvGraphicFramePr/>
      </xdr:nvGraphicFramePr>
      <xdr:xfrm>
        <a:off x="12666240" y="1207800"/>
        <a:ext cx="8149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2</xdr:col>
      <xdr:colOff>584640</xdr:colOff>
      <xdr:row>4</xdr:row>
      <xdr:rowOff>6624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206720" y="304920"/>
          <a:ext cx="554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0</xdr:row>
      <xdr:rowOff>142920</xdr:rowOff>
    </xdr:from>
    <xdr:to>
      <xdr:col>2</xdr:col>
      <xdr:colOff>39276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82000" y="142920"/>
          <a:ext cx="69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</xdr:row>
      <xdr:rowOff>75960</xdr:rowOff>
    </xdr:from>
    <xdr:to>
      <xdr:col>2</xdr:col>
      <xdr:colOff>292320</xdr:colOff>
      <xdr:row>4</xdr:row>
      <xdr:rowOff>1908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971640" y="237960"/>
          <a:ext cx="501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</xdr:row>
      <xdr:rowOff>37800</xdr:rowOff>
    </xdr:from>
    <xdr:to>
      <xdr:col>2</xdr:col>
      <xdr:colOff>262440</xdr:colOff>
      <xdr:row>4</xdr:row>
      <xdr:rowOff>568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901800" y="199800"/>
          <a:ext cx="541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37800</xdr:rowOff>
    </xdr:from>
    <xdr:to>
      <xdr:col>2</xdr:col>
      <xdr:colOff>342360</xdr:colOff>
      <xdr:row>4</xdr:row>
      <xdr:rowOff>2844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802080" y="199800"/>
          <a:ext cx="721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19080</xdr:rowOff>
    </xdr:from>
    <xdr:to>
      <xdr:col>2</xdr:col>
      <xdr:colOff>281880</xdr:colOff>
      <xdr:row>4</xdr:row>
      <xdr:rowOff>759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2080" y="181080"/>
          <a:ext cx="660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1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47</v>
      </c>
      <c r="B5" s="9"/>
      <c r="C5" s="18"/>
      <c r="D5" s="19" t="str">
        <f aca="false">IF(F14&gt;=1,Ref1!G7,Ref1!B108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16.1290322580645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16.1290322580645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16.1290322580645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16.1290322580645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100</f>
        <v>0</v>
      </c>
      <c r="G24" s="10" t="str">
        <f aca="false">IF(I95-J99&gt;=0,V68,Ref1!B12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9</v>
      </c>
      <c r="B28" s="27"/>
      <c r="C28" s="27"/>
      <c r="D28" s="27"/>
      <c r="E28" s="27"/>
      <c r="F28" s="48" t="n">
        <v>50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50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50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32</v>
      </c>
      <c r="B67" s="3" t="str">
        <f aca="false">B32</f>
        <v> Броя на</v>
      </c>
      <c r="C67" s="88" t="s">
        <v>33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33"/>
      <c r="G68" s="60"/>
      <c r="H68" s="33"/>
      <c r="I68" s="6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500</v>
      </c>
      <c r="D70" s="94" t="n">
        <f aca="false">SUM(E70:U7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  <c r="W70" s="5"/>
    </row>
    <row r="71" customFormat="false" ht="12.75" hidden="false" customHeight="true" outlineLevel="0" collapsed="false">
      <c r="A71" s="43" t="s">
        <v>35</v>
      </c>
      <c r="B71" s="12"/>
      <c r="C71" s="97" t="s">
        <v>36</v>
      </c>
      <c r="D71" s="98" t="n">
        <f aca="false">SUM(E71:U71)</f>
        <v>0</v>
      </c>
      <c r="E71" s="99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1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  <c r="W71" s="5"/>
    </row>
    <row r="72" customFormat="false" ht="12.75" hidden="false" customHeight="true" outlineLevel="0" collapsed="false">
      <c r="A72" s="51"/>
      <c r="B72" s="33"/>
      <c r="C72" s="33"/>
      <c r="D72" s="34"/>
      <c r="E72" s="60"/>
      <c r="F72" s="33"/>
      <c r="G72" s="33"/>
      <c r="H72" s="33"/>
      <c r="I72" s="51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50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7" t="s">
        <v>41</v>
      </c>
      <c r="D77" s="27"/>
      <c r="E77" s="36" t="n">
        <f aca="false">E75-E76</f>
        <v>50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55</v>
      </c>
      <c r="P92" s="105"/>
      <c r="Q92" s="106" t="s">
        <v>56</v>
      </c>
      <c r="R92" s="106"/>
      <c r="S92" s="106"/>
      <c r="T92" s="106"/>
      <c r="U92" s="106"/>
      <c r="V92" s="56" t="s">
        <v>57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105" t="s">
        <v>62</v>
      </c>
      <c r="Q93" s="109" t="s">
        <v>63</v>
      </c>
      <c r="R93" s="106" t="s">
        <v>64</v>
      </c>
      <c r="S93" s="109" t="s">
        <v>65</v>
      </c>
      <c r="T93" s="106" t="s">
        <v>66</v>
      </c>
      <c r="U93" s="109" t="s">
        <v>67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66"/>
      <c r="Q94" s="67"/>
      <c r="R94" s="67"/>
      <c r="S94" s="67"/>
      <c r="T94" s="67"/>
      <c r="U94" s="68"/>
      <c r="V94" s="68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8</v>
      </c>
      <c r="D95" s="27"/>
      <c r="E95" s="27"/>
      <c r="F95" s="27"/>
      <c r="G95" s="36"/>
      <c r="H95" s="36"/>
      <c r="I95" s="48" t="n">
        <v>0</v>
      </c>
      <c r="J95" s="36" t="n">
        <v>0</v>
      </c>
      <c r="K95" s="110" t="str">
        <f aca="false">K93</f>
        <v> лева.</v>
      </c>
      <c r="L95" s="10"/>
      <c r="M95" s="10"/>
      <c r="N95" s="10"/>
      <c r="O95" s="111"/>
      <c r="P95" s="75"/>
      <c r="Q95" s="76"/>
      <c r="R95" s="76"/>
      <c r="S95" s="76"/>
      <c r="T95" s="76"/>
      <c r="U95" s="77"/>
      <c r="V95" s="112" t="n">
        <f aca="false">IF(Forma!M21=5,SUM(P95:U95),0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11"/>
      <c r="P96" s="75"/>
      <c r="Q96" s="76"/>
      <c r="R96" s="76"/>
      <c r="S96" s="76"/>
      <c r="T96" s="76"/>
      <c r="U96" s="77"/>
      <c r="V96" s="112" t="n">
        <f aca="false">IF(Forma!M21=5,SUM(P96:U96),0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11"/>
      <c r="P97" s="75"/>
      <c r="Q97" s="76"/>
      <c r="R97" s="76"/>
      <c r="S97" s="76"/>
      <c r="T97" s="76"/>
      <c r="U97" s="77"/>
      <c r="V97" s="112" t="n">
        <f aca="false">IF(Forma!M21=5,SUM(P97:U97),0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11"/>
      <c r="P98" s="75"/>
      <c r="Q98" s="76"/>
      <c r="R98" s="76"/>
      <c r="S98" s="76"/>
      <c r="T98" s="76"/>
      <c r="U98" s="77"/>
      <c r="V98" s="112" t="n">
        <f aca="false">IF(Forma!M21=5,SUM(P98:U98),0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11"/>
      <c r="P99" s="75"/>
      <c r="Q99" s="76"/>
      <c r="R99" s="76"/>
      <c r="S99" s="76"/>
      <c r="T99" s="76"/>
      <c r="U99" s="77"/>
      <c r="V99" s="112" t="n">
        <f aca="false">IF(Forma!M21=5,SUM(P99:U99),0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1"/>
      <c r="P100" s="75"/>
      <c r="Q100" s="76"/>
      <c r="R100" s="76"/>
      <c r="S100" s="76"/>
      <c r="T100" s="76"/>
      <c r="U100" s="77"/>
      <c r="V100" s="112" t="n">
        <f aca="false">IF(Forma!M21=5,SUM(P100:U100),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1"/>
      <c r="P101" s="75"/>
      <c r="Q101" s="76"/>
      <c r="R101" s="76"/>
      <c r="S101" s="76"/>
      <c r="T101" s="76"/>
      <c r="U101" s="77"/>
      <c r="V101" s="112" t="n">
        <f aca="false">IF(Forma!M21=5,SUM(P101:U101),0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11"/>
      <c r="P102" s="75"/>
      <c r="Q102" s="76"/>
      <c r="R102" s="76"/>
      <c r="S102" s="76"/>
      <c r="T102" s="76"/>
      <c r="U102" s="77"/>
      <c r="V102" s="112" t="n">
        <f aca="false">IF(Forma!M21=5,SUM(P102:U102),0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1"/>
      <c r="P103" s="75"/>
      <c r="Q103" s="76"/>
      <c r="R103" s="76"/>
      <c r="S103" s="76"/>
      <c r="T103" s="76"/>
      <c r="U103" s="77"/>
      <c r="V103" s="112" t="n">
        <f aca="false">IF(Forma!M21=5,SUM(P103:U103),0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1"/>
      <c r="P104" s="75"/>
      <c r="Q104" s="76"/>
      <c r="R104" s="76"/>
      <c r="S104" s="76"/>
      <c r="T104" s="76"/>
      <c r="U104" s="77"/>
      <c r="V104" s="112" t="n">
        <f aca="false">IF(Forma!M21=5,SUM(P104:U104),0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11"/>
      <c r="P105" s="75"/>
      <c r="Q105" s="76"/>
      <c r="R105" s="76"/>
      <c r="S105" s="76"/>
      <c r="T105" s="76"/>
      <c r="U105" s="77"/>
      <c r="V105" s="112" t="n">
        <f aca="false">IF(Forma!M21=5,SUM(P105:U105),0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1"/>
      <c r="P106" s="75"/>
      <c r="Q106" s="76"/>
      <c r="R106" s="76"/>
      <c r="S106" s="76"/>
      <c r="T106" s="76"/>
      <c r="U106" s="77"/>
      <c r="V106" s="112" t="n">
        <f aca="false">IF(Forma!M21=5,SUM(P106:U106),0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76</v>
      </c>
      <c r="J107" s="3"/>
      <c r="K107" s="56" t="s">
        <v>54</v>
      </c>
      <c r="L107" s="10"/>
      <c r="M107" s="10"/>
      <c r="N107" s="10"/>
      <c r="O107" s="111"/>
      <c r="P107" s="75"/>
      <c r="Q107" s="76"/>
      <c r="R107" s="76"/>
      <c r="S107" s="76"/>
      <c r="T107" s="76"/>
      <c r="U107" s="77"/>
      <c r="V107" s="112" t="n">
        <f aca="false">IF(Forma!M21=5,SUM(P107:U107),0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61</v>
      </c>
      <c r="I108" s="33" t="s">
        <v>78</v>
      </c>
      <c r="J108" s="33" t="s">
        <v>61</v>
      </c>
      <c r="K108" s="61" t="str">
        <f aca="false">Ref1!G37</f>
        <v> лева.</v>
      </c>
      <c r="L108" s="10"/>
      <c r="M108" s="10"/>
      <c r="N108" s="10"/>
      <c r="O108" s="111"/>
      <c r="P108" s="75"/>
      <c r="Q108" s="76"/>
      <c r="R108" s="76"/>
      <c r="S108" s="76"/>
      <c r="T108" s="76"/>
      <c r="U108" s="77"/>
      <c r="V108" s="112" t="n">
        <f aca="false">IF(Forma!M21=5,SUM(P108:U108),0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1"/>
      <c r="P109" s="75"/>
      <c r="Q109" s="76"/>
      <c r="R109" s="76"/>
      <c r="S109" s="76"/>
      <c r="T109" s="76"/>
      <c r="U109" s="77"/>
      <c r="V109" s="112" t="n">
        <f aca="false">IF(Forma!M21=5,SUM(P109:U109),0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9</v>
      </c>
      <c r="D110" s="27"/>
      <c r="E110" s="27"/>
      <c r="F110" s="27"/>
      <c r="G110" s="36"/>
      <c r="H110" s="36"/>
      <c r="I110" s="48" t="n">
        <v>0</v>
      </c>
      <c r="J110" s="48" t="n">
        <v>0</v>
      </c>
      <c r="K110" s="110" t="str">
        <f aca="false">K108</f>
        <v> лева.</v>
      </c>
      <c r="L110" s="10"/>
      <c r="M110" s="10"/>
      <c r="N110" s="10"/>
      <c r="O110" s="111"/>
      <c r="P110" s="75"/>
      <c r="Q110" s="76"/>
      <c r="R110" s="76"/>
      <c r="S110" s="76"/>
      <c r="T110" s="76"/>
      <c r="U110" s="77"/>
      <c r="V110" s="112" t="n">
        <f aca="false">IF(Forma!M21=5,SUM(P110:U110),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11"/>
      <c r="P111" s="75"/>
      <c r="Q111" s="76"/>
      <c r="R111" s="76"/>
      <c r="S111" s="76"/>
      <c r="T111" s="76"/>
      <c r="U111" s="77"/>
      <c r="V111" s="112" t="n">
        <f aca="false">IF(Forma!M21=5,SUM(P111:U111),0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11"/>
      <c r="P112" s="75"/>
      <c r="Q112" s="76"/>
      <c r="R112" s="76"/>
      <c r="S112" s="76"/>
      <c r="T112" s="76"/>
      <c r="U112" s="77"/>
      <c r="V112" s="112" t="n">
        <f aca="false">IF(Forma!M21=5,SUM(P112:U112),0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14"/>
      <c r="P113" s="115"/>
      <c r="Q113" s="116"/>
      <c r="R113" s="116"/>
      <c r="S113" s="116"/>
      <c r="T113" s="116"/>
      <c r="U113" s="117"/>
      <c r="V113" s="112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18"/>
      <c r="Q114" s="118"/>
      <c r="R114" s="118"/>
      <c r="S114" s="118"/>
      <c r="T114" s="118"/>
      <c r="U114" s="118"/>
      <c r="V114" s="119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83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4"/>
      <c r="P116" s="28"/>
      <c r="Q116" s="28"/>
      <c r="R116" s="28"/>
      <c r="S116" s="28"/>
      <c r="T116" s="28"/>
      <c r="U116" s="28"/>
      <c r="V116" s="73" t="n">
        <f aca="false">IF(Forma!M21=5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10"/>
      <c r="P120" s="27" t="s">
        <v>85</v>
      </c>
      <c r="Q120" s="27"/>
      <c r="R120" s="27"/>
      <c r="S120" s="27"/>
      <c r="T120" s="27"/>
      <c r="U120" s="27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90</v>
      </c>
      <c r="L122" s="4"/>
      <c r="M122" s="4" t="s">
        <v>54</v>
      </c>
      <c r="N122" s="10"/>
      <c r="O122" s="87" t="s">
        <v>91</v>
      </c>
      <c r="P122" s="56" t="s">
        <v>92</v>
      </c>
      <c r="Q122" s="3" t="s">
        <v>93</v>
      </c>
      <c r="R122" s="56" t="s">
        <v>94</v>
      </c>
      <c r="S122" s="3" t="s">
        <v>95</v>
      </c>
      <c r="T122" s="56" t="s">
        <v>96</v>
      </c>
      <c r="U122" s="120" t="str">
        <f aca="false">I32</f>
        <v>Лека кола</v>
      </c>
      <c r="V122" s="56" t="s">
        <v>29</v>
      </c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8</v>
      </c>
      <c r="K123" s="51" t="s">
        <v>99</v>
      </c>
      <c r="L123" s="34" t="s">
        <v>97</v>
      </c>
      <c r="M123" s="121" t="str">
        <f aca="false">Ref1!G37</f>
        <v> лева.</v>
      </c>
      <c r="N123" s="10"/>
      <c r="O123" s="51" t="s">
        <v>100</v>
      </c>
      <c r="P123" s="60" t="s">
        <v>101</v>
      </c>
      <c r="Q123" s="33" t="s">
        <v>102</v>
      </c>
      <c r="R123" s="60" t="s">
        <v>103</v>
      </c>
      <c r="S123" s="33" t="s">
        <v>104</v>
      </c>
      <c r="T123" s="60" t="s">
        <v>105</v>
      </c>
      <c r="U123" s="122" t="n">
        <f aca="false">I33</f>
        <v>0</v>
      </c>
      <c r="V123" s="60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24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106</v>
      </c>
      <c r="C125" s="27"/>
      <c r="D125" s="27"/>
      <c r="E125" s="123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110" t="str">
        <f aca="false">M123</f>
        <v> лева.</v>
      </c>
      <c r="N125" s="10"/>
      <c r="O125" s="124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IF(Forma!M21=4,I70,S115)</f>
        <v>0</v>
      </c>
      <c r="V125" s="125" t="str">
        <f aca="false">M123</f>
        <v> лева.</v>
      </c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24"/>
      <c r="P126" s="28"/>
      <c r="Q126" s="28"/>
      <c r="R126" s="28"/>
      <c r="S126" s="28"/>
      <c r="T126" s="28"/>
      <c r="U126" s="28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 t="s">
        <v>109</v>
      </c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112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14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115</v>
      </c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47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Sep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Oct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8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Sep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Sep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49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0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Oct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Nov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8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Oct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Oct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51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8"/>
      <c r="B5" s="19"/>
      <c r="C5" s="19"/>
      <c r="D5" s="169" t="str">
        <f aca="false">IF(F14&gt;=1,Jan!A136,Ref1!D114)</f>
        <v>  v. 4.47</v>
      </c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Nov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Dec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20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5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G99+I95-H99-J100&gt;=0,0,G99+I95-J100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61</v>
      </c>
      <c r="I108" s="33" t="s">
        <v>78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9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Nov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Nov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54</v>
      </c>
      <c r="B2" s="169"/>
      <c r="C2" s="9"/>
      <c r="D2" s="9"/>
      <c r="E2" s="9"/>
      <c r="F2" s="9"/>
      <c r="G2" s="9"/>
      <c r="H2" s="9"/>
      <c r="I2" s="9"/>
      <c r="J2" s="9"/>
      <c r="K2" s="16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0"/>
    </row>
    <row r="3" customFormat="false" ht="15.75" hidden="false" customHeight="false" outlineLevel="0" collapsed="false">
      <c r="A3" s="8"/>
      <c r="B3" s="171"/>
      <c r="C3" s="9"/>
      <c r="D3" s="9"/>
      <c r="E3" s="172"/>
      <c r="F3" s="173"/>
      <c r="G3" s="174"/>
      <c r="H3" s="175"/>
      <c r="I3" s="9"/>
      <c r="J3" s="9"/>
      <c r="K3" s="176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0"/>
    </row>
    <row r="4" customFormat="false" ht="14.85" hidden="false" customHeight="true" outlineLevel="0" collapsed="false">
      <c r="A4" s="8"/>
      <c r="B4" s="177"/>
      <c r="C4" s="178" t="s">
        <v>155</v>
      </c>
      <c r="D4" s="179"/>
      <c r="E4" s="179"/>
      <c r="F4" s="180"/>
      <c r="G4" s="181"/>
      <c r="H4" s="144"/>
      <c r="I4" s="182" t="n">
        <f aca="false">Forma!K11</f>
        <v>2009</v>
      </c>
      <c r="J4" s="179" t="s">
        <v>156</v>
      </c>
      <c r="K4" s="177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3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4" t="n">
        <f aca="false">IF(B49=0,Jan!M2,Ref1!B177)</f>
        <v>46233</v>
      </c>
      <c r="B6" s="19"/>
      <c r="C6" s="20"/>
      <c r="D6" s="185"/>
      <c r="E6" s="174"/>
      <c r="F6" s="19"/>
      <c r="G6" s="19"/>
      <c r="H6" s="19"/>
      <c r="I6" s="186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5"/>
      <c r="E7" s="174"/>
      <c r="F7" s="19"/>
      <c r="G7" s="19"/>
      <c r="H7" s="19"/>
      <c r="I7" s="186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7"/>
      <c r="C8" s="3"/>
      <c r="D8" s="188"/>
      <c r="E8" s="189"/>
      <c r="F8" s="23"/>
      <c r="G8" s="23"/>
      <c r="H8" s="23"/>
      <c r="I8" s="190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91"/>
      <c r="B9" s="192" t="s">
        <v>157</v>
      </c>
      <c r="C9" s="193"/>
      <c r="D9" s="194"/>
      <c r="E9" s="195"/>
      <c r="F9" s="196"/>
      <c r="G9" s="196"/>
      <c r="H9" s="196"/>
      <c r="I9" s="197"/>
      <c r="J9" s="196"/>
      <c r="K9" s="198"/>
      <c r="L9" s="198"/>
      <c r="M9" s="196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9"/>
    </row>
    <row r="10" customFormat="false" ht="12.75" hidden="false" customHeight="true" outlineLevel="0" collapsed="false">
      <c r="A10" s="24"/>
      <c r="B10" s="10"/>
      <c r="C10" s="10"/>
      <c r="D10" s="200"/>
      <c r="E10" s="27"/>
      <c r="F10" s="27"/>
      <c r="G10" s="27"/>
      <c r="H10" s="27"/>
      <c r="I10" s="31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1" t="s">
        <v>158</v>
      </c>
      <c r="B11" s="202"/>
      <c r="C11" s="12"/>
      <c r="D11" s="203"/>
      <c r="E11" s="37"/>
      <c r="F11" s="37" t="n">
        <f aca="false">Ref1!Q157</f>
        <v>50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1" t="s">
        <v>159</v>
      </c>
      <c r="B12" s="202"/>
      <c r="C12" s="12"/>
      <c r="D12" s="204"/>
      <c r="E12" s="37"/>
      <c r="F12" s="28" t="n">
        <f aca="false">Jan!E76+Feb!E76+Mar!E76+Apr!E76+May!E76+Jun!E76+Jul!E76+Aug!E76+Sep!E76+Oct!E76+Nov!E76+Dec!E76</f>
        <v>0</v>
      </c>
      <c r="G12" s="10" t="str">
        <f aca="false">Ref1!G37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1"/>
      <c r="B13" s="202"/>
      <c r="C13" s="12"/>
      <c r="D13" s="204"/>
      <c r="E13" s="205"/>
      <c r="F13" s="205"/>
      <c r="G13" s="206"/>
      <c r="H13" s="207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8"/>
      <c r="B14" s="209" t="s">
        <v>160</v>
      </c>
      <c r="C14" s="27"/>
      <c r="D14" s="210"/>
      <c r="E14" s="36"/>
      <c r="F14" s="36" t="n">
        <f aca="false">F11-F12</f>
        <v>50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8"/>
      <c r="B15" s="209"/>
      <c r="C15" s="27"/>
      <c r="D15" s="210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8" t="s">
        <v>161</v>
      </c>
      <c r="B16" s="209"/>
      <c r="C16" s="27"/>
      <c r="D16" s="210"/>
      <c r="E16" s="36"/>
      <c r="F16" s="36" t="n">
        <f aca="false">Dec!F130+Dec!H130+Dec!J130+Dec!L130</f>
        <v>0</v>
      </c>
      <c r="G16" s="211" t="str">
        <f aca="false">IF(F16&gt;=0,D36,Ref1!B12)</f>
        <v> лева.</v>
      </c>
      <c r="H16" s="27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1" t="s">
        <v>162</v>
      </c>
      <c r="B17" s="202"/>
      <c r="C17" s="12"/>
      <c r="D17" s="204"/>
      <c r="E17" s="37"/>
      <c r="F17" s="37" t="n">
        <f aca="false">Ref1!P89</f>
        <v>0</v>
      </c>
      <c r="G17" s="212" t="str">
        <f aca="false">IF(F17&gt;=0,D36,Ref1!B12)</f>
        <v> лева.</v>
      </c>
      <c r="H17" s="27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1" t="s">
        <v>163</v>
      </c>
      <c r="B18" s="202"/>
      <c r="C18" s="12"/>
      <c r="D18" s="204"/>
      <c r="E18" s="37"/>
      <c r="F18" s="37" t="n">
        <f aca="false">Ref1!N274</f>
        <v>0</v>
      </c>
      <c r="G18" s="212" t="str">
        <f aca="false">IF(F18&gt;=0,D36,Ref1!B12)</f>
        <v> лева.</v>
      </c>
      <c r="H18" s="27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1" t="s">
        <v>164</v>
      </c>
      <c r="B19" s="202"/>
      <c r="C19" s="12"/>
      <c r="D19" s="204"/>
      <c r="E19" s="205"/>
      <c r="F19" s="205" t="n">
        <f aca="false">Ref1!N256</f>
        <v>0</v>
      </c>
      <c r="G19" s="213" t="str">
        <f aca="false">IF(F19&gt;=0,D36,Ref1!B12)</f>
        <v> лева.</v>
      </c>
      <c r="H19" s="25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8"/>
      <c r="B20" s="202"/>
      <c r="C20" s="12"/>
      <c r="D20" s="204"/>
      <c r="E20" s="36"/>
      <c r="F20" s="36"/>
      <c r="G20" s="214"/>
      <c r="H20" s="27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8"/>
      <c r="B21" s="209"/>
      <c r="C21" s="27" t="s">
        <v>165</v>
      </c>
      <c r="D21" s="210"/>
      <c r="E21" s="36"/>
      <c r="F21" s="36" t="n">
        <f aca="false">F14+F16</f>
        <v>500</v>
      </c>
      <c r="G21" s="215" t="str">
        <f aca="false">IF(Dec!I110&gt;=Dec!J115,D36,Ref1!B125)</f>
        <v> лева.</v>
      </c>
      <c r="H21" s="27"/>
      <c r="I21" s="27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8"/>
      <c r="B22" s="209"/>
      <c r="C22" s="27"/>
      <c r="D22" s="210"/>
      <c r="E22" s="36"/>
      <c r="F22" s="36"/>
      <c r="G22" s="215"/>
      <c r="H22" s="27"/>
      <c r="I22" s="27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01" t="s">
        <v>166</v>
      </c>
      <c r="B23" s="202"/>
      <c r="C23" s="12"/>
      <c r="D23" s="204"/>
      <c r="E23" s="37"/>
      <c r="F23" s="37" t="n">
        <f aca="false">Z52</f>
        <v>0</v>
      </c>
      <c r="G23" s="216" t="str">
        <f aca="false">IF(Forma!K13=1,Ref1!H264,Ref1!K264)</f>
        <v> лева  равни  на</v>
      </c>
      <c r="H23" s="12"/>
      <c r="I23" s="12" t="n">
        <f aca="false">IF(F11=0,0,F23/F11*100)</f>
        <v>0</v>
      </c>
      <c r="J23" s="12" t="s">
        <v>37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8"/>
      <c r="B24" s="209"/>
      <c r="C24" s="27"/>
      <c r="D24" s="210"/>
      <c r="E24" s="36"/>
      <c r="F24" s="36"/>
      <c r="G24" s="215"/>
      <c r="H24" s="27"/>
      <c r="I24" s="27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1" t="s">
        <v>167</v>
      </c>
      <c r="B25" s="202"/>
      <c r="C25" s="12"/>
      <c r="D25" s="204"/>
      <c r="E25" s="37"/>
      <c r="F25" s="37" t="n">
        <f aca="false">Dec!G114+Dec!I110-Dec!H114-Dec!J115</f>
        <v>0</v>
      </c>
      <c r="G25" s="216" t="str">
        <f aca="false">D36</f>
        <v> лева.</v>
      </c>
      <c r="H25" s="12" t="str">
        <f aca="false">IF(F25=0,Ref1!J96,Ref1!J102)</f>
        <v> Нямате пари за получаване от предоставени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68</v>
      </c>
      <c r="B26" s="12"/>
      <c r="C26" s="12"/>
      <c r="D26" s="12"/>
      <c r="E26" s="10"/>
      <c r="F26" s="28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69</v>
      </c>
      <c r="B27" s="12"/>
      <c r="C27" s="12"/>
      <c r="D27" s="12"/>
      <c r="E27" s="10"/>
      <c r="F27" s="28" t="n">
        <f aca="false">Bank!K26</f>
        <v>0</v>
      </c>
      <c r="G27" s="10" t="str">
        <f aca="false">Forma!K15</f>
        <v>US Dollars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70</v>
      </c>
      <c r="B28" s="12"/>
      <c r="C28" s="12"/>
      <c r="D28" s="12"/>
      <c r="E28" s="12"/>
      <c r="F28" s="28" t="n">
        <f aca="false">Bank!K27</f>
        <v>0</v>
      </c>
      <c r="G28" s="10" t="str">
        <f aca="false">D36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71</v>
      </c>
      <c r="B29" s="12"/>
      <c r="C29" s="12"/>
      <c r="D29" s="12"/>
      <c r="E29" s="12"/>
      <c r="F29" s="28" t="n">
        <f aca="false">Bank!K23</f>
        <v>0</v>
      </c>
      <c r="G29" s="10" t="str">
        <f aca="false">IF(F29&gt;=0,D36,Ref1!B61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7"/>
      <c r="C30" s="27"/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72</v>
      </c>
      <c r="C31" s="25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7"/>
      <c r="B33" s="218"/>
      <c r="C33" s="25"/>
      <c r="D33" s="25"/>
      <c r="E33" s="12"/>
      <c r="F33" s="207"/>
      <c r="G33" s="213"/>
      <c r="H33" s="207"/>
      <c r="I33" s="207"/>
      <c r="J33" s="207"/>
      <c r="K33" s="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2.75" hidden="false" customHeight="true" outlineLevel="0" collapsed="false">
      <c r="A34" s="219" t="s">
        <v>173</v>
      </c>
      <c r="B34" s="220"/>
      <c r="C34" s="221"/>
      <c r="D34" s="4" t="s">
        <v>174</v>
      </c>
      <c r="E34" s="56"/>
      <c r="F34" s="106" t="s">
        <v>175</v>
      </c>
      <c r="G34" s="222"/>
      <c r="H34" s="146"/>
      <c r="I34" s="106"/>
      <c r="J34" s="106"/>
      <c r="K34" s="223"/>
      <c r="L34" s="106" t="s">
        <v>176</v>
      </c>
      <c r="M34" s="106"/>
      <c r="N34" s="106"/>
      <c r="O34" s="106"/>
      <c r="P34" s="106"/>
      <c r="Q34" s="106"/>
      <c r="R34" s="106"/>
      <c r="S34" s="105" t="s">
        <v>177</v>
      </c>
      <c r="T34" s="106"/>
      <c r="U34" s="146"/>
      <c r="V34" s="56" t="s">
        <v>178</v>
      </c>
      <c r="W34" s="87" t="s">
        <v>179</v>
      </c>
      <c r="X34" s="4"/>
      <c r="Y34" s="3" t="s">
        <v>180</v>
      </c>
      <c r="Z34" s="4"/>
    </row>
    <row r="35" customFormat="false" ht="12.75" hidden="false" customHeight="true" outlineLevel="0" collapsed="false">
      <c r="A35" s="224"/>
      <c r="B35" s="225"/>
      <c r="C35" s="226"/>
      <c r="D35" s="227" t="s">
        <v>181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Осветление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3" t="str">
        <f aca="false">Jan!T32</f>
        <v> Развлечен.</v>
      </c>
      <c r="U35" s="4" t="str">
        <f aca="false">Jan!U32</f>
        <v>   Други</v>
      </c>
      <c r="V35" s="63" t="s">
        <v>182</v>
      </c>
      <c r="W35" s="24" t="s">
        <v>183</v>
      </c>
      <c r="X35" s="14"/>
      <c r="Y35" s="87" t="s">
        <v>184</v>
      </c>
      <c r="Z35" s="56" t="s">
        <v>185</v>
      </c>
    </row>
    <row r="36" customFormat="false" ht="12.75" hidden="false" customHeight="true" outlineLevel="0" collapsed="false">
      <c r="A36" s="228" t="s">
        <v>186</v>
      </c>
      <c r="B36" s="229" t="s">
        <v>187</v>
      </c>
      <c r="C36" s="230" t="str">
        <f aca="false">D36</f>
        <v> лева.</v>
      </c>
      <c r="D36" s="230" t="str">
        <f aca="false">Ref1!G37</f>
        <v> лева.</v>
      </c>
      <c r="E36" s="231" t="str">
        <f aca="false">Jan!E33</f>
        <v>   и такси</v>
      </c>
      <c r="F36" s="232"/>
      <c r="G36" s="233"/>
      <c r="H36" s="234"/>
      <c r="I36" s="235"/>
      <c r="J36" s="231" t="str">
        <f aca="false">Jan!J33</f>
        <v> гр.жп.възд.</v>
      </c>
      <c r="K36" s="205" t="str">
        <f aca="false">Jan!K33</f>
        <v>  лекарства</v>
      </c>
      <c r="L36" s="233"/>
      <c r="M36" s="32"/>
      <c r="N36" s="231"/>
      <c r="O36" s="32"/>
      <c r="P36" s="233"/>
      <c r="Q36" s="32"/>
      <c r="R36" s="233"/>
      <c r="S36" s="232"/>
      <c r="T36" s="205" t="str">
        <f aca="false">Jan!T33</f>
        <v>    и гости</v>
      </c>
      <c r="U36" s="236" t="str">
        <f aca="false">Jan!U33</f>
        <v>  разходи</v>
      </c>
      <c r="V36" s="162" t="s">
        <v>188</v>
      </c>
      <c r="W36" s="128" t="s">
        <v>189</v>
      </c>
      <c r="X36" s="82" t="s">
        <v>190</v>
      </c>
      <c r="Y36" s="128" t="s">
        <v>191</v>
      </c>
      <c r="Z36" s="162" t="s">
        <v>192</v>
      </c>
    </row>
    <row r="37" customFormat="false" ht="12.75" hidden="false" customHeight="true" outlineLevel="0" collapsed="false">
      <c r="A37" s="237"/>
      <c r="B37" s="37"/>
      <c r="C37" s="37"/>
      <c r="D37" s="95"/>
      <c r="E37" s="36"/>
      <c r="F37" s="238"/>
      <c r="G37" s="160"/>
      <c r="H37" s="239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8"/>
      <c r="T37" s="160"/>
      <c r="U37" s="239"/>
      <c r="V37" s="240"/>
      <c r="W37" s="124"/>
      <c r="X37" s="161"/>
      <c r="Y37" s="28"/>
      <c r="Z37" s="161"/>
    </row>
    <row r="38" customFormat="false" ht="12.75" hidden="false" customHeight="true" outlineLevel="0" collapsed="false">
      <c r="A38" s="241" t="s">
        <v>193</v>
      </c>
      <c r="B38" s="242" t="n">
        <f aca="false">IF(C38&gt;0,Ref1!B10,Ref1!B9)</f>
        <v>0</v>
      </c>
      <c r="C38" s="28" t="n">
        <f aca="false">SUM(E38:U38)</f>
        <v>0</v>
      </c>
      <c r="D38" s="161" t="n">
        <f aca="false">SUM(F38+G38+H38)</f>
        <v>0</v>
      </c>
      <c r="E38" s="28" t="n">
        <f aca="false">IF(Jan!$F$14=0,Jan!$E$70,0)</f>
        <v>0</v>
      </c>
      <c r="F38" s="124" t="n">
        <f aca="false">IF(Jan!F$14=0,Jan!F$70,0)</f>
        <v>0</v>
      </c>
      <c r="G38" s="28" t="n">
        <f aca="false">IF(Jan!F$14=0,Jan!G$70,0)</f>
        <v>0</v>
      </c>
      <c r="H38" s="73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124" t="n">
        <f aca="false">IF(Jan!F$14=0,Jan!S$70,0)</f>
        <v>0</v>
      </c>
      <c r="T38" s="28" t="n">
        <f aca="false">IF(Jan!F$14=0,Jan!T$70,0)</f>
        <v>0</v>
      </c>
      <c r="U38" s="73" t="n">
        <f aca="false">IF(Jan!F$14=0,Jan!U$70,0)</f>
        <v>0</v>
      </c>
      <c r="V38" s="243" t="n">
        <f aca="false">IF(B38&gt;0,31,0)</f>
        <v>0</v>
      </c>
      <c r="W38" s="96" t="n">
        <f aca="false">Jan!C70</f>
        <v>500</v>
      </c>
      <c r="X38" s="95" t="n">
        <f aca="false">IF(Jan!M14&gt;=1,Jan!H132,0)</f>
        <v>0</v>
      </c>
      <c r="Y38" s="28" t="n">
        <f aca="false">SUM(W38+X38)-C38</f>
        <v>500</v>
      </c>
      <c r="Z38" s="161" t="n">
        <f aca="false">IF(B38=0,0,W38-C38)</f>
        <v>0</v>
      </c>
    </row>
    <row r="39" customFormat="false" ht="12.75" hidden="false" customHeight="true" outlineLevel="0" collapsed="false">
      <c r="A39" s="241" t="s">
        <v>194</v>
      </c>
      <c r="B39" s="242" t="n">
        <f aca="false">IF(C39&gt;0,Ref1!B10,Ref1!B9)</f>
        <v>0</v>
      </c>
      <c r="C39" s="28" t="n">
        <f aca="false">SUM(E39:U39)</f>
        <v>0</v>
      </c>
      <c r="D39" s="161" t="n">
        <f aca="false">SUM(F39+G39+H39)</f>
        <v>0</v>
      </c>
      <c r="E39" s="28" t="n">
        <f aca="false">IF(Feb!$F$14=0,Feb!E$70,0)</f>
        <v>0</v>
      </c>
      <c r="F39" s="124" t="n">
        <f aca="false">IF(Feb!$F$14=0,Feb!F$70,0)</f>
        <v>0</v>
      </c>
      <c r="G39" s="28" t="n">
        <f aca="false">IF(Feb!$F$14=0,Feb!G$70,0)</f>
        <v>0</v>
      </c>
      <c r="H39" s="73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124" t="n">
        <f aca="false">IF(Feb!$F$14=0,Feb!S$70,0)</f>
        <v>0</v>
      </c>
      <c r="T39" s="28" t="n">
        <f aca="false">IF(Feb!$F$14=0,Feb!T$70,0)</f>
        <v>0</v>
      </c>
      <c r="U39" s="73" t="n">
        <f aca="false">IF(Feb!$F$14=0,Feb!U$70,0)</f>
        <v>0</v>
      </c>
      <c r="V39" s="243" t="n">
        <f aca="false">IF(B39&gt;0,Forma!K17,0)</f>
        <v>0</v>
      </c>
      <c r="W39" s="124" t="n">
        <f aca="false">Feb!C70</f>
        <v>0</v>
      </c>
      <c r="X39" s="161" t="n">
        <f aca="false">IF(Feb!M14&gt;=1,Feb!H132,0)</f>
        <v>0</v>
      </c>
      <c r="Y39" s="28" t="n">
        <f aca="false">SUM(W39+X39)-C39</f>
        <v>0</v>
      </c>
      <c r="Z39" s="161" t="n">
        <f aca="false">IF(B39=0,0,W39-C39)</f>
        <v>0</v>
      </c>
    </row>
    <row r="40" customFormat="false" ht="12.75" hidden="false" customHeight="true" outlineLevel="0" collapsed="false">
      <c r="A40" s="241" t="s">
        <v>195</v>
      </c>
      <c r="B40" s="242" t="n">
        <f aca="false">IF(C40&gt;0,Ref1!B10,Ref1!B9)</f>
        <v>0</v>
      </c>
      <c r="C40" s="28" t="n">
        <f aca="false">SUM(E40:U40)</f>
        <v>0</v>
      </c>
      <c r="D40" s="161" t="n">
        <f aca="false">SUM(F40+G40+H40)</f>
        <v>0</v>
      </c>
      <c r="E40" s="28" t="n">
        <f aca="false">IF(Mar!$F$14=0,Mar!E$70,0)</f>
        <v>0</v>
      </c>
      <c r="F40" s="124" t="n">
        <f aca="false">IF(Mar!$F$14=0,Mar!F$70,0)</f>
        <v>0</v>
      </c>
      <c r="G40" s="28" t="n">
        <f aca="false">IF(Mar!$F$14=0,Mar!G$70,0)</f>
        <v>0</v>
      </c>
      <c r="H40" s="73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124" t="n">
        <f aca="false">IF(Mar!$F$14=0,Mar!S$70,0)</f>
        <v>0</v>
      </c>
      <c r="T40" s="28" t="n">
        <f aca="false">IF(Mar!$F$14=0,Mar!T$70,0)</f>
        <v>0</v>
      </c>
      <c r="U40" s="73" t="n">
        <f aca="false">IF(Mar!$F$14=0,Mar!U$70,0)</f>
        <v>0</v>
      </c>
      <c r="V40" s="243" t="n">
        <f aca="false">IF(B40&gt;0,31,0)</f>
        <v>0</v>
      </c>
      <c r="W40" s="124" t="n">
        <f aca="false">Mar!C70</f>
        <v>0</v>
      </c>
      <c r="X40" s="161" t="n">
        <f aca="false">IF(Mar!M14&gt;=1,Mar!H132,0)</f>
        <v>0</v>
      </c>
      <c r="Y40" s="28" t="n">
        <f aca="false">SUM(W40+X40)-C40</f>
        <v>0</v>
      </c>
      <c r="Z40" s="161" t="n">
        <f aca="false">IF(B40=0,0,W40-C40)</f>
        <v>0</v>
      </c>
    </row>
    <row r="41" customFormat="false" ht="12.75" hidden="false" customHeight="true" outlineLevel="0" collapsed="false">
      <c r="A41" s="241" t="s">
        <v>196</v>
      </c>
      <c r="B41" s="242" t="n">
        <f aca="false">IF(C41&gt;0,Ref1!B10,Ref1!B9)</f>
        <v>0</v>
      </c>
      <c r="C41" s="28" t="n">
        <f aca="false">SUM(E41:U41)</f>
        <v>0</v>
      </c>
      <c r="D41" s="161" t="n">
        <f aca="false">SUM(F41+G41+H41)</f>
        <v>0</v>
      </c>
      <c r="E41" s="28" t="n">
        <f aca="false">IF(Apr!$F$14=0,Apr!E$70,0)</f>
        <v>0</v>
      </c>
      <c r="F41" s="124" t="n">
        <f aca="false">IF(Apr!$F$14=0,Apr!F$70,0)</f>
        <v>0</v>
      </c>
      <c r="G41" s="28" t="n">
        <f aca="false">IF(Apr!$F$14=0,Apr!G$70,0)</f>
        <v>0</v>
      </c>
      <c r="H41" s="73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124" t="n">
        <f aca="false">IF(Apr!$F$14=0,Apr!S$70,0)</f>
        <v>0</v>
      </c>
      <c r="T41" s="28" t="n">
        <f aca="false">IF(Apr!$F$14=0,Apr!T$70,0)</f>
        <v>0</v>
      </c>
      <c r="U41" s="73" t="n">
        <f aca="false">IF(Apr!$F$14=0,Apr!U$70,0)</f>
        <v>0</v>
      </c>
      <c r="V41" s="243" t="n">
        <f aca="false">IF(B41&gt;0,30,0)</f>
        <v>0</v>
      </c>
      <c r="W41" s="124" t="n">
        <f aca="false">Apr!C70</f>
        <v>0</v>
      </c>
      <c r="X41" s="161" t="n">
        <f aca="false">IF(Apr!M14&gt;=1,Apr!H132,0)</f>
        <v>0</v>
      </c>
      <c r="Y41" s="28" t="n">
        <f aca="false">SUM(W41+X41)-C41</f>
        <v>0</v>
      </c>
      <c r="Z41" s="161" t="n">
        <f aca="false">IF(B41=0,0,W41-C41)</f>
        <v>0</v>
      </c>
    </row>
    <row r="42" customFormat="false" ht="12.75" hidden="false" customHeight="true" outlineLevel="0" collapsed="false">
      <c r="A42" s="241" t="s">
        <v>197</v>
      </c>
      <c r="B42" s="242" t="n">
        <f aca="false">IF(C42&gt;0,Ref1!B10,Ref1!B9)</f>
        <v>0</v>
      </c>
      <c r="C42" s="28" t="n">
        <f aca="false">SUM(E42:U42)</f>
        <v>0</v>
      </c>
      <c r="D42" s="161" t="n">
        <f aca="false">SUM(F42+G42+H42)</f>
        <v>0</v>
      </c>
      <c r="E42" s="28" t="n">
        <f aca="false">IF(May!$F$14=0,May!E$70,0)</f>
        <v>0</v>
      </c>
      <c r="F42" s="124" t="n">
        <f aca="false">IF(May!$F$14=0,May!F$70,0)</f>
        <v>0</v>
      </c>
      <c r="G42" s="28" t="n">
        <f aca="false">IF(May!$F$14=0,May!G$70,0)</f>
        <v>0</v>
      </c>
      <c r="H42" s="73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124" t="n">
        <f aca="false">IF(May!$F$14=0,May!S$70,0)</f>
        <v>0</v>
      </c>
      <c r="T42" s="28" t="n">
        <f aca="false">IF(May!$F$14=0,May!T$70,0)</f>
        <v>0</v>
      </c>
      <c r="U42" s="73" t="n">
        <f aca="false">IF(May!$F$14=0,May!U$70,0)</f>
        <v>0</v>
      </c>
      <c r="V42" s="243" t="n">
        <f aca="false">IF(B42&gt;0,31,0)</f>
        <v>0</v>
      </c>
      <c r="W42" s="124" t="n">
        <f aca="false">May!C70</f>
        <v>0</v>
      </c>
      <c r="X42" s="161" t="n">
        <f aca="false">IF(May!M14&gt;=1,May!H132,0)</f>
        <v>0</v>
      </c>
      <c r="Y42" s="28" t="n">
        <f aca="false">SUM(W42+X42)-C42</f>
        <v>0</v>
      </c>
      <c r="Z42" s="161" t="n">
        <f aca="false">IF(B42=0,0,W42-C42)</f>
        <v>0</v>
      </c>
    </row>
    <row r="43" customFormat="false" ht="12.75" hidden="false" customHeight="true" outlineLevel="0" collapsed="false">
      <c r="A43" s="241" t="s">
        <v>198</v>
      </c>
      <c r="B43" s="242" t="n">
        <f aca="false">IF(C43&gt;0,Ref1!B10,Ref1!B9)</f>
        <v>0</v>
      </c>
      <c r="C43" s="28" t="n">
        <f aca="false">SUM(E43:U43)</f>
        <v>0</v>
      </c>
      <c r="D43" s="161" t="n">
        <f aca="false">SUM(F43+G43+H43)</f>
        <v>0</v>
      </c>
      <c r="E43" s="28" t="n">
        <f aca="false">IF(Jun!$F$14=0,Jun!E$70,0)</f>
        <v>0</v>
      </c>
      <c r="F43" s="124" t="n">
        <f aca="false">IF(Jun!$F$14=0,Jun!E$70,0)</f>
        <v>0</v>
      </c>
      <c r="G43" s="28" t="n">
        <f aca="false">IF(Jun!$F$14=0,Jun!G$70,0)</f>
        <v>0</v>
      </c>
      <c r="H43" s="73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124" t="n">
        <f aca="false">IF(Jun!$F$14=0,Jun!S$70,0)</f>
        <v>0</v>
      </c>
      <c r="T43" s="28" t="n">
        <f aca="false">IF(Jun!$F$14=0,Jun!T$70,0)</f>
        <v>0</v>
      </c>
      <c r="U43" s="73" t="n">
        <f aca="false">IF(Jun!$F$14=0,Jun!U$70,0)</f>
        <v>0</v>
      </c>
      <c r="V43" s="243" t="n">
        <f aca="false">IF(B43&gt;0,30,0)</f>
        <v>0</v>
      </c>
      <c r="W43" s="124" t="n">
        <f aca="false">Jun!C70</f>
        <v>0</v>
      </c>
      <c r="X43" s="161" t="n">
        <f aca="false">IF(Jun!M14&gt;=1,Jun!H132,0)</f>
        <v>0</v>
      </c>
      <c r="Y43" s="28" t="n">
        <f aca="false">SUM(W43+X43)-C43</f>
        <v>0</v>
      </c>
      <c r="Z43" s="161" t="n">
        <f aca="false">IF(B43=0,0,W43-C43)</f>
        <v>0</v>
      </c>
    </row>
    <row r="44" customFormat="false" ht="12.75" hidden="false" customHeight="true" outlineLevel="0" collapsed="false">
      <c r="A44" s="241" t="s">
        <v>199</v>
      </c>
      <c r="B44" s="242" t="n">
        <f aca="false">IF(C44&gt;0,Ref1!B10,Ref1!B9)</f>
        <v>0</v>
      </c>
      <c r="C44" s="28" t="n">
        <f aca="false">SUM(E44:U44)</f>
        <v>0</v>
      </c>
      <c r="D44" s="161" t="n">
        <f aca="false">SUM(F44+G44+H44)</f>
        <v>0</v>
      </c>
      <c r="E44" s="28" t="n">
        <f aca="false">IF(Jul!$F$14=0,Jul!E$70,0)</f>
        <v>0</v>
      </c>
      <c r="F44" s="124" t="n">
        <f aca="false">IF(Jul!$F$14=0,Jul!F$70,0)</f>
        <v>0</v>
      </c>
      <c r="G44" s="28" t="n">
        <f aca="false">IF(Jul!$F$14=0,Jul!G$70,0)</f>
        <v>0</v>
      </c>
      <c r="H44" s="73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124" t="n">
        <f aca="false">IF(Jul!$F$14=0,Jul!S$70,0)</f>
        <v>0</v>
      </c>
      <c r="T44" s="28" t="n">
        <f aca="false">IF(Jul!$F$14=0,Jul!T$70,0)</f>
        <v>0</v>
      </c>
      <c r="U44" s="73" t="n">
        <f aca="false">IF(Jul!$F$14=0,Jul!U$70,0)</f>
        <v>0</v>
      </c>
      <c r="V44" s="243" t="n">
        <f aca="false">IF(B44&gt;0,31,0)</f>
        <v>0</v>
      </c>
      <c r="W44" s="124" t="n">
        <f aca="false">Jul!C70</f>
        <v>0</v>
      </c>
      <c r="X44" s="161" t="n">
        <f aca="false">IF(Jul!M14&gt;=1,Jul!H132,0)</f>
        <v>0</v>
      </c>
      <c r="Y44" s="28" t="n">
        <f aca="false">SUM(W44+X44)-C44</f>
        <v>0</v>
      </c>
      <c r="Z44" s="161" t="n">
        <f aca="false">IF(B44=0,0,W44-C44)</f>
        <v>0</v>
      </c>
    </row>
    <row r="45" customFormat="false" ht="12.75" hidden="false" customHeight="true" outlineLevel="0" collapsed="false">
      <c r="A45" s="241" t="s">
        <v>200</v>
      </c>
      <c r="B45" s="242" t="n">
        <f aca="false">IF(C45&gt;0,Ref1!B10,Ref1!B9)</f>
        <v>0</v>
      </c>
      <c r="C45" s="28" t="n">
        <f aca="false">SUM(E45:U45)</f>
        <v>0</v>
      </c>
      <c r="D45" s="161" t="n">
        <f aca="false">SUM(F45+G45+H45)</f>
        <v>0</v>
      </c>
      <c r="E45" s="28" t="n">
        <f aca="false">IF(Aug!$F$14=0,Aug!E$70,0)</f>
        <v>0</v>
      </c>
      <c r="F45" s="124" t="n">
        <f aca="false">IF(Aug!$F$14=0,Aug!F$70,0)</f>
        <v>0</v>
      </c>
      <c r="G45" s="28" t="n">
        <f aca="false">IF(Aug!$F$14=0,Aug!G$70,0)</f>
        <v>0</v>
      </c>
      <c r="H45" s="73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124" t="n">
        <f aca="false">IF(Aug!$F$14=0,Aug!S$70,0)</f>
        <v>0</v>
      </c>
      <c r="T45" s="28" t="n">
        <f aca="false">IF(Aug!$F$14=0,Aug!T$70,0)</f>
        <v>0</v>
      </c>
      <c r="U45" s="73" t="n">
        <f aca="false">IF(Aug!$F$14=0,Aug!U$70,0)</f>
        <v>0</v>
      </c>
      <c r="V45" s="243" t="n">
        <f aca="false">IF(B45&gt;0,31,0)</f>
        <v>0</v>
      </c>
      <c r="W45" s="124" t="n">
        <f aca="false">Aug!C70</f>
        <v>0</v>
      </c>
      <c r="X45" s="161" t="n">
        <f aca="false">IF(Aug!M14&gt;=1,Aug!H132,0)</f>
        <v>0</v>
      </c>
      <c r="Y45" s="28" t="n">
        <f aca="false">SUM(W45+X45)-C45</f>
        <v>0</v>
      </c>
      <c r="Z45" s="161" t="n">
        <f aca="false">IF(B45=0,0,W45-C45)</f>
        <v>0</v>
      </c>
    </row>
    <row r="46" customFormat="false" ht="12.75" hidden="false" customHeight="true" outlineLevel="0" collapsed="false">
      <c r="A46" s="241" t="s">
        <v>201</v>
      </c>
      <c r="B46" s="242" t="n">
        <f aca="false">IF(C46&gt;0,Ref1!B10,Ref1!B9)</f>
        <v>0</v>
      </c>
      <c r="C46" s="28" t="n">
        <f aca="false">SUM(E46:U46)</f>
        <v>0</v>
      </c>
      <c r="D46" s="161" t="n">
        <f aca="false">SUM(F46+G46+H46)</f>
        <v>0</v>
      </c>
      <c r="E46" s="28" t="n">
        <f aca="false">IF(Sep!$F$14=0,Sep!E$70,0)</f>
        <v>0</v>
      </c>
      <c r="F46" s="124" t="n">
        <f aca="false">IF(Sep!$F$14=0,Sep!F$70,0)</f>
        <v>0</v>
      </c>
      <c r="G46" s="28" t="n">
        <f aca="false">IF(Sep!$F$14=0,Sep!G$70,0)</f>
        <v>0</v>
      </c>
      <c r="H46" s="73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124" t="n">
        <f aca="false">IF(Sep!$F$14=0,Sep!S$70,0)</f>
        <v>0</v>
      </c>
      <c r="T46" s="28" t="n">
        <f aca="false">IF(Sep!$F$14=0,Sep!T$70,0)</f>
        <v>0</v>
      </c>
      <c r="U46" s="73" t="n">
        <f aca="false">IF(Sep!$F$14=0,Sep!U$70,0)</f>
        <v>0</v>
      </c>
      <c r="V46" s="243" t="n">
        <f aca="false">IF(B46&gt;0,30,0)</f>
        <v>0</v>
      </c>
      <c r="W46" s="124" t="n">
        <f aca="false">Sep!C70</f>
        <v>0</v>
      </c>
      <c r="X46" s="161" t="n">
        <f aca="false">IF(Sep!M14&gt;=1,Sep!H132,0)</f>
        <v>0</v>
      </c>
      <c r="Y46" s="28" t="n">
        <f aca="false">SUM(W46+X46)-C46</f>
        <v>0</v>
      </c>
      <c r="Z46" s="161" t="n">
        <f aca="false">IF(B46=0,0,W46-C46)</f>
        <v>0</v>
      </c>
    </row>
    <row r="47" customFormat="false" ht="12.75" hidden="false" customHeight="true" outlineLevel="0" collapsed="false">
      <c r="A47" s="241" t="s">
        <v>202</v>
      </c>
      <c r="B47" s="242" t="n">
        <f aca="false">IF(C47&gt;0,Ref1!B10,Ref1!B9)</f>
        <v>0</v>
      </c>
      <c r="C47" s="28" t="n">
        <f aca="false">SUM(E47:U47)</f>
        <v>0</v>
      </c>
      <c r="D47" s="161" t="n">
        <f aca="false">SUM(F47+G47+H47)</f>
        <v>0</v>
      </c>
      <c r="E47" s="28" t="n">
        <f aca="false">IF(Oct!$F$14=0,Oct!E$70,0)</f>
        <v>0</v>
      </c>
      <c r="F47" s="124" t="n">
        <f aca="false">IF(Oct!$F$14=0,Oct!F$70,0)</f>
        <v>0</v>
      </c>
      <c r="G47" s="28" t="n">
        <f aca="false">IF(Oct!$F$14=0,Oct!G$70,0)</f>
        <v>0</v>
      </c>
      <c r="H47" s="73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124" t="n">
        <f aca="false">IF(Oct!$F$14=0,Oct!S$70,0)</f>
        <v>0</v>
      </c>
      <c r="T47" s="28" t="n">
        <f aca="false">IF(Oct!$F$14=0,Oct!T$70,0)</f>
        <v>0</v>
      </c>
      <c r="U47" s="73" t="n">
        <f aca="false">IF(Oct!$F$14=0,Oct!U$70,0)</f>
        <v>0</v>
      </c>
      <c r="V47" s="243" t="n">
        <f aca="false">IF(B47&gt;0,31,0)</f>
        <v>0</v>
      </c>
      <c r="W47" s="124" t="n">
        <f aca="false">Oct!C70</f>
        <v>0</v>
      </c>
      <c r="X47" s="161" t="n">
        <f aca="false">IF(Oct!M14&gt;=1,Oct!H132,0)</f>
        <v>0</v>
      </c>
      <c r="Y47" s="28" t="n">
        <f aca="false">SUM(W47+X47)-C47</f>
        <v>0</v>
      </c>
      <c r="Z47" s="161" t="n">
        <f aca="false">IF(B47=0,0,W47-C47)</f>
        <v>0</v>
      </c>
    </row>
    <row r="48" customFormat="false" ht="12.75" hidden="false" customHeight="true" outlineLevel="0" collapsed="false">
      <c r="A48" s="241" t="s">
        <v>203</v>
      </c>
      <c r="B48" s="242" t="n">
        <f aca="false">IF(C48&gt;0,Ref1!B10,Ref1!B9)</f>
        <v>0</v>
      </c>
      <c r="C48" s="28" t="n">
        <f aca="false">SUM(E48:U48)</f>
        <v>0</v>
      </c>
      <c r="D48" s="161" t="n">
        <f aca="false">SUM(F48+G48+H48)</f>
        <v>0</v>
      </c>
      <c r="E48" s="28" t="n">
        <f aca="false">IF(Nov!$F$14=0,Nov!E$70,0)</f>
        <v>0</v>
      </c>
      <c r="F48" s="124" t="n">
        <f aca="false">IF(Nov!$F$14=0,Nov!F$70,0)</f>
        <v>0</v>
      </c>
      <c r="G48" s="28" t="n">
        <f aca="false">IF(Nov!$F$14=0,Nov!G$70,0)</f>
        <v>0</v>
      </c>
      <c r="H48" s="73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124" t="n">
        <f aca="false">IF(Nov!$F$14=0,Nov!S$70,0)</f>
        <v>0</v>
      </c>
      <c r="T48" s="28" t="n">
        <f aca="false">IF(Nov!$F$14=0,Nov!T$70,0)</f>
        <v>0</v>
      </c>
      <c r="U48" s="73" t="n">
        <f aca="false">IF(Nov!$F$14=0,Nov!U$70,0)</f>
        <v>0</v>
      </c>
      <c r="V48" s="243" t="n">
        <f aca="false">IF(B48&gt;0,30,0)</f>
        <v>0</v>
      </c>
      <c r="W48" s="124" t="n">
        <f aca="false">Nov!C70</f>
        <v>0</v>
      </c>
      <c r="X48" s="161" t="n">
        <f aca="false">IF(Nov!M14&gt;=1,Nov!H132,0)</f>
        <v>0</v>
      </c>
      <c r="Y48" s="28" t="n">
        <f aca="false">SUM(W48+X48)-C48</f>
        <v>0</v>
      </c>
      <c r="Z48" s="161" t="n">
        <f aca="false">IF(B48=0,0,W48-C48)</f>
        <v>0</v>
      </c>
    </row>
    <row r="49" customFormat="false" ht="12.75" hidden="false" customHeight="true" outlineLevel="0" collapsed="false">
      <c r="A49" s="241" t="s">
        <v>204</v>
      </c>
      <c r="B49" s="242" t="n">
        <f aca="false">IF(C49&gt;0,Ref1!B10,Ref1!B9)</f>
        <v>0</v>
      </c>
      <c r="C49" s="28" t="n">
        <f aca="false">SUM(E49:U49)</f>
        <v>0</v>
      </c>
      <c r="D49" s="161" t="n">
        <f aca="false">SUM(F49+G49+H49)</f>
        <v>0</v>
      </c>
      <c r="E49" s="28" t="n">
        <f aca="false">IF(Dec!$F$14=0,Dec!E$70,0)</f>
        <v>0</v>
      </c>
      <c r="F49" s="124" t="n">
        <f aca="false">IF(Dec!$F$14=0,Dec!F$70,0)</f>
        <v>0</v>
      </c>
      <c r="G49" s="28" t="n">
        <f aca="false">IF(Dec!$F$14=0,Dec!G$70,0)</f>
        <v>0</v>
      </c>
      <c r="H49" s="73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124" t="n">
        <f aca="false">IF(Dec!$F$14=0,Dec!S$70,0)</f>
        <v>0</v>
      </c>
      <c r="T49" s="28" t="n">
        <f aca="false">IF(Dec!$F$14=0,Dec!T$70,0)</f>
        <v>0</v>
      </c>
      <c r="U49" s="73" t="n">
        <f aca="false">IF(Dec!$F$14=0,Dec!U$70,0)</f>
        <v>0</v>
      </c>
      <c r="V49" s="243" t="n">
        <f aca="false">IF(B49&gt;0,31,0)</f>
        <v>0</v>
      </c>
      <c r="W49" s="124" t="n">
        <f aca="false">Dec!C70</f>
        <v>0</v>
      </c>
      <c r="X49" s="161" t="n">
        <f aca="false">IF(Dec!M14&gt;=1,Dec!H132,0)</f>
        <v>0</v>
      </c>
      <c r="Y49" s="28" t="n">
        <f aca="false">SUM(W49+X49)-C49</f>
        <v>0</v>
      </c>
      <c r="Z49" s="161" t="n">
        <f aca="false">IF(B49=0,0,W49-C49)</f>
        <v>0</v>
      </c>
    </row>
    <row r="50" customFormat="false" ht="12.75" hidden="false" customHeight="true" outlineLevel="0" collapsed="false">
      <c r="A50" s="241"/>
      <c r="B50" s="242"/>
      <c r="C50" s="28"/>
      <c r="D50" s="162"/>
      <c r="E50" s="168"/>
      <c r="F50" s="128"/>
      <c r="G50" s="244"/>
      <c r="H50" s="245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6"/>
      <c r="T50" s="244"/>
      <c r="U50" s="245"/>
      <c r="V50" s="247"/>
      <c r="W50" s="128"/>
      <c r="X50" s="162"/>
      <c r="Y50" s="35"/>
      <c r="Z50" s="162"/>
    </row>
    <row r="51" customFormat="false" ht="12.75" hidden="false" customHeight="true" outlineLevel="0" collapsed="false">
      <c r="A51" s="248"/>
      <c r="B51" s="249" t="n">
        <f aca="false">SUM(B38:B49)</f>
        <v>0</v>
      </c>
      <c r="C51" s="119"/>
      <c r="D51" s="160"/>
      <c r="E51" s="240" t="str">
        <f aca="false">E35</f>
        <v>   Данъци</v>
      </c>
      <c r="F51" s="250" t="str">
        <f aca="false">F35</f>
        <v>   Храна</v>
      </c>
      <c r="G51" s="118" t="str">
        <f aca="false">G35</f>
        <v> Плодове</v>
      </c>
      <c r="H51" s="119" t="str">
        <f aca="false">H35</f>
        <v>  Десерти</v>
      </c>
      <c r="I51" s="251" t="str">
        <f aca="false">Tablitza!I9</f>
        <v>Лека кола</v>
      </c>
      <c r="J51" s="28" t="str">
        <f aca="false">J35</f>
        <v> Транспорт</v>
      </c>
      <c r="K51" s="28" t="str">
        <f aca="false">K35</f>
        <v>Мед обслуж.</v>
      </c>
      <c r="L51" s="28" t="str">
        <f aca="false">L35</f>
        <v>     Дрехи</v>
      </c>
      <c r="M51" s="28" t="str">
        <f aca="false">M35</f>
        <v> Отопление</v>
      </c>
      <c r="N51" s="28" t="str">
        <f aca="false">N35</f>
        <v>Осветление</v>
      </c>
      <c r="O51" s="251" t="str">
        <f aca="false">O35</f>
        <v>Tv.Internet</v>
      </c>
      <c r="P51" s="251" t="str">
        <f aca="false">P35</f>
        <v> Телефон</v>
      </c>
      <c r="Q51" s="251" t="str">
        <f aca="false">Q35</f>
        <v> Ст. Вода</v>
      </c>
      <c r="R51" s="251" t="str">
        <f aca="false">R35</f>
        <v> Т. Вода</v>
      </c>
      <c r="S51" s="252" t="str">
        <f aca="false">S35</f>
        <v> Цигари</v>
      </c>
      <c r="T51" s="28" t="str">
        <f aca="false">T35</f>
        <v> Развлечен.</v>
      </c>
      <c r="U51" s="28" t="str">
        <f aca="false">U35</f>
        <v>   Други</v>
      </c>
      <c r="V51" s="243"/>
      <c r="W51" s="124"/>
      <c r="X51" s="28"/>
      <c r="Y51" s="28"/>
      <c r="Z51" s="73"/>
    </row>
    <row r="52" customFormat="false" ht="12.75" hidden="false" customHeight="true" outlineLevel="0" collapsed="false">
      <c r="A52" s="253" t="s">
        <v>205</v>
      </c>
      <c r="B52" s="27"/>
      <c r="C52" s="94" t="n">
        <f aca="false">SUM(E52:U52)</f>
        <v>0</v>
      </c>
      <c r="D52" s="215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4" t="n">
        <f aca="false">SUM(V38:V49)</f>
        <v>0</v>
      </c>
      <c r="W52" s="96" t="n">
        <f aca="false">SUM(W38:W49)</f>
        <v>500</v>
      </c>
      <c r="X52" s="36" t="n">
        <f aca="false">W52+X38</f>
        <v>500</v>
      </c>
      <c r="Y52" s="28"/>
      <c r="Z52" s="94" t="n">
        <f aca="false">SUM(Z38:Z49)</f>
        <v>0</v>
      </c>
    </row>
    <row r="53" customFormat="false" ht="12.75" hidden="false" customHeight="true" outlineLevel="0" collapsed="false">
      <c r="A53" s="255" t="s">
        <v>206</v>
      </c>
      <c r="B53" s="207"/>
      <c r="C53" s="236" t="n">
        <f aca="false">IF(C52=0,Ref1!B9,SUM(E53:U53))</f>
        <v>0</v>
      </c>
      <c r="D53" s="256" t="n">
        <f aca="false">IF(D52=0,Ref1!B9,F53+G53+H53)</f>
        <v>0</v>
      </c>
      <c r="E53" s="231" t="n">
        <f aca="false">IF(E$52=0,Ref1!$B$9,E$52/$B$51)</f>
        <v>0</v>
      </c>
      <c r="F53" s="257" t="n">
        <f aca="false">IF(F$52=0,Ref1!$B$9,F$52/$B$51)</f>
        <v>0</v>
      </c>
      <c r="G53" s="205" t="n">
        <f aca="false">IF(G$52=0,Ref1!$B$9,G$52/$B$51)</f>
        <v>0</v>
      </c>
      <c r="H53" s="236" t="n">
        <f aca="false">IF(H$52=0,Ref1!$B$9,H$52/$B$51)</f>
        <v>0</v>
      </c>
      <c r="I53" s="124" t="n">
        <f aca="false">IF(I$52=0,Ref1!$B$9,I$52/$B$51)</f>
        <v>0</v>
      </c>
      <c r="J53" s="28" t="n">
        <f aca="false">IF(J$52=0,Ref1!$B$9,J$52/$B$51)</f>
        <v>0</v>
      </c>
      <c r="K53" s="28" t="n">
        <f aca="false">IF(K$52=0,Ref1!$B$9,K$52/$B$51)</f>
        <v>0</v>
      </c>
      <c r="L53" s="28" t="n">
        <f aca="false">IF(L$52=0,Ref1!$B$9,L$52/$B$51)</f>
        <v>0</v>
      </c>
      <c r="M53" s="28" t="n">
        <f aca="false">IF(M$52=0,Ref1!$B$9,M$52/$B$51)</f>
        <v>0</v>
      </c>
      <c r="N53" s="28" t="n">
        <f aca="false">IF(N$52=0,Ref1!$B$9,N$52/$B$51)</f>
        <v>0</v>
      </c>
      <c r="O53" s="28" t="n">
        <f aca="false">IF(O$52=0,Ref1!$B$9,O$52/$B$51)</f>
        <v>0</v>
      </c>
      <c r="P53" s="28" t="n">
        <f aca="false">IF(P$52=0,Ref1!$B$9,P$52/$B$51)</f>
        <v>0</v>
      </c>
      <c r="Q53" s="28" t="n">
        <f aca="false">IF(Q$52=0,Ref1!$B$9,Q$52/$B$51)</f>
        <v>0</v>
      </c>
      <c r="R53" s="73" t="n">
        <f aca="false">IF(R$52=0,Ref1!$B$9,R$52/$B$51)</f>
        <v>0</v>
      </c>
      <c r="S53" s="124" t="n">
        <f aca="false">IF(S$52=0,Ref1!$B$9,S$52/$B$51)</f>
        <v>0</v>
      </c>
      <c r="T53" s="28" t="n">
        <f aca="false">IF(T$52=0,Ref1!$B$9,T$52/$B$51)</f>
        <v>0</v>
      </c>
      <c r="U53" s="28" t="n">
        <f aca="false">IF(U$52=0,Ref1!$B$9,U$52/$B$51)</f>
        <v>0</v>
      </c>
      <c r="V53" s="161"/>
      <c r="W53" s="124"/>
      <c r="X53" s="28"/>
      <c r="Y53" s="28"/>
      <c r="Z53" s="73"/>
    </row>
    <row r="54" customFormat="false" ht="12.75" hidden="false" customHeight="true" outlineLevel="0" collapsed="false">
      <c r="A54" s="248"/>
      <c r="B54" s="3"/>
      <c r="C54" s="119"/>
      <c r="D54" s="119"/>
      <c r="E54" s="161"/>
      <c r="F54" s="127"/>
      <c r="G54" s="118"/>
      <c r="H54" s="119"/>
      <c r="I54" s="127"/>
      <c r="J54" s="118"/>
      <c r="K54" s="118"/>
      <c r="L54" s="118"/>
      <c r="M54" s="118"/>
      <c r="N54" s="118"/>
      <c r="O54" s="118"/>
      <c r="P54" s="118"/>
      <c r="Q54" s="118"/>
      <c r="R54" s="118"/>
      <c r="S54" s="127"/>
      <c r="T54" s="118"/>
      <c r="U54" s="118"/>
      <c r="V54" s="240"/>
      <c r="W54" s="124"/>
      <c r="X54" s="28"/>
      <c r="Y54" s="28"/>
      <c r="Z54" s="73"/>
    </row>
    <row r="55" customFormat="false" ht="12.75" hidden="false" customHeight="true" outlineLevel="0" collapsed="false">
      <c r="A55" s="237" t="s">
        <v>207</v>
      </c>
      <c r="B55" s="10"/>
      <c r="C55" s="73" t="n">
        <f aca="false">SUM(E55:U55)</f>
        <v>0</v>
      </c>
      <c r="D55" s="258" t="n">
        <f aca="false">IF(C52=0,0,D52/C52*100)</f>
        <v>0</v>
      </c>
      <c r="E55" s="259" t="n">
        <f aca="false">IF(C52=0,0,E52/C52*100)</f>
        <v>0</v>
      </c>
      <c r="F55" s="260" t="n">
        <f aca="false">IF(C52=0,0,F52/C52*100)</f>
        <v>0</v>
      </c>
      <c r="G55" s="215" t="n">
        <f aca="false">IF(C52=0,0,G52/C52*100)</f>
        <v>0</v>
      </c>
      <c r="H55" s="258" t="n">
        <f aca="false">IF(C52=0,0,H52/C52*100)</f>
        <v>0</v>
      </c>
      <c r="I55" s="260" t="n">
        <f aca="false">IF(C52=0,0,I52/C52*100)</f>
        <v>0</v>
      </c>
      <c r="J55" s="215" t="n">
        <f aca="false">IF(C52=0,0,J52/C52*100)</f>
        <v>0</v>
      </c>
      <c r="K55" s="215" t="n">
        <f aca="false">IF(C52=0,0,K52/C52*100)</f>
        <v>0</v>
      </c>
      <c r="L55" s="215" t="n">
        <f aca="false">IF(C52=0,0,L52/C52*100)</f>
        <v>0</v>
      </c>
      <c r="M55" s="215" t="n">
        <f aca="false">IF(C52=0,0,M52/C52*100)</f>
        <v>0</v>
      </c>
      <c r="N55" s="215" t="n">
        <f aca="false">IF(C52=0,0,N52/C52*100)</f>
        <v>0</v>
      </c>
      <c r="O55" s="215" t="n">
        <f aca="false">IF(C52=0,0,O52/C52*100)</f>
        <v>0</v>
      </c>
      <c r="P55" s="215" t="n">
        <f aca="false">IF(C52=0,0,P52/C52*100)</f>
        <v>0</v>
      </c>
      <c r="Q55" s="215" t="n">
        <f aca="false">IF(C52=0,0,Q52/C52*100)</f>
        <v>0</v>
      </c>
      <c r="R55" s="258" t="n">
        <f aca="false">IF(C52=0,0,R52/C52*100)</f>
        <v>0</v>
      </c>
      <c r="S55" s="260" t="n">
        <f aca="false">IF(C52=0,0,S52/C52*100)</f>
        <v>0</v>
      </c>
      <c r="T55" s="215" t="n">
        <f aca="false">IF(C52=0,0,T52/C52*100)</f>
        <v>0</v>
      </c>
      <c r="U55" s="215" t="n">
        <f aca="false">IF(C52=0,0,U52/C52*100)</f>
        <v>0</v>
      </c>
      <c r="V55" s="95" t="n">
        <f aca="false">SUM(E55:U55)</f>
        <v>0</v>
      </c>
      <c r="W55" s="96" t="s">
        <v>208</v>
      </c>
      <c r="X55" s="28"/>
      <c r="Y55" s="28"/>
      <c r="Z55" s="73"/>
    </row>
    <row r="56" customFormat="false" ht="12.75" hidden="false" customHeight="true" outlineLevel="0" collapsed="false">
      <c r="A56" s="51"/>
      <c r="B56" s="33"/>
      <c r="C56" s="82"/>
      <c r="D56" s="82"/>
      <c r="E56" s="162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3"/>
      <c r="Y56" s="33"/>
      <c r="Z56" s="34"/>
    </row>
    <row r="57" customFormat="false" ht="12.75" hidden="false" customHeight="true" outlineLevel="0" collapsed="false">
      <c r="A57" s="87"/>
      <c r="B57" s="3"/>
      <c r="C57" s="118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209</v>
      </c>
      <c r="B58" s="10"/>
      <c r="C58" s="28" t="n">
        <f aca="false">SUM(E58:U58)</f>
        <v>500</v>
      </c>
      <c r="D58" s="10"/>
      <c r="E58" s="10" t="n">
        <f aca="false">Tablitza!E25</f>
        <v>15</v>
      </c>
      <c r="F58" s="10" t="n">
        <f aca="false">Tablitza!F25</f>
        <v>146</v>
      </c>
      <c r="G58" s="10" t="n">
        <f aca="false">Tablitza!G25</f>
        <v>45</v>
      </c>
      <c r="H58" s="10" t="n">
        <f aca="false">Tablitza!H25</f>
        <v>15</v>
      </c>
      <c r="I58" s="10" t="n">
        <f aca="false">Tablitza!I25</f>
        <v>10</v>
      </c>
      <c r="J58" s="10" t="n">
        <f aca="false">Tablitza!J25</f>
        <v>20</v>
      </c>
      <c r="K58" s="10" t="n">
        <f aca="false">Tablitza!K25</f>
        <v>15</v>
      </c>
      <c r="L58" s="10" t="n">
        <f aca="false">Tablitza!L25</f>
        <v>10</v>
      </c>
      <c r="M58" s="10" t="n">
        <f aca="false">Tablitza!M25</f>
        <v>70</v>
      </c>
      <c r="N58" s="10" t="n">
        <f aca="false">Tablitza!N25</f>
        <v>25</v>
      </c>
      <c r="O58" s="10" t="n">
        <f aca="false">Tablitza!O25</f>
        <v>33</v>
      </c>
      <c r="P58" s="10" t="n">
        <f aca="false">Tablitza!P25</f>
        <v>25</v>
      </c>
      <c r="Q58" s="10" t="n">
        <f aca="false">Tablitza!Q25</f>
        <v>15</v>
      </c>
      <c r="R58" s="10" t="n">
        <f aca="false">Tablitza!R25</f>
        <v>15</v>
      </c>
      <c r="S58" s="10" t="n">
        <f aca="false">Tablitza!S25</f>
        <v>15</v>
      </c>
      <c r="T58" s="10" t="n">
        <f aca="false">Tablitza!T25</f>
        <v>15</v>
      </c>
      <c r="U58" s="10" t="n">
        <f aca="false">Tablitza!U25</f>
        <v>11</v>
      </c>
      <c r="V58" s="10"/>
      <c r="W58" s="10"/>
      <c r="X58" s="10"/>
      <c r="Y58" s="10"/>
      <c r="Z58" s="14"/>
    </row>
    <row r="59" customFormat="false" ht="12.75" hidden="false" customHeight="true" outlineLevel="0" collapsed="false">
      <c r="A59" s="24" t="s">
        <v>210</v>
      </c>
      <c r="B59" s="10"/>
      <c r="C59" s="10" t="n">
        <f aca="false">F11-C58</f>
        <v>0</v>
      </c>
      <c r="D59" s="10" t="str">
        <f aca="false">IF(C59=0,Ref1!G37,Ref1!E183)</f>
        <v> лева.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1" t="s">
        <v>211</v>
      </c>
      <c r="F61" s="261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212</v>
      </c>
      <c r="D62" s="10"/>
      <c r="E62" s="12"/>
      <c r="F62" s="12"/>
      <c r="G62" s="262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213</v>
      </c>
      <c r="B64" s="56" t="s">
        <v>214</v>
      </c>
      <c r="C64" s="3" t="s">
        <v>215</v>
      </c>
      <c r="D64" s="56" t="str">
        <f aca="false">D34</f>
        <v>   В това число</v>
      </c>
      <c r="E64" s="3"/>
      <c r="F64" s="105" t="str">
        <f aca="false">F34</f>
        <v>             Хранителни стоки</v>
      </c>
      <c r="G64" s="106"/>
      <c r="H64" s="146"/>
      <c r="I64" s="3"/>
      <c r="J64" s="3"/>
      <c r="K64" s="3"/>
      <c r="L64" s="3" t="str">
        <f aca="false">L34</f>
        <v>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216</v>
      </c>
      <c r="W64" s="59" t="str">
        <f aca="false">D36</f>
        <v> лева.</v>
      </c>
      <c r="X64" s="3"/>
      <c r="Y64" s="3" t="s">
        <v>217</v>
      </c>
      <c r="Z64" s="4"/>
    </row>
    <row r="65" customFormat="false" ht="12.75" hidden="false" customHeight="true" outlineLevel="0" collapsed="false">
      <c r="A65" s="51" t="s">
        <v>218</v>
      </c>
      <c r="B65" s="60" t="s">
        <v>219</v>
      </c>
      <c r="C65" s="33" t="s">
        <v>220</v>
      </c>
      <c r="D65" s="60" t="str">
        <f aca="false">D35</f>
        <v>      за храна</v>
      </c>
      <c r="E65" s="33" t="str">
        <f aca="false">Jan!E32</f>
        <v>   Данъци</v>
      </c>
      <c r="F65" s="105" t="str">
        <f aca="false">F35</f>
        <v>   Храна</v>
      </c>
      <c r="G65" s="109" t="str">
        <f aca="false">G35</f>
        <v> Плодове</v>
      </c>
      <c r="H65" s="146" t="str">
        <f aca="false">H35</f>
        <v>  Десерти</v>
      </c>
      <c r="I65" s="105" t="str">
        <f aca="false">I35</f>
        <v>Лека кола</v>
      </c>
      <c r="J65" s="109" t="str">
        <f aca="false">J35</f>
        <v> Транспорт</v>
      </c>
      <c r="K65" s="106" t="str">
        <f aca="false">K35</f>
        <v>Мед обслуж.</v>
      </c>
      <c r="L65" s="109" t="str">
        <f aca="false">L35</f>
        <v>     Дрехи</v>
      </c>
      <c r="M65" s="106" t="str">
        <f aca="false">M35</f>
        <v> Отопление</v>
      </c>
      <c r="N65" s="109" t="str">
        <f aca="false">N35</f>
        <v>Осветление</v>
      </c>
      <c r="O65" s="106" t="str">
        <f aca="false">O35</f>
        <v>Tv.Internet</v>
      </c>
      <c r="P65" s="109" t="str">
        <f aca="false">P35</f>
        <v> Телефон</v>
      </c>
      <c r="Q65" s="109" t="str">
        <f aca="false">Q35</f>
        <v> Ст. Вода</v>
      </c>
      <c r="R65" s="106" t="str">
        <f aca="false">R35</f>
        <v> Т. Вода</v>
      </c>
      <c r="S65" s="105" t="str">
        <f aca="false">S35</f>
        <v> Цигари</v>
      </c>
      <c r="T65" s="106" t="str">
        <f aca="false">T35</f>
        <v> Развлечен.</v>
      </c>
      <c r="U65" s="146" t="str">
        <f aca="false">U35</f>
        <v>   Други</v>
      </c>
      <c r="V65" s="33" t="s">
        <v>221</v>
      </c>
      <c r="W65" s="61" t="s">
        <v>36</v>
      </c>
      <c r="X65" s="33"/>
      <c r="Y65" s="33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222</v>
      </c>
      <c r="Y66" s="10"/>
      <c r="Z66" s="14"/>
    </row>
    <row r="67" customFormat="false" ht="12.75" hidden="false" customHeight="true" outlineLevel="0" collapsed="false">
      <c r="A67" s="263" t="n">
        <v>2008</v>
      </c>
      <c r="B67" s="264" t="n">
        <v>0</v>
      </c>
      <c r="C67" s="162" t="n">
        <f aca="false">SUM(E67:U67)</f>
        <v>0</v>
      </c>
      <c r="D67" s="35" t="n">
        <f aca="false">F67+G67+H67</f>
        <v>0</v>
      </c>
      <c r="E67" s="265" t="n">
        <v>0</v>
      </c>
      <c r="F67" s="266" t="n">
        <v>0</v>
      </c>
      <c r="G67" s="264" t="n">
        <v>0</v>
      </c>
      <c r="H67" s="267" t="n">
        <v>0</v>
      </c>
      <c r="I67" s="264" t="n">
        <v>0</v>
      </c>
      <c r="J67" s="264" t="n">
        <v>0</v>
      </c>
      <c r="K67" s="264" t="n">
        <v>0</v>
      </c>
      <c r="L67" s="264" t="n">
        <v>0</v>
      </c>
      <c r="M67" s="264" t="n">
        <v>0</v>
      </c>
      <c r="N67" s="264" t="n">
        <v>0</v>
      </c>
      <c r="O67" s="264" t="n">
        <v>0</v>
      </c>
      <c r="P67" s="264" t="n">
        <v>0</v>
      </c>
      <c r="Q67" s="264" t="n">
        <v>0</v>
      </c>
      <c r="R67" s="264" t="n">
        <v>0</v>
      </c>
      <c r="S67" s="266" t="n">
        <v>0</v>
      </c>
      <c r="T67" s="264" t="n">
        <v>0</v>
      </c>
      <c r="U67" s="267" t="n">
        <v>0</v>
      </c>
      <c r="V67" s="266" t="n">
        <v>0</v>
      </c>
      <c r="W67" s="268" t="n">
        <v>0</v>
      </c>
      <c r="X67" s="10" t="s">
        <v>223</v>
      </c>
      <c r="Y67" s="10"/>
      <c r="Z67" s="14"/>
    </row>
    <row r="68" customFormat="false" ht="12.75" hidden="false" customHeight="true" outlineLevel="0" collapsed="false">
      <c r="A68" s="263"/>
      <c r="B68" s="269"/>
      <c r="C68" s="161" t="n">
        <f aca="false">SUM(E68:U68)</f>
        <v>0</v>
      </c>
      <c r="D68" s="28" t="n">
        <f aca="false">IF(C67=0,0,D67/C67*100)</f>
        <v>0</v>
      </c>
      <c r="E68" s="161" t="n">
        <f aca="false">IF(C67=0,0,E67/C67*100)</f>
        <v>0</v>
      </c>
      <c r="F68" s="124" t="n">
        <f aca="false">IF(C67=0,0,F67/C67*100)</f>
        <v>0</v>
      </c>
      <c r="G68" s="28" t="n">
        <f aca="false">IF(C67=0,0,G67/C67*100)</f>
        <v>0</v>
      </c>
      <c r="H68" s="73" t="n">
        <f aca="false">IF(C67=0,0,H67/C67*100)</f>
        <v>0</v>
      </c>
      <c r="I68" s="28" t="n">
        <f aca="false">IF(C67=0,0,I67/C67*100)</f>
        <v>0</v>
      </c>
      <c r="J68" s="28" t="n">
        <f aca="false">IF(C67=0,0,J67/C67*100)</f>
        <v>0</v>
      </c>
      <c r="K68" s="28" t="n">
        <f aca="false">IF(C67=0,0,K67/C67*100)</f>
        <v>0</v>
      </c>
      <c r="L68" s="28" t="n">
        <f aca="false">IF(C67=0,0,L67/C67*100)</f>
        <v>0</v>
      </c>
      <c r="M68" s="28" t="n">
        <f aca="false">IF(C67=0,0,M67/C67*100)</f>
        <v>0</v>
      </c>
      <c r="N68" s="28" t="n">
        <f aca="false">IF(C67=0,0,N67/C67*100)</f>
        <v>0</v>
      </c>
      <c r="O68" s="28" t="n">
        <f aca="false">IF(C67=0,0,O67/C67*100)</f>
        <v>0</v>
      </c>
      <c r="P68" s="28" t="n">
        <f aca="false">IF(C67=0,0,P67/C67*100)</f>
        <v>0</v>
      </c>
      <c r="Q68" s="28" t="n">
        <f aca="false">IF(C67=0,0,Q67/C67*100)</f>
        <v>0</v>
      </c>
      <c r="R68" s="28" t="n">
        <f aca="false">IF(C67=0,0,R67/C67*100)</f>
        <v>0</v>
      </c>
      <c r="S68" s="124" t="n">
        <f aca="false">IF(C67=0,0,S67/C67*100)</f>
        <v>0</v>
      </c>
      <c r="T68" s="28" t="n">
        <f aca="false">IF(C67=0,0,T67/C67*100)</f>
        <v>0</v>
      </c>
      <c r="U68" s="73" t="n">
        <f aca="false">IF(C67=0,0,U67/C67*100)</f>
        <v>0</v>
      </c>
      <c r="V68" s="126"/>
      <c r="W68" s="270"/>
      <c r="X68" s="10" t="s">
        <v>224</v>
      </c>
      <c r="Y68" s="10"/>
      <c r="Z68" s="14"/>
    </row>
    <row r="69" customFormat="false" ht="12.75" hidden="false" customHeight="true" outlineLevel="0" collapsed="false">
      <c r="A69" s="263"/>
      <c r="B69" s="113"/>
      <c r="C69" s="161"/>
      <c r="D69" s="28"/>
      <c r="E69" s="161"/>
      <c r="F69" s="124"/>
      <c r="G69" s="28"/>
      <c r="H69" s="7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124"/>
      <c r="T69" s="28"/>
      <c r="U69" s="73"/>
      <c r="V69" s="126"/>
      <c r="W69" s="270"/>
      <c r="X69" s="10" t="s">
        <v>225</v>
      </c>
      <c r="Y69" s="10"/>
      <c r="Z69" s="14"/>
    </row>
    <row r="70" customFormat="false" ht="12.75" hidden="false" customHeight="true" outlineLevel="0" collapsed="false">
      <c r="A70" s="263" t="n">
        <v>2009</v>
      </c>
      <c r="B70" s="264" t="n">
        <v>0</v>
      </c>
      <c r="C70" s="162" t="n">
        <f aca="false">SUM(E70:U70)</f>
        <v>0</v>
      </c>
      <c r="D70" s="35" t="n">
        <f aca="false">F70+G70+H70</f>
        <v>0</v>
      </c>
      <c r="E70" s="265" t="n">
        <v>0</v>
      </c>
      <c r="F70" s="266" t="n">
        <v>0</v>
      </c>
      <c r="G70" s="264" t="n">
        <v>0</v>
      </c>
      <c r="H70" s="267" t="n">
        <v>0</v>
      </c>
      <c r="I70" s="264" t="n">
        <v>0</v>
      </c>
      <c r="J70" s="264" t="n">
        <v>0</v>
      </c>
      <c r="K70" s="264" t="n">
        <v>0</v>
      </c>
      <c r="L70" s="264" t="n">
        <v>0</v>
      </c>
      <c r="M70" s="264" t="n">
        <v>0</v>
      </c>
      <c r="N70" s="264" t="n">
        <v>0</v>
      </c>
      <c r="O70" s="264" t="n">
        <v>0</v>
      </c>
      <c r="P70" s="264" t="n">
        <v>0</v>
      </c>
      <c r="Q70" s="264" t="n">
        <v>0</v>
      </c>
      <c r="R70" s="264" t="n">
        <v>0</v>
      </c>
      <c r="S70" s="266" t="n">
        <v>0</v>
      </c>
      <c r="T70" s="264" t="n">
        <v>0</v>
      </c>
      <c r="U70" s="267" t="n">
        <v>0</v>
      </c>
      <c r="V70" s="266" t="n">
        <v>0</v>
      </c>
      <c r="W70" s="268" t="n">
        <v>0</v>
      </c>
      <c r="X70" s="10" t="s">
        <v>226</v>
      </c>
      <c r="Y70" s="10"/>
      <c r="Z70" s="14"/>
    </row>
    <row r="71" customFormat="false" ht="12.75" hidden="false" customHeight="true" outlineLevel="0" collapsed="false">
      <c r="A71" s="263"/>
      <c r="B71" s="113"/>
      <c r="C71" s="161" t="n">
        <f aca="false">SUM(E71:U71)</f>
        <v>0</v>
      </c>
      <c r="D71" s="28" t="n">
        <f aca="false">IF(C70=0,0,D70/C70*100)</f>
        <v>0</v>
      </c>
      <c r="E71" s="161" t="n">
        <f aca="false">IF(C70=0,0,E70/C70*100)</f>
        <v>0</v>
      </c>
      <c r="F71" s="124" t="n">
        <f aca="false">IF(C70=0,0,F70/C70*100)</f>
        <v>0</v>
      </c>
      <c r="G71" s="28" t="n">
        <f aca="false">IF(C70=0,0,G70/C70*100)</f>
        <v>0</v>
      </c>
      <c r="H71" s="73" t="n">
        <f aca="false">IF(C70=0,0,H70/C70*100)</f>
        <v>0</v>
      </c>
      <c r="I71" s="28" t="n">
        <f aca="false">IF(C70=0,0,I70/C70*100)</f>
        <v>0</v>
      </c>
      <c r="J71" s="28" t="n">
        <f aca="false">IF(C70=0,0,J70/C70*100)</f>
        <v>0</v>
      </c>
      <c r="K71" s="28" t="n">
        <f aca="false">IF(C70=0,0,K70/C70*100)</f>
        <v>0</v>
      </c>
      <c r="L71" s="28" t="n">
        <f aca="false">IF(C70=0,0,L70/C70*100)</f>
        <v>0</v>
      </c>
      <c r="M71" s="28" t="n">
        <f aca="false">IF(C70=0,0,M70/C70*100)</f>
        <v>0</v>
      </c>
      <c r="N71" s="28" t="n">
        <f aca="false">IF(C70=0,0,N70/C70*100)</f>
        <v>0</v>
      </c>
      <c r="O71" s="28" t="n">
        <f aca="false">IF(C70=0,0,O70/C70*100)</f>
        <v>0</v>
      </c>
      <c r="P71" s="28" t="n">
        <f aca="false">IF(C70=0,0,P70/C70*100)</f>
        <v>0</v>
      </c>
      <c r="Q71" s="28" t="n">
        <f aca="false">IF(C70=0,0,Q70/C70*100)</f>
        <v>0</v>
      </c>
      <c r="R71" s="28" t="n">
        <f aca="false">IF(C70=0,0,R70/C70*100)</f>
        <v>0</v>
      </c>
      <c r="S71" s="124" t="n">
        <f aca="false">IF(C70=0,0,S70/C70*100)</f>
        <v>0</v>
      </c>
      <c r="T71" s="28" t="n">
        <f aca="false">IF(C70=0,0,T70/C70*100)</f>
        <v>0</v>
      </c>
      <c r="U71" s="73" t="n">
        <f aca="false">IF(C70=0,0,U70/C70*100)</f>
        <v>0</v>
      </c>
      <c r="V71" s="126"/>
      <c r="W71" s="270"/>
      <c r="X71" s="10" t="s">
        <v>227</v>
      </c>
      <c r="Y71" s="10"/>
      <c r="Z71" s="14"/>
    </row>
    <row r="72" customFormat="false" ht="12.75" hidden="false" customHeight="true" outlineLevel="0" collapsed="false">
      <c r="A72" s="263"/>
      <c r="B72" s="113"/>
      <c r="C72" s="161"/>
      <c r="D72" s="28"/>
      <c r="E72" s="161"/>
      <c r="F72" s="124"/>
      <c r="G72" s="28"/>
      <c r="H72" s="7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124"/>
      <c r="T72" s="28"/>
      <c r="U72" s="73"/>
      <c r="V72" s="126"/>
      <c r="W72" s="270"/>
      <c r="X72" s="10" t="s">
        <v>228</v>
      </c>
      <c r="Y72" s="10"/>
      <c r="Z72" s="14"/>
    </row>
    <row r="73" customFormat="false" ht="12.75" hidden="false" customHeight="true" outlineLevel="0" collapsed="false">
      <c r="A73" s="263" t="n">
        <v>2010</v>
      </c>
      <c r="B73" s="264" t="n">
        <v>0</v>
      </c>
      <c r="C73" s="162" t="n">
        <f aca="false">SUM(E73:U73)</f>
        <v>0</v>
      </c>
      <c r="D73" s="35" t="n">
        <f aca="false">F79+G79+H79</f>
        <v>0</v>
      </c>
      <c r="E73" s="265" t="n">
        <v>0</v>
      </c>
      <c r="F73" s="266" t="n">
        <v>0</v>
      </c>
      <c r="G73" s="264" t="n">
        <v>0</v>
      </c>
      <c r="H73" s="267" t="n">
        <v>0</v>
      </c>
      <c r="I73" s="264" t="n">
        <v>0</v>
      </c>
      <c r="J73" s="264" t="n">
        <v>0</v>
      </c>
      <c r="K73" s="264" t="n">
        <v>0</v>
      </c>
      <c r="L73" s="264" t="n">
        <v>0</v>
      </c>
      <c r="M73" s="264" t="n">
        <v>0</v>
      </c>
      <c r="N73" s="264" t="n">
        <v>0</v>
      </c>
      <c r="O73" s="264" t="n">
        <v>0</v>
      </c>
      <c r="P73" s="264" t="n">
        <v>0</v>
      </c>
      <c r="Q73" s="264" t="n">
        <v>0</v>
      </c>
      <c r="R73" s="264" t="n">
        <v>0</v>
      </c>
      <c r="S73" s="266" t="n">
        <v>0</v>
      </c>
      <c r="T73" s="264" t="n">
        <v>0</v>
      </c>
      <c r="U73" s="267" t="n">
        <v>0</v>
      </c>
      <c r="V73" s="266" t="n">
        <v>0</v>
      </c>
      <c r="W73" s="268" t="n">
        <v>0</v>
      </c>
      <c r="X73" s="10" t="s">
        <v>229</v>
      </c>
      <c r="Y73" s="10"/>
      <c r="Z73" s="14"/>
    </row>
    <row r="74" customFormat="false" ht="12.75" hidden="false" customHeight="true" outlineLevel="0" collapsed="false">
      <c r="A74" s="263"/>
      <c r="B74" s="113"/>
      <c r="C74" s="161" t="n">
        <f aca="false">SUM(E74:U74)</f>
        <v>0</v>
      </c>
      <c r="D74" s="28" t="n">
        <f aca="false">IF(C73=0,0,D73/C73*100)</f>
        <v>0</v>
      </c>
      <c r="E74" s="161" t="n">
        <f aca="false">IF(C73=0,0,E73/C73*100)</f>
        <v>0</v>
      </c>
      <c r="F74" s="124" t="n">
        <f aca="false">IF(C73=0,0,F73/C73*100)</f>
        <v>0</v>
      </c>
      <c r="G74" s="28" t="n">
        <f aca="false">IF(C73=0,0,G73/C73*100)</f>
        <v>0</v>
      </c>
      <c r="H74" s="73" t="n">
        <f aca="false">IF(C73=0,0,H73/C73*100)</f>
        <v>0</v>
      </c>
      <c r="I74" s="28" t="n">
        <f aca="false">IF(C73=0,0,I73/C73*100)</f>
        <v>0</v>
      </c>
      <c r="J74" s="28" t="n">
        <f aca="false">IF(C73=0,0,J73/C73*100)</f>
        <v>0</v>
      </c>
      <c r="K74" s="28" t="n">
        <f aca="false">IF(C73=0,0,K73/C73*100)</f>
        <v>0</v>
      </c>
      <c r="L74" s="28" t="n">
        <f aca="false">IF(C73=0,0,L73/C73*100)</f>
        <v>0</v>
      </c>
      <c r="M74" s="28" t="n">
        <f aca="false">IF(C73=0,0,M73/C73*100)</f>
        <v>0</v>
      </c>
      <c r="N74" s="28" t="n">
        <f aca="false">IF(C73=0,0,N73/C73*100)</f>
        <v>0</v>
      </c>
      <c r="O74" s="28" t="n">
        <f aca="false">IF(C73=0,0,O73/C73*100)</f>
        <v>0</v>
      </c>
      <c r="P74" s="28" t="n">
        <f aca="false">IF(C73=0,0,P73/C73*100)</f>
        <v>0</v>
      </c>
      <c r="Q74" s="28" t="n">
        <f aca="false">IF(C73=0,0,Q73/C73*100)</f>
        <v>0</v>
      </c>
      <c r="R74" s="28" t="n">
        <f aca="false">IF(C73=0,0,R73/C73*100)</f>
        <v>0</v>
      </c>
      <c r="S74" s="124" t="n">
        <f aca="false">IF(C73=0,0,S73/C73*100)</f>
        <v>0</v>
      </c>
      <c r="T74" s="28" t="n">
        <f aca="false">IF(C73=0,0,T73/C73*100)</f>
        <v>0</v>
      </c>
      <c r="U74" s="73" t="n">
        <f aca="false">IF(C73=0,0,U73/C73*100)</f>
        <v>0</v>
      </c>
      <c r="V74" s="126"/>
      <c r="W74" s="270"/>
      <c r="X74" s="10" t="s">
        <v>230</v>
      </c>
      <c r="Y74" s="10"/>
      <c r="Z74" s="14"/>
    </row>
    <row r="75" customFormat="false" ht="12.75" hidden="false" customHeight="true" outlineLevel="0" collapsed="false">
      <c r="A75" s="263"/>
      <c r="B75" s="113"/>
      <c r="C75" s="161"/>
      <c r="D75" s="28"/>
      <c r="E75" s="161"/>
      <c r="F75" s="124"/>
      <c r="G75" s="28"/>
      <c r="H75" s="73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124"/>
      <c r="T75" s="28"/>
      <c r="U75" s="73"/>
      <c r="V75" s="126"/>
      <c r="W75" s="270"/>
      <c r="X75" s="10" t="s">
        <v>231</v>
      </c>
      <c r="Y75" s="10"/>
      <c r="Z75" s="14"/>
    </row>
    <row r="76" customFormat="false" ht="12.75" hidden="false" customHeight="true" outlineLevel="0" collapsed="false">
      <c r="A76" s="263" t="n">
        <v>2011</v>
      </c>
      <c r="B76" s="264" t="n">
        <v>0</v>
      </c>
      <c r="C76" s="162" t="n">
        <f aca="false">SUM(E76:U76)</f>
        <v>0</v>
      </c>
      <c r="D76" s="35" t="n">
        <f aca="false">F76+G76+H76</f>
        <v>0</v>
      </c>
      <c r="E76" s="265" t="n">
        <v>0</v>
      </c>
      <c r="F76" s="266" t="n">
        <v>0</v>
      </c>
      <c r="G76" s="264" t="n">
        <v>0</v>
      </c>
      <c r="H76" s="267" t="n">
        <v>0</v>
      </c>
      <c r="I76" s="264" t="n">
        <v>0</v>
      </c>
      <c r="J76" s="264" t="n">
        <v>0</v>
      </c>
      <c r="K76" s="264" t="n">
        <v>0</v>
      </c>
      <c r="L76" s="264" t="n">
        <v>0</v>
      </c>
      <c r="M76" s="264" t="n">
        <v>0</v>
      </c>
      <c r="N76" s="264" t="n">
        <v>0</v>
      </c>
      <c r="O76" s="264" t="n">
        <v>0</v>
      </c>
      <c r="P76" s="264" t="n">
        <v>0</v>
      </c>
      <c r="Q76" s="264" t="n">
        <v>0</v>
      </c>
      <c r="R76" s="264" t="n">
        <v>0</v>
      </c>
      <c r="S76" s="266" t="n">
        <v>0</v>
      </c>
      <c r="T76" s="264" t="n">
        <v>0</v>
      </c>
      <c r="U76" s="267" t="n">
        <v>0</v>
      </c>
      <c r="V76" s="266" t="n">
        <v>0</v>
      </c>
      <c r="W76" s="268" t="n">
        <v>0</v>
      </c>
      <c r="X76" s="10" t="s">
        <v>232</v>
      </c>
      <c r="Y76" s="10"/>
      <c r="Z76" s="14"/>
    </row>
    <row r="77" customFormat="false" ht="12.75" hidden="false" customHeight="true" outlineLevel="0" collapsed="false">
      <c r="A77" s="263"/>
      <c r="B77" s="113"/>
      <c r="C77" s="161" t="n">
        <f aca="false">SUM(E77:U77)</f>
        <v>0</v>
      </c>
      <c r="D77" s="28" t="n">
        <f aca="false">IF(C76=0,0,D76/C76*100)</f>
        <v>0</v>
      </c>
      <c r="E77" s="161" t="n">
        <f aca="false">IF(C76=0,0,E76/C76*100)</f>
        <v>0</v>
      </c>
      <c r="F77" s="124" t="n">
        <f aca="false">IF(C76=0,0,F76/C76*100)</f>
        <v>0</v>
      </c>
      <c r="G77" s="28" t="n">
        <f aca="false">IF(C76=0,0,G76/C76*100)</f>
        <v>0</v>
      </c>
      <c r="H77" s="73" t="n">
        <f aca="false">IF(C76=0,0,H76/C76*100)</f>
        <v>0</v>
      </c>
      <c r="I77" s="28" t="n">
        <f aca="false">IF(C76=0,0,I76/C76*100)</f>
        <v>0</v>
      </c>
      <c r="J77" s="28" t="n">
        <f aca="false">IF(C76=0,0,J76/C76*100)</f>
        <v>0</v>
      </c>
      <c r="K77" s="28" t="n">
        <f aca="false">IF(C76=0,0,K76/C76*100)</f>
        <v>0</v>
      </c>
      <c r="L77" s="28" t="n">
        <f aca="false">IF(C76=0,0,L76/C76*100)</f>
        <v>0</v>
      </c>
      <c r="M77" s="28" t="n">
        <f aca="false">IF(C76=0,0,M76/C76*100)</f>
        <v>0</v>
      </c>
      <c r="N77" s="28" t="n">
        <f aca="false">IF(C76=0,0,N76/C76*100)</f>
        <v>0</v>
      </c>
      <c r="O77" s="28" t="n">
        <f aca="false">IF(C76=0,0,O76/C76*100)</f>
        <v>0</v>
      </c>
      <c r="P77" s="28" t="n">
        <f aca="false">IF(C76=0,0,P76/C76*100)</f>
        <v>0</v>
      </c>
      <c r="Q77" s="28" t="n">
        <f aca="false">IF(C76=0,0,Q76/C76*100)</f>
        <v>0</v>
      </c>
      <c r="R77" s="28" t="n">
        <f aca="false">IF(C76=0,0,R76/C76*100)</f>
        <v>0</v>
      </c>
      <c r="S77" s="124" t="n">
        <f aca="false">IF(C76=0,0,S76/C76*100)</f>
        <v>0</v>
      </c>
      <c r="T77" s="28" t="n">
        <f aca="false">IF(C76=0,0,T76/C76*100)</f>
        <v>0</v>
      </c>
      <c r="U77" s="73" t="n">
        <f aca="false">IF(C76=0,0,U76/C76*100)</f>
        <v>0</v>
      </c>
      <c r="V77" s="126"/>
      <c r="W77" s="270"/>
      <c r="X77" s="10" t="s">
        <v>233</v>
      </c>
      <c r="Y77" s="10"/>
      <c r="Z77" s="14"/>
    </row>
    <row r="78" customFormat="false" ht="12.75" hidden="false" customHeight="true" outlineLevel="0" collapsed="false">
      <c r="A78" s="263"/>
      <c r="B78" s="113"/>
      <c r="C78" s="161"/>
      <c r="D78" s="28"/>
      <c r="E78" s="161"/>
      <c r="F78" s="124"/>
      <c r="G78" s="28"/>
      <c r="H78" s="73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124"/>
      <c r="T78" s="28"/>
      <c r="U78" s="73"/>
      <c r="V78" s="126"/>
      <c r="W78" s="270"/>
      <c r="X78" s="10" t="s">
        <v>234</v>
      </c>
      <c r="Y78" s="10"/>
      <c r="Z78" s="14"/>
    </row>
    <row r="79" customFormat="false" ht="12.75" hidden="false" customHeight="true" outlineLevel="0" collapsed="false">
      <c r="A79" s="263" t="n">
        <v>2012</v>
      </c>
      <c r="B79" s="264" t="n">
        <v>0</v>
      </c>
      <c r="C79" s="162" t="n">
        <f aca="false">SUM(E79:U79)</f>
        <v>0</v>
      </c>
      <c r="D79" s="35" t="n">
        <v>0</v>
      </c>
      <c r="E79" s="265" t="n">
        <v>0</v>
      </c>
      <c r="F79" s="266" t="n">
        <v>0</v>
      </c>
      <c r="G79" s="264" t="n">
        <v>0</v>
      </c>
      <c r="H79" s="267" t="n">
        <v>0</v>
      </c>
      <c r="I79" s="264" t="n">
        <v>0</v>
      </c>
      <c r="J79" s="264" t="n">
        <v>0</v>
      </c>
      <c r="K79" s="264" t="n">
        <v>0</v>
      </c>
      <c r="L79" s="264" t="n">
        <v>0</v>
      </c>
      <c r="M79" s="264" t="n">
        <v>0</v>
      </c>
      <c r="N79" s="264" t="n">
        <v>0</v>
      </c>
      <c r="O79" s="264" t="n">
        <v>0</v>
      </c>
      <c r="P79" s="264" t="n">
        <v>0</v>
      </c>
      <c r="Q79" s="264" t="n">
        <v>0</v>
      </c>
      <c r="R79" s="264" t="n">
        <v>0</v>
      </c>
      <c r="S79" s="266" t="n">
        <v>0</v>
      </c>
      <c r="T79" s="264" t="n">
        <v>0</v>
      </c>
      <c r="U79" s="267" t="n">
        <v>0</v>
      </c>
      <c r="V79" s="266" t="n">
        <v>0</v>
      </c>
      <c r="W79" s="268" t="n">
        <v>0</v>
      </c>
      <c r="X79" s="10" t="s">
        <v>235</v>
      </c>
      <c r="Y79" s="10"/>
      <c r="Z79" s="14"/>
    </row>
    <row r="80" customFormat="false" ht="12.75" hidden="false" customHeight="true" outlineLevel="0" collapsed="false">
      <c r="A80" s="24"/>
      <c r="B80" s="28"/>
      <c r="C80" s="161" t="n">
        <f aca="false">SUM(E80:U80)</f>
        <v>0</v>
      </c>
      <c r="D80" s="28" t="n">
        <f aca="false">IF(C79=0,0,D79/C79*100)</f>
        <v>0</v>
      </c>
      <c r="E80" s="161" t="n">
        <f aca="false">IF(C79=0,0,E79/C79*100)</f>
        <v>0</v>
      </c>
      <c r="F80" s="124" t="n">
        <f aca="false">IF(C79=0,0,F79/C79*100)</f>
        <v>0</v>
      </c>
      <c r="G80" s="28" t="n">
        <f aca="false">IF(C79=0,0,G79/C79*100)</f>
        <v>0</v>
      </c>
      <c r="H80" s="73" t="n">
        <f aca="false">IF(C79=0,0,H79/C79*100)</f>
        <v>0</v>
      </c>
      <c r="I80" s="28" t="n">
        <f aca="false">IF(C79=0,0,I79/C79*100)</f>
        <v>0</v>
      </c>
      <c r="J80" s="28" t="n">
        <f aca="false">IF(C79=0,0,J79/C79*100)</f>
        <v>0</v>
      </c>
      <c r="K80" s="28" t="n">
        <f aca="false">IF(C79=0,0,K79/C79*100)</f>
        <v>0</v>
      </c>
      <c r="L80" s="28" t="n">
        <f aca="false">IF(C79=0,0,L79/C79*100)</f>
        <v>0</v>
      </c>
      <c r="M80" s="28" t="n">
        <f aca="false">IF(C79=0,0,M79/C79*100)</f>
        <v>0</v>
      </c>
      <c r="N80" s="28" t="n">
        <f aca="false">IF(C79=0,0,N79/C79*100)</f>
        <v>0</v>
      </c>
      <c r="O80" s="28" t="n">
        <f aca="false">IF(C79=0,0,O79/C79*100)</f>
        <v>0</v>
      </c>
      <c r="P80" s="28" t="n">
        <f aca="false">IF(C79=0,0,P79/C79*100)</f>
        <v>0</v>
      </c>
      <c r="Q80" s="28" t="n">
        <f aca="false">IF(C79=0,0,Q79/C79*100)</f>
        <v>0</v>
      </c>
      <c r="R80" s="28" t="n">
        <f aca="false">IF(C79=0,0,R79/C79*100)</f>
        <v>0</v>
      </c>
      <c r="S80" s="124" t="n">
        <f aca="false">IF(C79=0,0,S79/C79*100)</f>
        <v>0</v>
      </c>
      <c r="T80" s="28" t="n">
        <f aca="false">IF(C79=0,0,T79/C79*100)</f>
        <v>0</v>
      </c>
      <c r="U80" s="73" t="n">
        <f aca="false">IF(C79=0,0,U79/C79*100)</f>
        <v>0</v>
      </c>
      <c r="V80" s="124"/>
      <c r="W80" s="73"/>
      <c r="X80" s="10" t="s">
        <v>236</v>
      </c>
      <c r="Y80" s="10"/>
      <c r="Z80" s="14"/>
    </row>
    <row r="81" customFormat="false" ht="12.75" hidden="false" customHeight="true" outlineLevel="0" collapsed="false">
      <c r="A81" s="24" t="s">
        <v>110</v>
      </c>
      <c r="B81" s="28" t="n">
        <f aca="false">B67+B70+B73+B76+B79</f>
        <v>0</v>
      </c>
      <c r="C81" s="161"/>
      <c r="D81" s="28"/>
      <c r="E81" s="161"/>
      <c r="F81" s="124"/>
      <c r="G81" s="28"/>
      <c r="H81" s="73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124"/>
      <c r="T81" s="28"/>
      <c r="U81" s="73"/>
      <c r="V81" s="124"/>
      <c r="W81" s="73"/>
      <c r="X81" s="10" t="s">
        <v>237</v>
      </c>
      <c r="Y81" s="10"/>
      <c r="Z81" s="14"/>
    </row>
    <row r="82" customFormat="false" ht="12.75" hidden="false" customHeight="true" outlineLevel="0" collapsed="false">
      <c r="A82" s="51"/>
      <c r="B82" s="33"/>
      <c r="C82" s="60"/>
      <c r="D82" s="33"/>
      <c r="E82" s="60"/>
      <c r="F82" s="51"/>
      <c r="G82" s="33"/>
      <c r="H82" s="3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51"/>
      <c r="T82" s="33"/>
      <c r="U82" s="34"/>
      <c r="V82" s="51"/>
      <c r="W82" s="34"/>
      <c r="X82" s="33" t="s">
        <v>238</v>
      </c>
      <c r="Y82" s="33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1"/>
    </row>
    <row r="84" customFormat="false" ht="12.75" hidden="false" customHeight="true" outlineLevel="0" collapsed="false">
      <c r="A84" s="17" t="str">
        <f aca="false">Jan!A136</f>
        <v>  v. 4.47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1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1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1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1"/>
    </row>
    <row r="88" customFormat="false" ht="12.75" hidden="false" customHeight="true" outlineLevel="0" collapsed="false">
      <c r="X88" s="271"/>
      <c r="Y88" s="271"/>
      <c r="Z88" s="271"/>
      <c r="AA88" s="271"/>
    </row>
    <row r="89" customFormat="false" ht="12.75" hidden="false" customHeight="true" outlineLevel="0" collapsed="false">
      <c r="X89" s="271"/>
      <c r="Y89" s="271"/>
      <c r="Z89" s="271"/>
      <c r="AA89" s="271"/>
    </row>
    <row r="90" customFormat="false" ht="12.75" hidden="false" customHeight="true" outlineLevel="0" collapsed="false">
      <c r="X90" s="271"/>
      <c r="Y90" s="271"/>
      <c r="Z90" s="271"/>
      <c r="AA90" s="271"/>
    </row>
    <row r="91" customFormat="false" ht="12.75" hidden="false" customHeight="true" outlineLevel="0" collapsed="false">
      <c r="X91" s="271"/>
      <c r="Y91" s="271"/>
      <c r="Z91" s="271"/>
      <c r="AA91" s="271"/>
    </row>
    <row r="92" customFormat="false" ht="12.75" hidden="false" customHeight="true" outlineLevel="0" collapsed="false">
      <c r="X92" s="271"/>
      <c r="Y92" s="271"/>
      <c r="Z92" s="271"/>
      <c r="AA92" s="271"/>
    </row>
    <row r="93" customFormat="false" ht="12.75" hidden="false" customHeight="true" outlineLevel="0" collapsed="false">
      <c r="X93" s="271"/>
      <c r="Y93" s="271"/>
      <c r="Z93" s="271"/>
      <c r="AA93" s="271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2"/>
      <c r="D145" s="40"/>
      <c r="E145" s="272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2"/>
      <c r="D146" s="40"/>
      <c r="E146" s="272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2"/>
      <c r="D147" s="40"/>
      <c r="E147" s="272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2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2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2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2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2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2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2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2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2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2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2"/>
      <c r="D164" s="40"/>
      <c r="E164" s="40"/>
      <c r="F164" s="272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2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2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2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2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2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2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2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2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2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2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2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2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2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2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2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2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2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2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2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2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2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2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2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3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3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2.75" hidden="false" customHeight="false" outlineLevel="0" collapsed="false">
      <c r="A2" s="40"/>
      <c r="B2" s="274"/>
      <c r="C2" s="50" t="str">
        <f aca="false">Jan!A136</f>
        <v>  v. 4.47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39</v>
      </c>
      <c r="N2" s="40" t="n">
        <v>39839</v>
      </c>
      <c r="O2" s="40"/>
      <c r="P2" s="40"/>
      <c r="Q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5" t="s">
        <v>240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40" t="n">
        <f aca="false">Jan!M2</f>
        <v>46233</v>
      </c>
      <c r="B4" s="40" t="s">
        <v>24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39873</v>
      </c>
      <c r="O4" s="276" t="s">
        <v>242</v>
      </c>
      <c r="P4" s="40"/>
      <c r="Q4" s="40"/>
    </row>
    <row r="5" customFormat="false" ht="12.75" hidden="false" customHeight="false" outlineLevel="0" collapsed="false">
      <c r="A5" s="40"/>
      <c r="B5" s="40" t="s">
        <v>241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 t="n">
        <v>39922</v>
      </c>
      <c r="O5" s="276" t="s">
        <v>243</v>
      </c>
      <c r="P5" s="40"/>
      <c r="Q5" s="40"/>
    </row>
    <row r="6" customFormat="false" ht="12.75" hidden="false" customHeight="false" outlineLevel="0" collapsed="false">
      <c r="A6" s="40"/>
      <c r="B6" s="40" t="s">
        <v>244</v>
      </c>
      <c r="C6" s="40" t="s">
        <v>24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39957</v>
      </c>
      <c r="O6" s="276" t="s">
        <v>246</v>
      </c>
      <c r="P6" s="40"/>
      <c r="Q6" s="40"/>
    </row>
    <row r="7" customFormat="false" ht="12.75" hidden="false" customHeight="false" outlineLevel="0" collapsed="false">
      <c r="A7" s="40"/>
      <c r="B7" s="277" t="s">
        <v>247</v>
      </c>
      <c r="C7" s="40"/>
      <c r="D7" s="40"/>
      <c r="E7" s="40"/>
      <c r="F7" s="40"/>
      <c r="G7" s="40" t="s">
        <v>248</v>
      </c>
      <c r="H7" s="40"/>
      <c r="I7" s="40"/>
      <c r="J7" s="40"/>
      <c r="K7" s="40"/>
      <c r="L7" s="40"/>
      <c r="M7" s="40"/>
      <c r="N7" s="40" t="n">
        <v>39966</v>
      </c>
      <c r="O7" s="276" t="s">
        <v>249</v>
      </c>
      <c r="P7" s="40"/>
      <c r="Q7" s="40"/>
    </row>
    <row r="8" customFormat="false" ht="12.75" hidden="false" customHeight="false" outlineLevel="0" collapsed="false">
      <c r="A8" s="40"/>
      <c r="B8" s="40" t="s">
        <v>25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40062</v>
      </c>
      <c r="O8" s="276" t="s">
        <v>251</v>
      </c>
      <c r="P8" s="40"/>
      <c r="Q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40078</v>
      </c>
      <c r="O9" s="276" t="s">
        <v>252</v>
      </c>
      <c r="P9" s="40"/>
      <c r="Q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 t="s">
        <v>253</v>
      </c>
      <c r="I10" s="40"/>
      <c r="J10" s="40"/>
      <c r="K10" s="40"/>
      <c r="L10" s="40"/>
      <c r="M10" s="40"/>
      <c r="N10" s="40" t="n">
        <v>40172</v>
      </c>
      <c r="O10" s="276" t="s">
        <v>254</v>
      </c>
      <c r="P10" s="40"/>
      <c r="Q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 t="s">
        <v>255</v>
      </c>
      <c r="I11" s="40"/>
      <c r="J11" s="40"/>
      <c r="K11" s="40"/>
      <c r="L11" s="40"/>
      <c r="M11" s="40"/>
      <c r="N11" s="40" t="n">
        <v>40179</v>
      </c>
      <c r="O11" s="276" t="s">
        <v>256</v>
      </c>
      <c r="P11" s="40"/>
      <c r="Q11" s="40"/>
    </row>
    <row r="12" customFormat="false" ht="12.75" hidden="false" customHeight="false" outlineLevel="0" collapsed="false">
      <c r="A12" s="40"/>
      <c r="B12" s="40" t="s">
        <v>25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40"/>
      <c r="B13" s="40" t="s">
        <v>25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39858</v>
      </c>
      <c r="O13" s="40" t="s">
        <v>259</v>
      </c>
      <c r="P13" s="40"/>
      <c r="Q13" s="40"/>
    </row>
    <row r="14" customFormat="false" ht="12.75" hidden="false" customHeight="false" outlineLevel="0" collapsed="false">
      <c r="A14" s="40"/>
      <c r="B14" s="40" t="s">
        <v>26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78"/>
      <c r="Q14" s="40"/>
      <c r="R14" s="279"/>
      <c r="S14" s="279"/>
      <c r="T14" s="279"/>
      <c r="U14" s="279"/>
      <c r="V14" s="279"/>
      <c r="W14" s="279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6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6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6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s">
        <v>264</v>
      </c>
      <c r="U17" s="280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65</v>
      </c>
      <c r="D18" s="40"/>
      <c r="E18" s="40"/>
      <c r="F18" s="40"/>
      <c r="G18" s="40"/>
      <c r="H18" s="0" t="s">
        <v>266</v>
      </c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67</v>
      </c>
      <c r="C19" s="40"/>
      <c r="D19" s="40"/>
      <c r="E19" s="40"/>
      <c r="F19" s="40"/>
      <c r="G19" s="40"/>
      <c r="H19" s="40" t="s">
        <v>26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 t="s">
        <v>26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 t="s">
        <v>27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7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7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40"/>
      <c r="B24" s="40" t="s">
        <v>27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A25" s="40"/>
      <c r="B25" s="40" t="s">
        <v>27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75" hidden="false" customHeight="false" outlineLevel="0" collapsed="false">
      <c r="A26" s="40"/>
      <c r="B26" s="40" t="s">
        <v>27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A27" s="40"/>
      <c r="B27" s="40" t="s">
        <v>276</v>
      </c>
      <c r="C27" s="40"/>
      <c r="D27" s="40"/>
      <c r="E27" s="40"/>
      <c r="F27" s="40"/>
      <c r="G27" s="40"/>
      <c r="H27" s="40"/>
      <c r="I27" s="40"/>
      <c r="J27" s="40" t="s">
        <v>277</v>
      </c>
      <c r="K27" s="40"/>
      <c r="L27" s="40"/>
      <c r="M27" s="40"/>
      <c r="N27" s="40"/>
      <c r="O27" s="40"/>
      <c r="P27" s="40"/>
      <c r="Q27" s="40"/>
    </row>
    <row r="28" customFormat="false" ht="12.75" hidden="false" customHeight="false" outlineLevel="0" collapsed="false">
      <c r="A28" s="40"/>
      <c r="B28" s="40" t="s">
        <v>27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.75" hidden="false" customHeight="false" outlineLevel="0" collapsed="false">
      <c r="A29" s="40"/>
      <c r="B29" s="40" t="s">
        <v>27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80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81</v>
      </c>
      <c r="D31" s="40"/>
      <c r="E31" s="40"/>
      <c r="F31" s="40"/>
      <c r="G31" s="40"/>
      <c r="H31" s="40" t="s">
        <v>282</v>
      </c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0"/>
      <c r="B32" s="40" t="s">
        <v>283</v>
      </c>
      <c r="C32" s="40"/>
      <c r="D32" s="40"/>
      <c r="E32" s="40"/>
      <c r="F32" s="40"/>
      <c r="G32" s="40"/>
      <c r="H32" s="40" t="s">
        <v>284</v>
      </c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40"/>
      <c r="B33" s="40" t="s">
        <v>28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40"/>
      <c r="B34" s="40" t="s">
        <v>28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40"/>
      <c r="B35" s="40" t="s">
        <v>24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0"/>
      <c r="B36" s="40" t="s">
        <v>247</v>
      </c>
      <c r="C36" s="40"/>
      <c r="D36" s="40"/>
      <c r="E36" s="0" t="s">
        <v>287</v>
      </c>
      <c r="K36" s="0" t="s">
        <v>288</v>
      </c>
      <c r="L36" s="40" t="n">
        <f aca="false">Fulfmt!W38</f>
        <v>500</v>
      </c>
      <c r="M36" s="40" t="n">
        <f aca="false">IF(L36&gt;0,1,0)</f>
        <v>1</v>
      </c>
      <c r="N36" s="40"/>
      <c r="P36" s="40"/>
      <c r="Q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89</v>
      </c>
      <c r="D37" s="40"/>
      <c r="G37" s="0" t="str">
        <f aca="false">IF(Forma!K13=1,K63,G41)</f>
        <v> лева.</v>
      </c>
      <c r="I37" s="0" t="str">
        <f aca="false">IF(Forma!K13=1,M63,M64)</f>
        <v> лева</v>
      </c>
      <c r="L37" s="40" t="n">
        <f aca="false">Fulfmt!W39</f>
        <v>0</v>
      </c>
      <c r="M37" s="40" t="n">
        <f aca="false">IF(L37&gt;0,1,0)</f>
        <v>0</v>
      </c>
      <c r="N37" s="40"/>
      <c r="P37" s="40"/>
      <c r="Q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90</v>
      </c>
      <c r="D38" s="40"/>
      <c r="G38" s="0" t="str">
        <f aca="false">IF(Forma!K13=1,K65,K67)</f>
        <v> лева  за</v>
      </c>
      <c r="I38" s="0" t="str">
        <f aca="false">IF(Forma!K13=1,M65,M66)</f>
        <v> лева или</v>
      </c>
      <c r="L38" s="40" t="n">
        <f aca="false">Fulfmt!W40</f>
        <v>0</v>
      </c>
      <c r="M38" s="40" t="n">
        <f aca="false">IF(L38&gt;0,1,0)</f>
        <v>0</v>
      </c>
      <c r="N38" s="40"/>
      <c r="P38" s="40"/>
      <c r="Q38" s="40"/>
    </row>
    <row r="39" customFormat="false" ht="12.75" hidden="false" customHeight="false" outlineLevel="0" collapsed="false">
      <c r="A39" s="40"/>
      <c r="B39" s="40" t="s">
        <v>291</v>
      </c>
      <c r="C39" s="40"/>
      <c r="D39" s="40"/>
      <c r="G39" s="0" t="str">
        <f aca="false">IF(Forma!K13=1,K66,K68)</f>
        <v> лева на ден за</v>
      </c>
      <c r="I39" s="0" t="str">
        <f aca="false">IF(Forma!K13=1,M67,M68)</f>
        <v> лева на месец.</v>
      </c>
      <c r="L39" s="40" t="n">
        <f aca="false">Fulfmt!W41</f>
        <v>0</v>
      </c>
      <c r="M39" s="40" t="n">
        <f aca="false">IF(L39&gt;0,1,0)</f>
        <v>0</v>
      </c>
      <c r="N39" s="40"/>
      <c r="P39" s="40"/>
      <c r="Q39" s="40"/>
    </row>
    <row r="40" customFormat="false" ht="12.75" hidden="false" customHeight="false" outlineLevel="0" collapsed="false">
      <c r="A40" s="40"/>
      <c r="B40" s="40" t="s">
        <v>292</v>
      </c>
      <c r="C40" s="40"/>
      <c r="D40" s="40"/>
      <c r="L40" s="40" t="n">
        <f aca="false">Fulfmt!W42</f>
        <v>0</v>
      </c>
      <c r="M40" s="40" t="n">
        <f aca="false">IF(L40&gt;0,1,0)</f>
        <v>0</v>
      </c>
      <c r="N40" s="40"/>
      <c r="P40" s="40"/>
      <c r="Q40" s="40"/>
    </row>
    <row r="41" customFormat="false" ht="12.75" hidden="false" customHeight="false" outlineLevel="0" collapsed="false">
      <c r="A41" s="40"/>
      <c r="B41" s="40" t="s">
        <v>293</v>
      </c>
      <c r="C41" s="40"/>
      <c r="D41" s="40"/>
      <c r="G41" s="0" t="str">
        <f aca="false">IF(Forma!K13=2,K64,B58)</f>
        <v>  ГРЕШКА!</v>
      </c>
      <c r="L41" s="40" t="n">
        <f aca="false">Fulfmt!W43</f>
        <v>0</v>
      </c>
      <c r="M41" s="40" t="n">
        <f aca="false">IF(L41&gt;0,1,0)</f>
        <v>0</v>
      </c>
      <c r="N41" s="40"/>
      <c r="P41" s="40"/>
      <c r="Q41" s="40"/>
    </row>
    <row r="42" customFormat="false" ht="12.75" hidden="false" customHeight="false" outlineLevel="0" collapsed="false">
      <c r="A42" s="40"/>
      <c r="B42" s="40" t="s">
        <v>294</v>
      </c>
      <c r="C42" s="40"/>
      <c r="D42" s="40"/>
      <c r="E42" s="40"/>
      <c r="F42" s="40"/>
      <c r="G42" s="40"/>
      <c r="H42" s="40"/>
      <c r="I42" s="40"/>
      <c r="J42" s="40"/>
      <c r="K42" s="40"/>
      <c r="L42" s="40" t="n">
        <f aca="false">Fulfmt!W44</f>
        <v>0</v>
      </c>
      <c r="M42" s="40" t="n">
        <f aca="false">IF(L42&gt;0,1,0)</f>
        <v>0</v>
      </c>
      <c r="N42" s="40"/>
      <c r="P42" s="40"/>
      <c r="Q42" s="40"/>
    </row>
    <row r="43" customFormat="false" ht="12.75" hidden="false" customHeight="false" outlineLevel="0" collapsed="false">
      <c r="A43" s="40"/>
      <c r="B43" s="40" t="s">
        <v>295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P43" s="40"/>
      <c r="Q43" s="40"/>
    </row>
    <row r="44" customFormat="false" ht="12.75" hidden="false" customHeight="false" outlineLevel="0" collapsed="false">
      <c r="A44" s="40"/>
      <c r="B44" s="40" t="s">
        <v>296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P44" s="40"/>
      <c r="Q44" s="40"/>
    </row>
    <row r="45" customFormat="false" ht="12.75" hidden="false" customHeight="false" outlineLevel="0" collapsed="false">
      <c r="A45" s="40"/>
      <c r="B45" s="40" t="s">
        <v>297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P45" s="40"/>
      <c r="Q45" s="40"/>
    </row>
    <row r="46" customFormat="false" ht="12.75" hidden="false" customHeight="false" outlineLevel="0" collapsed="false">
      <c r="A46" s="40"/>
      <c r="B46" s="40" t="s">
        <v>298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P46" s="40"/>
      <c r="Q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99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P47" s="40"/>
      <c r="Q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300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1</v>
      </c>
      <c r="N48" s="40"/>
      <c r="P48" s="40"/>
      <c r="Q48" s="40"/>
    </row>
    <row r="49" customFormat="false" ht="12.75" hidden="false" customHeight="false" outlineLevel="0" collapsed="false">
      <c r="A49" s="40"/>
      <c r="B49" s="40" t="s">
        <v>30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true" outlineLevel="0" collapsed="false">
      <c r="A50" s="40"/>
      <c r="B50" s="40" t="s">
        <v>30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true" outlineLevel="0" collapsed="false">
      <c r="A51" s="40"/>
      <c r="B51" s="40" t="s">
        <v>30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88</v>
      </c>
      <c r="O52" s="40"/>
      <c r="P52" s="40"/>
      <c r="Q52" s="40"/>
    </row>
    <row r="53" customFormat="false" ht="12.75" hidden="false" customHeight="true" outlineLevel="0" collapsed="false">
      <c r="A53" s="40"/>
      <c r="B53" s="40" t="s">
        <v>3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</row>
    <row r="54" customFormat="false" ht="12.75" hidden="false" customHeight="true" outlineLevel="0" collapsed="false">
      <c r="A54" s="40"/>
      <c r="B54" s="40" t="s">
        <v>2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</row>
    <row r="55" customFormat="false" ht="12.75" hidden="false" customHeight="true" outlineLevel="0" collapsed="false">
      <c r="A55" s="40"/>
      <c r="B55" s="40" t="s">
        <v>305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306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307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</row>
    <row r="58" customFormat="false" ht="12.75" hidden="false" customHeight="true" outlineLevel="0" collapsed="false">
      <c r="A58" s="40"/>
      <c r="B58" s="40" t="s">
        <v>308</v>
      </c>
      <c r="C58" s="40"/>
      <c r="D58" s="40"/>
      <c r="E58" s="40"/>
      <c r="F58" s="40" t="s">
        <v>309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</row>
    <row r="59" customFormat="false" ht="12.75" hidden="false" customHeight="true" outlineLevel="0" collapsed="false">
      <c r="A59" s="40"/>
      <c r="B59" s="40" t="s">
        <v>310</v>
      </c>
      <c r="C59" s="40"/>
      <c r="D59" s="40"/>
      <c r="E59" s="40"/>
      <c r="F59" s="40" t="s">
        <v>311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</row>
    <row r="60" customFormat="false" ht="12.75" hidden="false" customHeight="true" outlineLevel="0" collapsed="false">
      <c r="A60" s="40"/>
      <c r="B60" s="40" t="s">
        <v>31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</row>
    <row r="61" customFormat="false" ht="12.75" hidden="false" customHeight="true" outlineLevel="0" collapsed="false">
      <c r="A61" s="40"/>
      <c r="B61" s="40" t="s">
        <v>313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</row>
    <row r="62" customFormat="false" ht="12.75" hidden="false" customHeight="true" outlineLevel="0" collapsed="false">
      <c r="A62" s="40"/>
      <c r="B62" s="40" t="s">
        <v>31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</row>
    <row r="63" customFormat="false" ht="12.75" hidden="false" customHeight="true" outlineLevel="0" collapsed="false">
      <c r="A63" s="40"/>
      <c r="B63" s="40" t="s">
        <v>315</v>
      </c>
      <c r="C63" s="40"/>
      <c r="D63" s="40"/>
      <c r="E63" s="40"/>
      <c r="F63" s="40"/>
      <c r="G63" s="40"/>
      <c r="H63" s="40"/>
      <c r="I63" s="40"/>
      <c r="J63" s="40"/>
      <c r="K63" s="40" t="s">
        <v>316</v>
      </c>
      <c r="L63" s="40"/>
      <c r="M63" s="40" t="s">
        <v>317</v>
      </c>
      <c r="N63" s="40"/>
      <c r="O63" s="40" t="str">
        <f aca="false">IF(Dec!G99-Dec!H99&gt;=0,G37,B12)</f>
        <v> лева.</v>
      </c>
      <c r="P63" s="40"/>
      <c r="Q63" s="40"/>
    </row>
    <row r="64" customFormat="false" ht="12.75" hidden="false" customHeight="true" outlineLevel="0" collapsed="false">
      <c r="A64" s="40"/>
      <c r="B64" s="40" t="s">
        <v>318</v>
      </c>
      <c r="C64" s="40"/>
      <c r="D64" s="40"/>
      <c r="E64" s="40"/>
      <c r="F64" s="40"/>
      <c r="G64" s="40"/>
      <c r="H64" s="40" t="s">
        <v>319</v>
      </c>
      <c r="I64" s="40"/>
      <c r="J64" s="40"/>
      <c r="K64" s="40" t="s">
        <v>320</v>
      </c>
      <c r="L64" s="40"/>
      <c r="M64" s="40" t="s">
        <v>321</v>
      </c>
      <c r="N64" s="40"/>
      <c r="O64" s="272"/>
      <c r="P64" s="40"/>
      <c r="Q64" s="40"/>
      <c r="R64" s="40"/>
      <c r="S64" s="40"/>
      <c r="T64" s="281"/>
      <c r="U64" s="40"/>
      <c r="V64" s="40"/>
      <c r="W64" s="281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 t="s">
        <v>322</v>
      </c>
      <c r="C65" s="40"/>
      <c r="D65" s="40"/>
      <c r="E65" s="40"/>
      <c r="F65" s="40"/>
      <c r="G65" s="40"/>
      <c r="H65" s="40" t="s">
        <v>323</v>
      </c>
      <c r="I65" s="40"/>
      <c r="J65" s="40"/>
      <c r="K65" s="40" t="s">
        <v>324</v>
      </c>
      <c r="L65" s="40"/>
      <c r="M65" s="40" t="s">
        <v>325</v>
      </c>
      <c r="N65" s="40"/>
      <c r="O65" s="272"/>
      <c r="P65" s="40"/>
      <c r="Q65" s="40"/>
      <c r="R65" s="40"/>
      <c r="S65" s="40"/>
      <c r="T65" s="281"/>
      <c r="U65" s="40"/>
      <c r="V65" s="40"/>
      <c r="W65" s="281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 t="s">
        <v>326</v>
      </c>
      <c r="C66" s="40"/>
      <c r="D66" s="40"/>
      <c r="E66" s="40"/>
      <c r="F66" s="40"/>
      <c r="G66" s="40"/>
      <c r="H66" s="40"/>
      <c r="I66" s="40"/>
      <c r="J66" s="40"/>
      <c r="K66" s="40" t="s">
        <v>327</v>
      </c>
      <c r="L66" s="40"/>
      <c r="M66" s="40" t="s">
        <v>328</v>
      </c>
      <c r="N66" s="40"/>
      <c r="O66" s="272"/>
      <c r="P66" s="40"/>
      <c r="Q66" s="40"/>
      <c r="R66" s="40"/>
      <c r="S66" s="40"/>
      <c r="T66" s="281"/>
      <c r="U66" s="40"/>
      <c r="V66" s="40"/>
      <c r="W66" s="281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 t="s">
        <v>329</v>
      </c>
      <c r="C67" s="137"/>
      <c r="D67" s="137"/>
      <c r="E67" s="137"/>
      <c r="F67" s="137"/>
      <c r="G67" s="282"/>
      <c r="H67" s="137"/>
      <c r="I67" s="137"/>
      <c r="J67" s="282"/>
      <c r="K67" s="137" t="s">
        <v>330</v>
      </c>
      <c r="L67" s="40"/>
      <c r="M67" s="40" t="s">
        <v>331</v>
      </c>
      <c r="N67" s="137"/>
      <c r="O67" s="137"/>
      <c r="P67" s="137"/>
      <c r="Q67" s="40"/>
    </row>
    <row r="68" customFormat="false" ht="12.75" hidden="false" customHeight="true" outlineLevel="0" collapsed="false">
      <c r="A68" s="40"/>
      <c r="B68" s="137" t="s">
        <v>332</v>
      </c>
      <c r="C68" s="137"/>
      <c r="D68" s="137"/>
      <c r="E68" s="137"/>
      <c r="F68" s="137"/>
      <c r="G68" s="282"/>
      <c r="H68" s="137"/>
      <c r="I68" s="137"/>
      <c r="J68" s="282"/>
      <c r="K68" s="137" t="s">
        <v>333</v>
      </c>
      <c r="L68" s="40"/>
      <c r="M68" s="40" t="s">
        <v>334</v>
      </c>
      <c r="N68" s="40"/>
      <c r="O68" s="40"/>
      <c r="P68" s="40"/>
      <c r="Q68" s="40"/>
    </row>
    <row r="69" customFormat="false" ht="12.75" hidden="false" customHeight="true" outlineLevel="0" collapsed="false">
      <c r="A69" s="40"/>
      <c r="B69" s="137" t="s">
        <v>335</v>
      </c>
      <c r="C69" s="137"/>
      <c r="D69" s="137"/>
      <c r="E69" s="137"/>
      <c r="F69" s="137"/>
      <c r="G69" s="282"/>
      <c r="H69" s="137"/>
      <c r="I69" s="137"/>
      <c r="J69" s="282"/>
      <c r="K69" s="137"/>
      <c r="L69" s="40"/>
      <c r="M69" s="40" t="s">
        <v>336</v>
      </c>
      <c r="N69" s="40"/>
      <c r="O69" s="40"/>
      <c r="P69" s="40"/>
      <c r="Q69" s="40"/>
    </row>
    <row r="70" customFormat="false" ht="12.75" hidden="false" customHeight="true" outlineLevel="0" collapsed="false">
      <c r="A70" s="40"/>
      <c r="B70" s="40" t="s">
        <v>337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 t="s">
        <v>338</v>
      </c>
      <c r="N70" s="40"/>
      <c r="O70" s="40"/>
      <c r="P70" s="40"/>
      <c r="Q70" s="40"/>
    </row>
    <row r="71" customFormat="false" ht="12.75" hidden="false" customHeight="true" outlineLevel="0" collapsed="false">
      <c r="A71" s="40"/>
      <c r="B71" s="40" t="s">
        <v>339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 t="s">
        <v>340</v>
      </c>
      <c r="O71" s="40"/>
      <c r="P71" s="40"/>
      <c r="Q71" s="40"/>
    </row>
    <row r="72" customFormat="false" ht="12.75" hidden="false" customHeight="true" outlineLevel="0" collapsed="false">
      <c r="A72" s="40"/>
      <c r="B72" s="40" t="s">
        <v>341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342</v>
      </c>
      <c r="O72" s="40"/>
      <c r="P72" s="40"/>
      <c r="Q72" s="40"/>
    </row>
    <row r="73" customFormat="false" ht="12.75" hidden="false" customHeight="false" outlineLevel="0" collapsed="false">
      <c r="A73" s="40"/>
      <c r="B73" s="40" t="s">
        <v>343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3=1,M69,N71)</f>
        <v> лева спестена сума.</v>
      </c>
      <c r="M73" s="40"/>
      <c r="N73" s="40"/>
      <c r="O73" s="40"/>
      <c r="P73" s="40"/>
      <c r="Q73" s="40"/>
    </row>
    <row r="74" customFormat="false" ht="12.75" hidden="false" customHeight="false" outlineLevel="0" collapsed="false">
      <c r="A74" s="40"/>
      <c r="B74" s="40" t="s">
        <v>344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3=1,N72,M70)</f>
        <v> лева преразход.</v>
      </c>
      <c r="M74" s="40"/>
      <c r="N74" s="40"/>
      <c r="O74" s="40"/>
      <c r="P74" s="40"/>
      <c r="Q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345</v>
      </c>
      <c r="D75" s="40"/>
      <c r="E75" s="40"/>
      <c r="F75" s="40"/>
      <c r="G75" s="40"/>
      <c r="H75" s="40"/>
      <c r="I75" s="40"/>
      <c r="J75" s="40" t="s">
        <v>346</v>
      </c>
      <c r="K75" s="40"/>
      <c r="L75" s="40"/>
      <c r="M75" s="40"/>
      <c r="N75" s="40"/>
      <c r="O75" s="40"/>
      <c r="P75" s="40"/>
      <c r="Q75" s="40"/>
    </row>
    <row r="76" customFormat="false" ht="12.75" hidden="false" customHeight="false" outlineLevel="0" collapsed="false">
      <c r="A76" s="40"/>
      <c r="B76" s="40" t="s">
        <v>347</v>
      </c>
      <c r="C76" s="40"/>
      <c r="D76" s="40"/>
      <c r="E76" s="40"/>
      <c r="F76" s="40"/>
      <c r="G76" s="281"/>
      <c r="H76" s="40"/>
      <c r="I76" s="40"/>
      <c r="J76" s="40"/>
      <c r="K76" s="40"/>
      <c r="L76" s="40"/>
      <c r="M76" s="40"/>
      <c r="N76" s="40"/>
      <c r="O76" s="40"/>
      <c r="P76" s="40" t="s">
        <v>348</v>
      </c>
      <c r="Q76" s="40"/>
    </row>
    <row r="77" customFormat="false" ht="12.75" hidden="false" customHeight="false" outlineLevel="0" collapsed="false">
      <c r="A77" s="40"/>
      <c r="B77" s="40" t="s">
        <v>349</v>
      </c>
      <c r="C77" s="40"/>
      <c r="D77" s="40"/>
      <c r="E77" s="40"/>
      <c r="F77" s="40"/>
      <c r="G77" s="281"/>
      <c r="H77" s="40" t="n">
        <f aca="false">IF(Fulfmt!W52=0,0,Fulfmt!Z52/Fulfmt!W52*100)</f>
        <v>0</v>
      </c>
      <c r="I77" s="40"/>
      <c r="J77" s="40"/>
      <c r="K77" s="40"/>
      <c r="L77" s="40" t="s">
        <v>288</v>
      </c>
      <c r="M77" s="40" t="str">
        <f aca="false">IF(Feb!I95-Feb!J99&gt;=0,G37,B12)</f>
        <v> лева.</v>
      </c>
      <c r="O77" s="40" t="s">
        <v>288</v>
      </c>
      <c r="P77" s="40" t="n">
        <f aca="false">Jan!I129+Jan!I125-Jan!J129</f>
        <v>0</v>
      </c>
      <c r="Q77" s="40"/>
    </row>
    <row r="78" customFormat="false" ht="12.75" hidden="false" customHeight="false" outlineLevel="0" collapsed="false">
      <c r="A78" s="40"/>
      <c r="B78" s="40" t="s">
        <v>244</v>
      </c>
      <c r="C78" s="40"/>
      <c r="D78" s="40"/>
      <c r="E78" s="40"/>
      <c r="F78" s="40"/>
      <c r="G78" s="281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O78" s="40"/>
      <c r="P78" s="40" t="n">
        <f aca="false">Feb!I129-Feb!J129</f>
        <v>0</v>
      </c>
      <c r="Q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350</v>
      </c>
      <c r="D79" s="40"/>
      <c r="E79" s="40"/>
      <c r="F79" s="40"/>
      <c r="G79" s="281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O79" s="40"/>
      <c r="P79" s="40" t="n">
        <f aca="false">Mar!I129-Mar!J129</f>
        <v>0</v>
      </c>
      <c r="Q79" s="40"/>
    </row>
    <row r="80" customFormat="false" ht="12.75" hidden="false" customHeight="false" outlineLevel="0" collapsed="false">
      <c r="A80" s="40"/>
      <c r="B80" s="40" t="s">
        <v>351</v>
      </c>
      <c r="C80" s="40"/>
      <c r="D80" s="40"/>
      <c r="E80" s="40"/>
      <c r="F80" s="40"/>
      <c r="G80" s="281"/>
      <c r="H80" s="40"/>
      <c r="I80" s="40"/>
      <c r="J80" s="40"/>
      <c r="K80" s="40"/>
      <c r="L80" s="40"/>
      <c r="M80" s="40" t="str">
        <f aca="false">IF(May!I95-May!J99&gt;=0,G37,B12)</f>
        <v> лева.</v>
      </c>
      <c r="O80" s="40"/>
      <c r="P80" s="40" t="n">
        <f aca="false">Apr!I129-Apr!J129</f>
        <v>0</v>
      </c>
      <c r="Q80" s="40"/>
    </row>
    <row r="81" customFormat="false" ht="12.75" hidden="false" customHeight="false" outlineLevel="0" collapsed="false">
      <c r="A81" s="40"/>
      <c r="B81" s="40" t="s">
        <v>352</v>
      </c>
      <c r="C81" s="40"/>
      <c r="D81" s="40"/>
      <c r="E81" s="40"/>
      <c r="F81" s="40"/>
      <c r="G81" s="281"/>
      <c r="H81" s="40"/>
      <c r="I81" s="40"/>
      <c r="J81" s="40"/>
      <c r="K81" s="40"/>
      <c r="L81" s="40"/>
      <c r="M81" s="40" t="str">
        <f aca="false">IF(Jun!I95-Jun!J99&gt;=0,G37,B12)</f>
        <v> лева.</v>
      </c>
      <c r="O81" s="40"/>
      <c r="P81" s="40" t="n">
        <f aca="false">May!I129-May!J129</f>
        <v>0</v>
      </c>
      <c r="Q81" s="40"/>
    </row>
    <row r="82" customFormat="false" ht="12.75" hidden="false" customHeight="false" outlineLevel="0" collapsed="false">
      <c r="A82" s="40"/>
      <c r="B82" s="40" t="s">
        <v>353</v>
      </c>
      <c r="C82" s="40"/>
      <c r="D82" s="40"/>
      <c r="E82" s="40"/>
      <c r="F82" s="40"/>
      <c r="G82" s="281"/>
      <c r="H82" s="40"/>
      <c r="I82" s="40"/>
      <c r="J82" s="40"/>
      <c r="K82" s="40"/>
      <c r="L82" s="40"/>
      <c r="M82" s="40" t="str">
        <f aca="false">IF(Jul!I95-Jul!J99&gt;=0,G37,B12)</f>
        <v> лева.</v>
      </c>
      <c r="O82" s="40"/>
      <c r="P82" s="40" t="n">
        <f aca="false">Jun!I129-Jun!J129</f>
        <v>0</v>
      </c>
      <c r="Q82" s="40"/>
    </row>
    <row r="83" customFormat="false" ht="12.75" hidden="false" customHeight="false" outlineLevel="0" collapsed="false">
      <c r="A83" s="40"/>
      <c r="B83" s="137" t="s">
        <v>308</v>
      </c>
      <c r="C83" s="137"/>
      <c r="D83" s="137"/>
      <c r="E83" s="137"/>
      <c r="F83" s="137"/>
      <c r="G83" s="282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O83" s="40"/>
      <c r="P83" s="40" t="n">
        <f aca="false">Jul!I129-Jul!J129</f>
        <v>0</v>
      </c>
      <c r="Q83" s="40"/>
    </row>
    <row r="84" customFormat="false" ht="12.75" hidden="false" customHeight="false" outlineLevel="0" collapsed="false">
      <c r="A84" s="40"/>
      <c r="B84" s="137" t="s">
        <v>354</v>
      </c>
      <c r="C84" s="137"/>
      <c r="D84" s="137"/>
      <c r="E84" s="137"/>
      <c r="F84" s="137"/>
      <c r="G84" s="282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O84" s="40"/>
      <c r="P84" s="40" t="n">
        <f aca="false">Aug!I129-Aug!J129</f>
        <v>0</v>
      </c>
      <c r="Q84" s="40"/>
    </row>
    <row r="85" customFormat="false" ht="12.75" hidden="false" customHeight="false" outlineLevel="0" collapsed="false">
      <c r="A85" s="40"/>
      <c r="B85" s="137" t="s">
        <v>355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O85" s="40"/>
      <c r="P85" s="40" t="n">
        <f aca="false">Sep!I129-Sep!J129</f>
        <v>0</v>
      </c>
      <c r="Q85" s="40"/>
    </row>
    <row r="86" customFormat="false" ht="12.75" hidden="false" customHeight="false" outlineLevel="0" collapsed="false">
      <c r="A86" s="40"/>
      <c r="B86" s="137"/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O86" s="40"/>
      <c r="P86" s="40" t="n">
        <f aca="false">Oct!I129-Oct!J129</f>
        <v>0</v>
      </c>
      <c r="Q86" s="40"/>
    </row>
    <row r="87" customFormat="false" ht="12.75" hidden="false" customHeight="false" outlineLevel="0" collapsed="false">
      <c r="A87" s="40"/>
      <c r="B87" s="137" t="s">
        <v>356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O87" s="137"/>
      <c r="P87" s="40" t="n">
        <f aca="false">Nov!I129-Nov!J129</f>
        <v>0</v>
      </c>
      <c r="Q87" s="40"/>
    </row>
    <row r="88" customFormat="false" ht="13.5" hidden="false" customHeight="false" outlineLevel="0" collapsed="false">
      <c r="A88" s="40"/>
      <c r="B88" s="137" t="s">
        <v>357</v>
      </c>
      <c r="C88" s="137"/>
      <c r="D88" s="137"/>
      <c r="E88" s="137"/>
      <c r="F88" s="137"/>
      <c r="G88" s="282"/>
      <c r="H88" s="0" t="n">
        <f aca="false">IF(M48=Fulfmt!B51,J89,Fulfmt!Z52/(Fulfmt!W52+Jan!F30-Jan!F29)*100)</f>
        <v>0</v>
      </c>
      <c r="I88" s="137"/>
      <c r="J88" s="137"/>
      <c r="K88" s="137"/>
      <c r="L88" s="137"/>
      <c r="M88" s="137"/>
      <c r="O88" s="130"/>
      <c r="P88" s="84" t="n">
        <f aca="false">Dec!I129-Dec!J129</f>
        <v>0</v>
      </c>
      <c r="Q88" s="84"/>
    </row>
    <row r="89" customFormat="false" ht="12.75" hidden="false" customHeight="false" outlineLevel="0" collapsed="false">
      <c r="A89" s="40"/>
      <c r="B89" s="137" t="s">
        <v>358</v>
      </c>
      <c r="C89" s="137"/>
      <c r="D89" s="137"/>
      <c r="E89" s="137"/>
      <c r="F89" s="137"/>
      <c r="G89" s="282"/>
      <c r="H89" s="137"/>
      <c r="I89" s="137"/>
      <c r="J89" s="137" t="n">
        <f aca="false">IF(Fulfmt!W52&gt;0,Fulfmt!Z52/Fulfmt!W52*100,0)</f>
        <v>0</v>
      </c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</row>
    <row r="90" customFormat="false" ht="12.75" hidden="false" customHeight="false" outlineLevel="0" collapsed="false">
      <c r="A90" s="40"/>
      <c r="B90" s="137" t="s">
        <v>359</v>
      </c>
      <c r="C90" s="137"/>
      <c r="D90" s="137"/>
      <c r="E90" s="137"/>
      <c r="F90" s="137"/>
      <c r="G90" s="282"/>
      <c r="H90" s="137"/>
      <c r="I90" s="137"/>
      <c r="J90" s="137"/>
      <c r="K90" s="137"/>
      <c r="L90" s="137"/>
      <c r="M90" s="137"/>
      <c r="N90" s="137"/>
      <c r="O90" s="137"/>
      <c r="P90" s="40"/>
      <c r="Q90" s="40"/>
    </row>
    <row r="91" customFormat="false" ht="12.75" hidden="false" customHeight="false" outlineLevel="0" collapsed="false">
      <c r="A91" s="40"/>
      <c r="B91" s="137" t="s">
        <v>360</v>
      </c>
      <c r="C91" s="137"/>
      <c r="D91" s="137"/>
      <c r="E91" s="137"/>
      <c r="F91" s="137"/>
      <c r="G91" s="282"/>
      <c r="H91" s="137"/>
      <c r="I91" s="137"/>
      <c r="J91" s="137" t="s">
        <v>361</v>
      </c>
      <c r="K91" s="137"/>
      <c r="L91" s="137"/>
      <c r="M91" s="137"/>
      <c r="N91" s="137"/>
      <c r="O91" s="137"/>
      <c r="P91" s="40"/>
      <c r="Q91" s="40"/>
    </row>
    <row r="92" customFormat="false" ht="12.75" hidden="false" customHeight="false" outlineLevel="0" collapsed="false">
      <c r="A92" s="40"/>
      <c r="B92" s="137" t="s">
        <v>362</v>
      </c>
      <c r="C92" s="137"/>
      <c r="D92" s="137"/>
      <c r="E92" s="137"/>
      <c r="F92" s="137"/>
      <c r="G92" s="282"/>
      <c r="H92" s="137"/>
      <c r="I92" s="137"/>
      <c r="J92" s="137" t="s">
        <v>363</v>
      </c>
      <c r="K92" s="137"/>
      <c r="L92" s="137"/>
      <c r="M92" s="137"/>
      <c r="N92" s="137"/>
      <c r="O92" s="137"/>
      <c r="P92" s="40"/>
      <c r="Q92" s="40"/>
    </row>
    <row r="93" customFormat="false" ht="12.75" hidden="false" customHeight="false" outlineLevel="0" collapsed="false">
      <c r="A93" s="40"/>
      <c r="B93" s="137" t="s">
        <v>364</v>
      </c>
      <c r="C93" s="137"/>
      <c r="D93" s="137"/>
      <c r="E93" s="137"/>
      <c r="F93" s="137"/>
      <c r="G93" s="282"/>
      <c r="H93" s="137"/>
      <c r="I93" s="137"/>
      <c r="J93" s="137" t="s">
        <v>365</v>
      </c>
      <c r="K93" s="137"/>
      <c r="L93" s="137"/>
      <c r="M93" s="137"/>
      <c r="N93" s="137"/>
      <c r="O93" s="137"/>
      <c r="P93" s="40"/>
      <c r="Q93" s="40"/>
    </row>
    <row r="94" customFormat="false" ht="12.75" hidden="false" customHeight="false" outlineLevel="0" collapsed="false">
      <c r="A94" s="40"/>
      <c r="B94" s="137" t="s">
        <v>366</v>
      </c>
      <c r="C94" s="137"/>
      <c r="D94" s="137"/>
      <c r="E94" s="137"/>
      <c r="F94" s="137"/>
      <c r="G94" s="282"/>
      <c r="H94" s="137"/>
      <c r="I94" s="40"/>
      <c r="J94" s="40" t="s">
        <v>367</v>
      </c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0"/>
      <c r="B95" s="137" t="s">
        <v>368</v>
      </c>
      <c r="C95" s="137"/>
      <c r="D95" s="137"/>
      <c r="E95" s="137"/>
      <c r="F95" s="137"/>
      <c r="G95" s="282"/>
      <c r="H95" s="137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.75" hidden="false" customHeight="false" outlineLevel="0" collapsed="false">
      <c r="A96" s="40"/>
      <c r="B96" s="137" t="s">
        <v>369</v>
      </c>
      <c r="C96" s="137"/>
      <c r="D96" s="137"/>
      <c r="E96" s="137"/>
      <c r="F96" s="137"/>
      <c r="G96" s="282"/>
      <c r="H96" s="137"/>
      <c r="I96" s="40"/>
      <c r="J96" s="40" t="s">
        <v>370</v>
      </c>
      <c r="K96" s="40"/>
      <c r="L96" s="40"/>
      <c r="M96" s="40"/>
      <c r="N96" s="40"/>
      <c r="O96" s="40"/>
      <c r="P96" s="40"/>
      <c r="Q96" s="40"/>
    </row>
    <row r="97" customFormat="false" ht="12.75" hidden="false" customHeight="false" outlineLevel="0" collapsed="false">
      <c r="A97" s="40"/>
      <c r="B97" s="40" t="s">
        <v>371</v>
      </c>
      <c r="C97" s="40"/>
      <c r="D97" s="40"/>
      <c r="E97" s="40"/>
      <c r="F97" s="40"/>
      <c r="G97" s="281"/>
      <c r="H97" s="40"/>
      <c r="I97" s="40"/>
      <c r="J97" s="281" t="s">
        <v>372</v>
      </c>
      <c r="K97" s="40"/>
      <c r="L97" s="40"/>
      <c r="M97" s="40"/>
      <c r="N97" s="40"/>
      <c r="O97" s="40"/>
      <c r="P97" s="40"/>
      <c r="Q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73</v>
      </c>
      <c r="D98" s="40"/>
      <c r="E98" s="40"/>
      <c r="F98" s="40"/>
      <c r="G98" s="281"/>
      <c r="H98" s="40"/>
      <c r="I98" s="40"/>
      <c r="J98" s="281" t="s">
        <v>374</v>
      </c>
      <c r="K98" s="40"/>
      <c r="L98" s="40"/>
      <c r="M98" s="40"/>
      <c r="N98" s="40"/>
      <c r="O98" s="40"/>
      <c r="P98" s="40"/>
      <c r="Q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75</v>
      </c>
      <c r="D99" s="40"/>
      <c r="E99" s="40"/>
      <c r="F99" s="40"/>
      <c r="G99" s="281"/>
      <c r="H99" s="40"/>
      <c r="I99" s="40"/>
      <c r="J99" s="281" t="s">
        <v>376</v>
      </c>
      <c r="K99" s="40"/>
      <c r="L99" s="40"/>
      <c r="M99" s="40"/>
      <c r="N99" s="40"/>
      <c r="O99" s="40"/>
      <c r="P99" s="40"/>
      <c r="Q99" s="40"/>
    </row>
    <row r="100" customFormat="false" ht="12.75" hidden="false" customHeight="false" outlineLevel="0" collapsed="false">
      <c r="A100" s="40"/>
      <c r="B100" s="40" t="s">
        <v>377</v>
      </c>
      <c r="C100" s="40"/>
      <c r="D100" s="40"/>
      <c r="E100" s="40"/>
      <c r="F100" s="40"/>
      <c r="G100" s="281"/>
      <c r="H100" s="40"/>
      <c r="I100" s="40"/>
      <c r="J100" s="281"/>
      <c r="K100" s="40"/>
      <c r="L100" s="40"/>
      <c r="M100" s="40"/>
      <c r="N100" s="40"/>
      <c r="O100" s="40"/>
      <c r="P100" s="40"/>
      <c r="Q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78</v>
      </c>
      <c r="D101" s="40"/>
      <c r="E101" s="40"/>
      <c r="F101" s="40"/>
      <c r="G101" s="281"/>
      <c r="H101" s="40"/>
      <c r="I101" s="40"/>
      <c r="J101" s="40" t="s">
        <v>379</v>
      </c>
      <c r="K101" s="40"/>
      <c r="L101" s="40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80</v>
      </c>
      <c r="D102" s="40"/>
      <c r="E102" s="40"/>
      <c r="F102" s="40"/>
      <c r="G102" s="281"/>
      <c r="H102" s="40"/>
      <c r="I102" s="40"/>
      <c r="J102" s="40" t="str">
        <f aca="false">IF(Fulfmt!F25&lt;0,J107,J98)</f>
        <v> Тази сума не е върната в определения срок. Трябва да проявите дипломатичност. Желая Ви успех!</v>
      </c>
      <c r="K102" s="40"/>
      <c r="L102" s="40"/>
      <c r="M102" s="40"/>
      <c r="N102" s="40"/>
      <c r="O102" s="40"/>
      <c r="P102" s="40"/>
      <c r="Q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81</v>
      </c>
      <c r="D103" s="40"/>
      <c r="E103" s="40"/>
      <c r="F103" s="40"/>
      <c r="G103" s="281"/>
      <c r="H103" s="40"/>
      <c r="I103" s="40"/>
      <c r="J103" s="40" t="str">
        <f aca="false">IF(Fulfmt!F26&gt;0,J105,J104)</f>
        <v> Върна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73</v>
      </c>
      <c r="D104" s="40"/>
      <c r="E104" s="40"/>
      <c r="F104" s="40"/>
      <c r="G104" s="281"/>
      <c r="H104" s="40"/>
      <c r="I104" s="40"/>
      <c r="J104" s="40" t="s">
        <v>382</v>
      </c>
      <c r="K104" s="40"/>
      <c r="L104" s="40"/>
      <c r="M104" s="40"/>
      <c r="N104" s="40"/>
      <c r="O104" s="40"/>
      <c r="P104" s="40"/>
    </row>
    <row r="105" customFormat="false" ht="12.75" hidden="false" customHeight="false" outlineLevel="0" collapsed="false">
      <c r="A105" s="40"/>
      <c r="B105" s="40" t="s">
        <v>383</v>
      </c>
      <c r="C105" s="40"/>
      <c r="D105" s="40"/>
      <c r="E105" s="40"/>
      <c r="F105" s="40"/>
      <c r="G105" s="281"/>
      <c r="H105" s="40"/>
      <c r="I105" s="40"/>
      <c r="J105" s="281" t="s">
        <v>384</v>
      </c>
      <c r="K105" s="40"/>
      <c r="L105" s="40"/>
      <c r="M105" s="40"/>
      <c r="N105" s="40"/>
      <c r="O105" s="40"/>
      <c r="P105" s="40"/>
    </row>
    <row r="106" customFormat="false" ht="12.75" hidden="false" customHeight="false" outlineLevel="0" collapsed="false">
      <c r="A106" s="40"/>
      <c r="B106" s="137" t="s">
        <v>385</v>
      </c>
      <c r="C106" s="137"/>
      <c r="D106" s="137"/>
      <c r="E106" s="137"/>
      <c r="F106" s="137"/>
      <c r="G106" s="282"/>
      <c r="H106" s="137"/>
      <c r="I106" s="137"/>
      <c r="J106" s="282"/>
      <c r="K106" s="137"/>
      <c r="L106" s="137"/>
      <c r="M106" s="137"/>
      <c r="N106" s="137"/>
      <c r="O106" s="40"/>
      <c r="P106" s="40"/>
    </row>
    <row r="107" customFormat="false" ht="12.75" hidden="false" customHeight="false" outlineLevel="0" collapsed="false">
      <c r="A107" s="40"/>
      <c r="B107" s="137" t="s">
        <v>386</v>
      </c>
      <c r="C107" s="137"/>
      <c r="D107" s="137"/>
      <c r="E107" s="137"/>
      <c r="F107" s="137"/>
      <c r="G107" s="282"/>
      <c r="H107" s="137"/>
      <c r="I107" s="137"/>
      <c r="J107" s="282" t="s">
        <v>387</v>
      </c>
      <c r="K107" s="137"/>
      <c r="L107" s="137"/>
      <c r="M107" s="137"/>
      <c r="N107" s="137"/>
      <c r="O107" s="40"/>
      <c r="P107" s="40"/>
    </row>
    <row r="108" customFormat="false" ht="12.75" hidden="false" customHeight="false" outlineLevel="0" collapsed="false">
      <c r="A108" s="40"/>
      <c r="B108" s="40" t="s">
        <v>388</v>
      </c>
      <c r="C108" s="40"/>
      <c r="D108" s="40"/>
      <c r="E108" s="40"/>
      <c r="F108" s="40"/>
      <c r="G108" s="281"/>
      <c r="H108" s="40"/>
      <c r="I108" s="40"/>
      <c r="J108" s="281"/>
      <c r="K108" s="40"/>
      <c r="L108" s="40"/>
      <c r="M108" s="40"/>
      <c r="N108" s="40"/>
      <c r="O108" s="40"/>
      <c r="P108" s="40"/>
    </row>
    <row r="109" customFormat="false" ht="12.75" hidden="false" customHeight="false" outlineLevel="0" collapsed="false">
      <c r="A109" s="40"/>
      <c r="B109" s="40" t="s">
        <v>389</v>
      </c>
      <c r="C109" s="40"/>
      <c r="D109" s="40"/>
      <c r="E109" s="40"/>
      <c r="F109" s="40"/>
      <c r="G109" s="281"/>
      <c r="H109" s="40"/>
      <c r="I109" s="40"/>
      <c r="J109" s="281"/>
      <c r="K109" s="40"/>
      <c r="L109" s="40"/>
      <c r="M109" s="40"/>
      <c r="N109" s="40"/>
      <c r="O109" s="40"/>
      <c r="P109" s="40"/>
    </row>
    <row r="110" customFormat="false" ht="12.75" hidden="false" customHeight="false" outlineLevel="0" collapsed="false">
      <c r="A110" s="40"/>
      <c r="B110" s="40" t="s">
        <v>390</v>
      </c>
      <c r="C110" s="40"/>
      <c r="D110" s="40"/>
      <c r="E110" s="40"/>
      <c r="F110" s="40"/>
      <c r="G110" s="281"/>
      <c r="H110" s="40" t="s">
        <v>391</v>
      </c>
      <c r="I110" s="40"/>
      <c r="J110" s="40"/>
      <c r="K110" s="40"/>
      <c r="L110" s="40"/>
      <c r="M110" s="281"/>
      <c r="N110" s="40"/>
      <c r="O110" s="40"/>
      <c r="P110" s="40"/>
    </row>
    <row r="111" customFormat="false" ht="12.75" hidden="false" customHeight="false" outlineLevel="0" collapsed="false">
      <c r="A111" s="40"/>
      <c r="B111" s="40" t="s">
        <v>392</v>
      </c>
      <c r="C111" s="40"/>
      <c r="D111" s="40"/>
      <c r="E111" s="40"/>
      <c r="F111" s="40"/>
      <c r="G111" s="281"/>
      <c r="H111" s="40"/>
      <c r="I111" s="40"/>
      <c r="J111" s="281"/>
      <c r="K111" s="40"/>
      <c r="L111" s="40"/>
      <c r="M111" s="40"/>
      <c r="N111" s="40"/>
      <c r="O111" s="40"/>
      <c r="P111" s="40"/>
    </row>
    <row r="112" customFormat="false" ht="12.75" hidden="false" customHeight="false" outlineLevel="0" collapsed="false">
      <c r="A112" s="40"/>
      <c r="B112" s="137" t="s">
        <v>393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customFormat="false" ht="12.75" hidden="false" customHeight="false" outlineLevel="0" collapsed="false">
      <c r="A113" s="40"/>
      <c r="B113" s="137" t="s">
        <v>394</v>
      </c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customFormat="false" ht="12.75" hidden="false" customHeight="false" outlineLevel="0" collapsed="false">
      <c r="A114" s="40"/>
      <c r="B114" s="137" t="s">
        <v>395</v>
      </c>
      <c r="C114" s="137"/>
      <c r="D114" s="137" t="s">
        <v>396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2.75" hidden="false" customHeight="false" outlineLevel="0" collapsed="false">
      <c r="A115" s="40"/>
      <c r="B115" s="40" t="s">
        <v>397</v>
      </c>
      <c r="C115" s="40"/>
      <c r="D115" s="40"/>
      <c r="E115" s="40"/>
      <c r="F115" s="40"/>
      <c r="G115" s="281"/>
      <c r="H115" s="40"/>
      <c r="I115" s="40"/>
      <c r="J115" s="281" t="s">
        <v>398</v>
      </c>
      <c r="K115" s="40"/>
      <c r="L115" s="40"/>
      <c r="M115" s="40"/>
      <c r="N115" s="40"/>
      <c r="O115" s="40"/>
      <c r="P115" s="40"/>
    </row>
    <row r="116" customFormat="false" ht="12.75" hidden="false" customHeight="false" outlineLevel="0" collapsed="false">
      <c r="A116" s="40"/>
      <c r="B116" s="40" t="s">
        <v>399</v>
      </c>
      <c r="C116" s="40"/>
      <c r="D116" s="40"/>
      <c r="E116" s="40"/>
      <c r="F116" s="40"/>
      <c r="G116" s="281"/>
      <c r="H116" s="40"/>
      <c r="I116" s="40"/>
      <c r="J116" s="281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true" outlineLevel="0" collapsed="false">
      <c r="A117" s="40"/>
      <c r="B117" s="40" t="str">
        <f aca="false">G37</f>
        <v> лева.</v>
      </c>
      <c r="C117" s="40" t="s">
        <v>400</v>
      </c>
      <c r="D117" s="40"/>
      <c r="E117" s="272"/>
      <c r="F117" s="40"/>
      <c r="G117" s="281"/>
      <c r="H117" s="40"/>
      <c r="I117" s="40"/>
      <c r="J117" s="281"/>
      <c r="K117" s="40"/>
      <c r="L117" s="40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A118" s="40"/>
      <c r="B118" s="40" t="s">
        <v>401</v>
      </c>
      <c r="C118" s="40"/>
      <c r="D118" s="40"/>
      <c r="E118" s="40"/>
      <c r="F118" s="40"/>
      <c r="G118" s="281"/>
      <c r="H118" s="40"/>
      <c r="I118" s="40"/>
      <c r="J118" s="281"/>
      <c r="K118" s="40"/>
      <c r="L118" s="40"/>
      <c r="M118" s="40"/>
      <c r="N118" s="40"/>
      <c r="O118" s="40" t="s">
        <v>402</v>
      </c>
      <c r="P118" s="40"/>
      <c r="Q118" s="40"/>
    </row>
    <row r="119" customFormat="false" ht="12.75" hidden="false" customHeight="false" outlineLevel="0" collapsed="false">
      <c r="A119" s="40"/>
      <c r="B119" s="40" t="s">
        <v>403</v>
      </c>
      <c r="C119" s="40"/>
      <c r="D119" s="40"/>
      <c r="E119" s="40"/>
      <c r="F119" s="40"/>
      <c r="G119" s="281"/>
      <c r="H119" s="40"/>
      <c r="I119" s="40"/>
      <c r="J119" s="281"/>
      <c r="K119" s="40"/>
      <c r="L119" s="40"/>
      <c r="M119" s="40"/>
      <c r="Q119" s="40"/>
    </row>
    <row r="120" customFormat="false" ht="12.75" hidden="false" customHeight="false" outlineLevel="0" collapsed="false">
      <c r="A120" s="40"/>
      <c r="B120" s="40" t="s">
        <v>40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405</v>
      </c>
      <c r="C121" s="40"/>
      <c r="D121" s="40"/>
      <c r="E121" s="40"/>
      <c r="F121" s="40"/>
      <c r="G121" s="281"/>
      <c r="H121" s="40"/>
      <c r="I121" s="40"/>
      <c r="J121" s="281"/>
      <c r="K121" s="40"/>
      <c r="L121" s="40"/>
      <c r="M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40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 t="s">
        <v>40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Q123" s="40"/>
    </row>
    <row r="124" customFormat="false" ht="12.75" hidden="false" customHeight="false" outlineLevel="0" collapsed="false">
      <c r="A124" s="40"/>
      <c r="B124" s="40" t="s">
        <v>40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Q124" s="40"/>
    </row>
    <row r="125" customFormat="false" ht="12.75" hidden="false" customHeight="false" outlineLevel="0" collapsed="false">
      <c r="A125" s="40"/>
      <c r="B125" s="40" t="s">
        <v>40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Q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410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Q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411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Q127" s="40"/>
    </row>
    <row r="128" customFormat="false" ht="12.75" hidden="false" customHeight="false" outlineLevel="0" collapsed="false">
      <c r="A128" s="40"/>
      <c r="B128" s="40" t="s">
        <v>412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Q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413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Q129" s="40"/>
    </row>
    <row r="130" customFormat="false" ht="12.75" hidden="false" customHeight="false" outlineLevel="0" collapsed="false">
      <c r="A130" s="40"/>
      <c r="B130" s="40" t="s">
        <v>41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Q130" s="40"/>
    </row>
    <row r="131" customFormat="false" ht="12.75" hidden="false" customHeight="false" outlineLevel="0" collapsed="false">
      <c r="A131" s="40"/>
      <c r="B131" s="40" t="s">
        <v>41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Q131" s="40"/>
    </row>
    <row r="132" customFormat="false" ht="12.75" hidden="false" customHeight="false" outlineLevel="0" collapsed="false">
      <c r="A132" s="40"/>
      <c r="B132" s="40" t="s">
        <v>41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false" customHeight="false" outlineLevel="0" collapsed="false">
      <c r="A133" s="40"/>
      <c r="B133" s="277" t="s">
        <v>417</v>
      </c>
      <c r="C133" s="40"/>
      <c r="D133" s="40"/>
      <c r="E133" s="40"/>
      <c r="F133" s="40"/>
      <c r="G133" s="40"/>
      <c r="H133" s="40"/>
      <c r="I133" s="40"/>
      <c r="J133" s="40" t="s">
        <v>418</v>
      </c>
      <c r="K133" s="40"/>
      <c r="L133" s="40"/>
      <c r="M133" s="40"/>
      <c r="N133" s="40"/>
      <c r="O133" s="40"/>
      <c r="P133" s="40"/>
      <c r="Q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 t="s">
        <v>419</v>
      </c>
      <c r="D134" s="40"/>
      <c r="E134" s="40"/>
      <c r="F134" s="40"/>
      <c r="G134" s="40"/>
      <c r="H134" s="40"/>
      <c r="I134" s="40"/>
      <c r="J134" s="40" t="s">
        <v>420</v>
      </c>
      <c r="K134" s="40"/>
      <c r="L134" s="40"/>
      <c r="M134" s="40"/>
      <c r="N134" s="40"/>
      <c r="O134" s="40"/>
      <c r="P134" s="40"/>
      <c r="Q134" s="40"/>
    </row>
    <row r="135" customFormat="false" ht="12.75" hidden="false" customHeight="false" outlineLevel="0" collapsed="false">
      <c r="A135" s="40"/>
      <c r="B135" s="40" t="s">
        <v>421</v>
      </c>
      <c r="C135" s="40"/>
      <c r="D135" s="40"/>
      <c r="E135" s="40"/>
      <c r="F135" s="40"/>
      <c r="G135" s="40"/>
      <c r="H135" s="40"/>
      <c r="I135" s="40"/>
      <c r="J135" s="40" t="s">
        <v>422</v>
      </c>
      <c r="K135" s="40"/>
      <c r="L135" s="40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 t="s">
        <v>423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 t="s">
        <v>424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false" customHeight="false" outlineLevel="0" collapsed="false">
      <c r="A138" s="40"/>
      <c r="B138" s="40" t="s">
        <v>425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 t="s">
        <v>426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A140" s="40"/>
      <c r="B140" s="40" t="s">
        <v>427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A141" s="40"/>
      <c r="B141" s="40" t="s">
        <v>428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429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429</v>
      </c>
      <c r="D143" s="40"/>
      <c r="E143" s="40"/>
      <c r="F143" s="40" t="s">
        <v>430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Q144" s="40"/>
    </row>
    <row r="145" customFormat="false" ht="12.75" hidden="false" customHeight="false" outlineLevel="0" collapsed="false">
      <c r="A145" s="40"/>
      <c r="B145" s="40" t="s">
        <v>431</v>
      </c>
      <c r="C145" s="40"/>
      <c r="D145" s="40"/>
      <c r="E145" s="40"/>
      <c r="F145" s="40"/>
      <c r="G145" s="40"/>
      <c r="H145" s="40"/>
      <c r="I145" s="40"/>
      <c r="J145" s="0" t="s">
        <v>432</v>
      </c>
      <c r="L145" s="40" t="s">
        <v>316</v>
      </c>
      <c r="M145" s="40"/>
      <c r="N145" s="40"/>
      <c r="O145" s="40"/>
      <c r="P145" s="40" t="s">
        <v>288</v>
      </c>
      <c r="Q145" s="40" t="n">
        <f aca="false">Jan!E75</f>
        <v>500</v>
      </c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433</v>
      </c>
      <c r="D146" s="40"/>
      <c r="E146" s="40"/>
      <c r="F146" s="40"/>
      <c r="G146" s="40"/>
      <c r="H146" s="40"/>
      <c r="I146" s="40"/>
      <c r="J146" s="0" t="s">
        <v>434</v>
      </c>
      <c r="L146" s="40" t="s">
        <v>320</v>
      </c>
      <c r="M146" s="40"/>
      <c r="N146" s="40"/>
      <c r="O146" s="40"/>
      <c r="P146" s="40"/>
      <c r="Q146" s="40" t="n">
        <f aca="false">Feb!E75</f>
        <v>0</v>
      </c>
    </row>
    <row r="147" customFormat="false" ht="12.75" hidden="false" customHeight="false" outlineLevel="0" collapsed="false">
      <c r="A147" s="40"/>
      <c r="B147" s="40" t="s">
        <v>435</v>
      </c>
      <c r="C147" s="40"/>
      <c r="D147" s="40"/>
      <c r="E147" s="40"/>
      <c r="F147" s="40"/>
      <c r="G147" s="40"/>
      <c r="H147" s="40"/>
      <c r="I147" s="40"/>
      <c r="J147" s="0" t="str">
        <f aca="false">Forma!M23</f>
        <v> Списания</v>
      </c>
      <c r="L147" s="40"/>
      <c r="M147" s="40"/>
      <c r="N147" s="40"/>
      <c r="O147" s="40"/>
      <c r="P147" s="40"/>
      <c r="Q147" s="40" t="n">
        <f aca="false">Mar!E75</f>
        <v>0</v>
      </c>
    </row>
    <row r="148" customFormat="false" ht="12.75" hidden="false" customHeight="false" outlineLevel="0" collapsed="false">
      <c r="A148" s="40"/>
      <c r="B148" s="40" t="s">
        <v>436</v>
      </c>
      <c r="C148" s="40"/>
      <c r="D148" s="40"/>
      <c r="E148" s="40"/>
      <c r="F148" s="40"/>
      <c r="G148" s="40"/>
      <c r="H148" s="40"/>
      <c r="I148" s="40"/>
      <c r="J148" s="0" t="str">
        <f aca="false">IF(Forma!M21=5,J146,J150)</f>
        <v> стандартен.</v>
      </c>
      <c r="L148" s="40" t="str">
        <f aca="false">IF(Forma!K13=2,L146,B12)</f>
        <v> ГРЕШКА!</v>
      </c>
      <c r="M148" s="40"/>
      <c r="N148" s="40"/>
      <c r="O148" s="40"/>
      <c r="P148" s="40"/>
      <c r="Q148" s="40" t="n">
        <f aca="false">Apr!E75</f>
        <v>0</v>
      </c>
    </row>
    <row r="149" customFormat="false" ht="12.75" hidden="false" customHeight="false" outlineLevel="0" collapsed="false">
      <c r="A149" s="40"/>
      <c r="B149" s="40" t="s">
        <v>437</v>
      </c>
      <c r="C149" s="40"/>
      <c r="D149" s="40"/>
      <c r="E149" s="40"/>
      <c r="F149" s="40"/>
      <c r="G149" s="40"/>
      <c r="H149" s="40"/>
      <c r="I149" s="40"/>
      <c r="L149" s="40"/>
      <c r="M149" s="40"/>
      <c r="N149" s="40"/>
      <c r="O149" s="40"/>
      <c r="P149" s="40"/>
      <c r="Q149" s="40" t="n">
        <f aca="false">May!E75</f>
        <v>0</v>
      </c>
    </row>
    <row r="150" customFormat="false" ht="12.75" hidden="false" customHeight="false" outlineLevel="0" collapsed="false">
      <c r="A150" s="40"/>
      <c r="B150" s="40" t="s">
        <v>438</v>
      </c>
      <c r="C150" s="40"/>
      <c r="D150" s="40"/>
      <c r="E150" s="40"/>
      <c r="F150" s="40"/>
      <c r="G150" s="40"/>
      <c r="H150" s="40"/>
      <c r="I150" s="40"/>
      <c r="J150" s="0" t="str">
        <f aca="false">IF(Forma!M25=6,J147,J145)</f>
        <v> стандартен.</v>
      </c>
      <c r="L150" s="40" t="s">
        <v>439</v>
      </c>
      <c r="M150" s="40"/>
      <c r="N150" s="40"/>
      <c r="O150" s="40"/>
      <c r="P150" s="40"/>
      <c r="Q150" s="40" t="n">
        <f aca="false">Jun!E75</f>
        <v>0</v>
      </c>
    </row>
    <row r="151" customFormat="false" ht="12.75" hidden="false" customHeight="false" outlineLevel="0" collapsed="false">
      <c r="A151" s="40"/>
      <c r="B151" s="40" t="s">
        <v>437</v>
      </c>
      <c r="C151" s="40"/>
      <c r="D151" s="40"/>
      <c r="E151" s="40"/>
      <c r="F151" s="40"/>
      <c r="G151" s="40"/>
      <c r="H151" s="40"/>
      <c r="I151" s="40"/>
      <c r="L151" s="40" t="s">
        <v>440</v>
      </c>
      <c r="M151" s="40"/>
      <c r="N151" s="40"/>
      <c r="O151" s="40"/>
      <c r="P151" s="40"/>
      <c r="Q151" s="40" t="n">
        <f aca="false">Jul!E75</f>
        <v>0</v>
      </c>
    </row>
    <row r="152" customFormat="false" ht="12.75" hidden="false" customHeight="false" outlineLevel="0" collapsed="false">
      <c r="A152" s="40"/>
      <c r="B152" s="40" t="s">
        <v>441</v>
      </c>
      <c r="C152" s="40"/>
      <c r="D152" s="40"/>
      <c r="E152" s="40"/>
      <c r="F152" s="40"/>
      <c r="G152" s="40"/>
      <c r="H152" s="40"/>
      <c r="I152" s="40"/>
      <c r="L152" s="40"/>
      <c r="M152" s="40"/>
      <c r="N152" s="40"/>
      <c r="O152" s="40"/>
      <c r="P152" s="40"/>
      <c r="Q152" s="40" t="n">
        <f aca="false">Aug!E75</f>
        <v>0</v>
      </c>
    </row>
    <row r="153" customFormat="false" ht="12.75" hidden="false" customHeight="false" outlineLevel="0" collapsed="false">
      <c r="A153" s="40"/>
      <c r="B153" s="40" t="s">
        <v>442</v>
      </c>
      <c r="C153" s="40"/>
      <c r="D153" s="40"/>
      <c r="E153" s="40"/>
      <c r="F153" s="40"/>
      <c r="G153" s="40"/>
      <c r="H153" s="40"/>
      <c r="I153" s="40"/>
      <c r="J153" s="40"/>
      <c r="K153" s="40"/>
      <c r="P153" s="40"/>
      <c r="Q153" s="40" t="n">
        <f aca="false">Sep!E75</f>
        <v>0</v>
      </c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443</v>
      </c>
      <c r="D154" s="40"/>
      <c r="E154" s="40"/>
      <c r="F154" s="40"/>
      <c r="G154" s="40"/>
      <c r="H154" s="40"/>
      <c r="I154" s="40"/>
      <c r="J154" s="40"/>
      <c r="K154" s="40"/>
      <c r="P154" s="40"/>
      <c r="Q154" s="40" t="n">
        <f aca="false">Oct!E75</f>
        <v>0</v>
      </c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429</v>
      </c>
      <c r="D155" s="40"/>
      <c r="E155" s="40"/>
      <c r="F155" s="40"/>
      <c r="G155" s="40"/>
      <c r="H155" s="40"/>
      <c r="I155" s="40"/>
      <c r="J155" s="40"/>
      <c r="K155" s="40"/>
      <c r="P155" s="40"/>
      <c r="Q155" s="40" t="n">
        <f aca="false">Nov!E75</f>
        <v>0</v>
      </c>
    </row>
    <row r="156" customFormat="false" ht="12.75" hidden="false" customHeight="true" outlineLevel="0" collapsed="false">
      <c r="A156" s="40"/>
      <c r="B156" s="40" t="s">
        <v>444</v>
      </c>
      <c r="C156" s="40"/>
      <c r="D156" s="40"/>
      <c r="E156" s="40"/>
      <c r="F156" s="40"/>
      <c r="G156" s="40"/>
      <c r="H156" s="40"/>
      <c r="I156" s="40"/>
      <c r="J156" s="40"/>
      <c r="K156" s="40"/>
      <c r="P156" s="40"/>
      <c r="Q156" s="40" t="n">
        <f aca="false">Dec!E75</f>
        <v>0</v>
      </c>
    </row>
    <row r="157" customFormat="false" ht="12.75" hidden="false" customHeight="true" outlineLevel="0" collapsed="false">
      <c r="A157" s="40"/>
      <c r="B157" s="40" t="s">
        <v>445</v>
      </c>
      <c r="C157" s="40"/>
      <c r="D157" s="40"/>
      <c r="E157" s="40"/>
      <c r="F157" s="40"/>
      <c r="G157" s="40"/>
      <c r="H157" s="40"/>
      <c r="I157" s="40"/>
      <c r="J157" s="40"/>
      <c r="K157" s="40"/>
      <c r="P157" s="40"/>
      <c r="Q157" s="40" t="n">
        <f aca="false">SUM(Q145:Q156)</f>
        <v>500</v>
      </c>
    </row>
    <row r="158" customFormat="false" ht="12.75" hidden="false" customHeight="true" outlineLevel="0" collapsed="false">
      <c r="A158" s="40"/>
      <c r="B158" s="40" t="s">
        <v>446</v>
      </c>
      <c r="C158" s="40"/>
      <c r="D158" s="40"/>
      <c r="E158" s="40"/>
      <c r="F158" s="40"/>
      <c r="G158" s="40"/>
      <c r="H158" s="40"/>
      <c r="I158" s="40"/>
      <c r="J158" s="40"/>
      <c r="K158" s="40"/>
      <c r="P158" s="40"/>
      <c r="Q158" s="40"/>
    </row>
    <row r="159" customFormat="false" ht="12.75" hidden="false" customHeight="true" outlineLevel="0" collapsed="false">
      <c r="A159" s="40"/>
      <c r="B159" s="40" t="s">
        <v>447</v>
      </c>
      <c r="C159" s="40"/>
      <c r="D159" s="40"/>
      <c r="E159" s="40"/>
      <c r="F159" s="40"/>
      <c r="G159" s="40"/>
      <c r="H159" s="40"/>
      <c r="I159" s="40"/>
      <c r="J159" s="40"/>
      <c r="K159" s="40"/>
      <c r="P159" s="40"/>
      <c r="Q159" s="40"/>
    </row>
    <row r="160" customFormat="false" ht="12.75" hidden="false" customHeight="true" outlineLevel="0" collapsed="false">
      <c r="A160" s="40"/>
      <c r="B160" s="40" t="s">
        <v>448</v>
      </c>
      <c r="C160" s="40"/>
      <c r="D160" s="40"/>
      <c r="E160" s="40"/>
      <c r="F160" s="40"/>
      <c r="G160" s="40"/>
      <c r="H160" s="40"/>
      <c r="I160" s="40"/>
      <c r="J160" s="40"/>
      <c r="K160" s="40"/>
      <c r="P160" s="40"/>
      <c r="Q160" s="40"/>
    </row>
    <row r="161" customFormat="false" ht="12.75" hidden="false" customHeight="true" outlineLevel="0" collapsed="false">
      <c r="A161" s="40"/>
      <c r="B161" s="40" t="s">
        <v>449</v>
      </c>
      <c r="C161" s="40"/>
      <c r="D161" s="40"/>
      <c r="E161" s="40"/>
      <c r="F161" s="40"/>
      <c r="G161" s="40"/>
      <c r="H161" s="40"/>
      <c r="I161" s="40"/>
      <c r="J161" s="40"/>
      <c r="K161" s="40"/>
      <c r="P161" s="40"/>
      <c r="Q161" s="40"/>
    </row>
    <row r="162" customFormat="false" ht="12.75" hidden="false" customHeight="true" outlineLevel="0" collapsed="false">
      <c r="A162" s="40"/>
      <c r="B162" s="40" t="s">
        <v>450</v>
      </c>
      <c r="C162" s="40"/>
      <c r="D162" s="40"/>
      <c r="E162" s="40"/>
      <c r="F162" s="40"/>
      <c r="G162" s="40"/>
      <c r="H162" s="40"/>
      <c r="I162" s="40"/>
      <c r="J162" s="40"/>
      <c r="K162" s="40"/>
      <c r="P162" s="40"/>
      <c r="Q162" s="40"/>
    </row>
    <row r="163" customFormat="false" ht="12.75" hidden="false" customHeight="true" outlineLevel="0" collapsed="false">
      <c r="A163" s="40"/>
      <c r="B163" s="40" t="s">
        <v>451</v>
      </c>
      <c r="C163" s="40"/>
      <c r="D163" s="40"/>
      <c r="E163" s="40"/>
      <c r="F163" s="40"/>
      <c r="G163" s="40"/>
      <c r="H163" s="40"/>
      <c r="I163" s="40"/>
      <c r="J163" s="40"/>
      <c r="K163" s="40"/>
      <c r="P163" s="40"/>
      <c r="Q163" s="40"/>
    </row>
    <row r="164" customFormat="false" ht="12.75" hidden="false" customHeight="true" outlineLevel="0" collapsed="false">
      <c r="A164" s="40"/>
      <c r="B164" s="40" t="s">
        <v>452</v>
      </c>
      <c r="C164" s="40"/>
      <c r="D164" s="40"/>
      <c r="E164" s="40"/>
      <c r="F164" s="40"/>
      <c r="G164" s="40"/>
      <c r="H164" s="40"/>
      <c r="I164" s="40"/>
      <c r="J164" s="40"/>
      <c r="K164" s="40"/>
      <c r="P164" s="40"/>
      <c r="Q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true" outlineLevel="0" collapsed="false">
      <c r="A166" s="40"/>
      <c r="B166" s="40" t="s">
        <v>453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90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true" outlineLevel="0" collapsed="false">
      <c r="A168" s="40"/>
      <c r="B168" s="40" t="s">
        <v>454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true" outlineLevel="0" collapsed="false">
      <c r="A169" s="40"/>
      <c r="B169" s="40" t="s">
        <v>45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true" outlineLevel="0" collapsed="false">
      <c r="A170" s="40"/>
      <c r="B170" s="40" t="s">
        <v>456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345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457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true" outlineLevel="0" collapsed="false">
      <c r="A173" s="40"/>
      <c r="B173" s="40" t="s">
        <v>458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true" outlineLevel="0" collapsed="false">
      <c r="A174" s="40"/>
      <c r="B174" s="40" t="s">
        <v>45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true" outlineLevel="0" collapsed="false">
      <c r="A175" s="40"/>
      <c r="B175" s="40" t="s">
        <v>460</v>
      </c>
      <c r="C175" s="40"/>
      <c r="D175" s="40"/>
      <c r="E175" s="40"/>
      <c r="F175" s="40"/>
      <c r="G175" s="40" t="s">
        <v>461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true" outlineLevel="0" collapsed="false">
      <c r="A176" s="40"/>
      <c r="B176" s="40" t="s">
        <v>462</v>
      </c>
      <c r="C176" s="40"/>
      <c r="D176" s="40"/>
      <c r="E176" s="40"/>
      <c r="F176" s="40"/>
      <c r="G176" s="40" t="s">
        <v>463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true" outlineLevel="0" collapsed="false">
      <c r="A177" s="40"/>
      <c r="B177" s="40" t="s">
        <v>464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true" outlineLevel="0" collapsed="false">
      <c r="A178" s="40"/>
      <c r="B178" s="40" t="s">
        <v>465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true" outlineLevel="0" collapsed="false">
      <c r="A179" s="40"/>
      <c r="B179" s="40" t="s">
        <v>466</v>
      </c>
      <c r="C179" s="40"/>
      <c r="D179" s="40"/>
      <c r="E179" s="40" t="s">
        <v>467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true" outlineLevel="0" collapsed="false">
      <c r="A180" s="40"/>
      <c r="B180" s="40" t="s">
        <v>468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true" outlineLevel="0" collapsed="false">
      <c r="A181" s="40"/>
      <c r="B181" s="40" t="s">
        <v>469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2.75" hidden="false" customHeight="true" outlineLevel="0" collapsed="false">
      <c r="A182" s="40"/>
      <c r="B182" s="137" t="s">
        <v>470</v>
      </c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</row>
    <row r="183" customFormat="false" ht="12.75" hidden="false" customHeight="true" outlineLevel="0" collapsed="false">
      <c r="A183" s="40"/>
      <c r="B183" s="137" t="s">
        <v>471</v>
      </c>
      <c r="C183" s="137"/>
      <c r="D183" s="137"/>
      <c r="E183" s="137" t="s">
        <v>472</v>
      </c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80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80</v>
      </c>
      <c r="D185" s="137"/>
      <c r="E185" s="137"/>
      <c r="F185" s="137"/>
      <c r="G185" s="137"/>
      <c r="H185" s="137"/>
      <c r="I185" s="137"/>
      <c r="J185" s="137"/>
      <c r="K185" s="40"/>
      <c r="L185" s="40"/>
      <c r="M185" s="40"/>
      <c r="N185" s="40"/>
      <c r="O185" s="40"/>
      <c r="P185" s="40"/>
      <c r="Q185" s="40"/>
    </row>
    <row r="186" customFormat="false" ht="12.75" hidden="false" customHeight="true" outlineLevel="0" collapsed="false">
      <c r="A186" s="40"/>
      <c r="B186" s="137" t="s">
        <v>473</v>
      </c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474</v>
      </c>
      <c r="D187" s="137"/>
      <c r="E187" s="137"/>
      <c r="F187" s="137"/>
      <c r="G187" s="137"/>
      <c r="H187" s="137"/>
      <c r="I187" s="137"/>
      <c r="J187" s="137"/>
      <c r="K187" s="40"/>
      <c r="L187" s="40"/>
      <c r="M187" s="40"/>
      <c r="N187" s="40"/>
      <c r="O187" s="40"/>
      <c r="P187" s="40"/>
      <c r="Q187" s="40"/>
    </row>
    <row r="188" customFormat="false" ht="12.75" hidden="false" customHeight="true" outlineLevel="0" collapsed="false">
      <c r="A188" s="40"/>
      <c r="B188" s="137" t="s">
        <v>475</v>
      </c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 t="s">
        <v>476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477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2.75" hidden="false" customHeight="true" outlineLevel="0" collapsed="false">
      <c r="A191" s="40"/>
      <c r="B191" s="40" t="s">
        <v>478</v>
      </c>
      <c r="C191" s="40"/>
      <c r="D191" s="40"/>
      <c r="E191" s="40"/>
      <c r="F191" s="40"/>
      <c r="G191" s="40"/>
      <c r="H191" s="40"/>
      <c r="I191" s="40"/>
      <c r="J191" s="40" t="s">
        <v>479</v>
      </c>
      <c r="K191" s="40"/>
      <c r="L191" s="40"/>
      <c r="M191" s="40"/>
      <c r="N191" s="40"/>
      <c r="O191" s="40"/>
      <c r="P191" s="40"/>
      <c r="Q191" s="40"/>
    </row>
    <row r="192" customFormat="false" ht="12.75" hidden="false" customHeight="true" outlineLevel="0" collapsed="false">
      <c r="A192" s="40"/>
      <c r="B192" s="40" t="s">
        <v>480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2.75" hidden="false" customHeight="true" outlineLevel="0" collapsed="false">
      <c r="A193" s="40"/>
      <c r="B193" s="40" t="s">
        <v>481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2.75" hidden="false" customHeight="true" outlineLevel="0" collapsed="false">
      <c r="A194" s="40"/>
      <c r="B194" s="40" t="s">
        <v>482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2.75" hidden="false" customHeight="true" outlineLevel="0" collapsed="false">
      <c r="A195" s="40"/>
      <c r="B195" s="40" t="s">
        <v>483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2.75" hidden="false" customHeight="true" outlineLevel="0" collapsed="false">
      <c r="A196" s="40"/>
      <c r="B196" s="40" t="s">
        <v>484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2.75" hidden="false" customHeight="true" outlineLevel="0" collapsed="false">
      <c r="A197" s="40"/>
      <c r="B197" s="40" t="s">
        <v>485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2.75" hidden="false" customHeight="true" outlineLevel="0" collapsed="false">
      <c r="A198" s="40"/>
      <c r="B198" s="40" t="s">
        <v>486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2.75" hidden="false" customHeight="true" outlineLevel="0" collapsed="false">
      <c r="A199" s="40"/>
      <c r="B199" s="40" t="s">
        <v>487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2.75" hidden="false" customHeight="true" outlineLevel="0" collapsed="false">
      <c r="A200" s="40"/>
      <c r="B200" s="40" t="s">
        <v>48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2.75" hidden="false" customHeight="true" outlineLevel="0" collapsed="false">
      <c r="A201" s="40"/>
      <c r="B201" s="40" t="s">
        <v>489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2.75" hidden="false" customHeight="true" outlineLevel="0" collapsed="false">
      <c r="A202" s="40"/>
      <c r="B202" s="40" t="s">
        <v>489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2.75" hidden="false" customHeight="true" outlineLevel="0" collapsed="false">
      <c r="A203" s="40"/>
      <c r="B203" s="40" t="s">
        <v>490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2.75" hidden="false" customHeight="true" outlineLevel="0" collapsed="false">
      <c r="A204" s="40"/>
      <c r="B204" s="40" t="s">
        <v>491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2.75" hidden="false" customHeight="true" outlineLevel="0" collapsed="false">
      <c r="A205" s="40"/>
      <c r="B205" s="40" t="s">
        <v>492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493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494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495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2.75" hidden="false" customHeight="true" outlineLevel="0" collapsed="false">
      <c r="A209" s="40"/>
      <c r="B209" s="40" t="s">
        <v>496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2.75" hidden="false" customHeight="true" outlineLevel="0" collapsed="false">
      <c r="A210" s="40"/>
      <c r="B210" s="40" t="s">
        <v>497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98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99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500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2.75" hidden="false" customHeight="true" outlineLevel="0" collapsed="false">
      <c r="A214" s="40"/>
      <c r="B214" s="40" t="s">
        <v>501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2.75" hidden="false" customHeight="true" outlineLevel="0" collapsed="false">
      <c r="A215" s="40"/>
      <c r="B215" s="40" t="s">
        <v>502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2.75" hidden="false" customHeight="true" outlineLevel="0" collapsed="false">
      <c r="A216" s="40"/>
      <c r="B216" s="40" t="s">
        <v>503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2.75" hidden="false" customHeight="true" outlineLevel="0" collapsed="false">
      <c r="A217" s="40"/>
      <c r="B217" s="40" t="s">
        <v>504</v>
      </c>
      <c r="C217" s="40"/>
      <c r="D217" s="40"/>
      <c r="E217" s="40"/>
      <c r="F217" s="40"/>
      <c r="G217" s="40"/>
      <c r="H217" s="40"/>
      <c r="I217" s="40" t="s">
        <v>505</v>
      </c>
      <c r="J217" s="40"/>
      <c r="K217" s="40" t="s">
        <v>506</v>
      </c>
      <c r="L217" s="40"/>
      <c r="M217" s="40"/>
      <c r="N217" s="40"/>
      <c r="O217" s="40"/>
      <c r="P217" s="40"/>
      <c r="Q217" s="40"/>
    </row>
    <row r="218" customFormat="false" ht="12.75" hidden="false" customHeight="true" outlineLevel="0" collapsed="false">
      <c r="A218" s="40"/>
      <c r="B218" s="40" t="s">
        <v>507</v>
      </c>
      <c r="C218" s="40"/>
      <c r="D218" s="40"/>
      <c r="E218" s="40"/>
      <c r="F218" s="40"/>
      <c r="G218" s="40"/>
      <c r="H218" s="40"/>
      <c r="I218" s="40" t="s">
        <v>508</v>
      </c>
      <c r="J218" s="40"/>
      <c r="K218" s="40" t="s">
        <v>509</v>
      </c>
      <c r="L218" s="40"/>
      <c r="M218" s="40"/>
      <c r="N218" s="40"/>
      <c r="O218" s="40"/>
      <c r="P218" s="40"/>
      <c r="Q218" s="40"/>
    </row>
    <row r="219" customFormat="false" ht="12.75" hidden="false" customHeight="true" outlineLevel="0" collapsed="false">
      <c r="A219" s="40"/>
      <c r="B219" s="40" t="s">
        <v>51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2.75" hidden="false" customHeight="true" outlineLevel="0" collapsed="false">
      <c r="A220" s="40"/>
      <c r="B220" s="40" t="s">
        <v>51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2.75" hidden="false" customHeight="true" outlineLevel="0" collapsed="false">
      <c r="A221" s="40"/>
      <c r="B221" s="40" t="s">
        <v>51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513</v>
      </c>
      <c r="O221" s="40"/>
      <c r="P221" s="40" t="n">
        <f aca="false">Jan!F130+Jan!H130+Jan!J130+Jan!L130</f>
        <v>0</v>
      </c>
      <c r="Q221" s="40"/>
    </row>
    <row r="222" customFormat="false" ht="12.75" hidden="false" customHeight="true" outlineLevel="0" collapsed="false">
      <c r="A222" s="40"/>
      <c r="B222" s="40" t="s">
        <v>51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2.75" hidden="false" customHeight="true" outlineLevel="0" collapsed="false">
      <c r="A223" s="40"/>
      <c r="B223" s="40" t="s">
        <v>51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2.75" hidden="false" customHeight="true" outlineLevel="0" collapsed="false">
      <c r="A224" s="40"/>
      <c r="B224" s="40" t="s">
        <v>51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2.75" hidden="false" customHeight="true" outlineLevel="0" collapsed="false">
      <c r="A225" s="40"/>
      <c r="B225" s="40" t="s">
        <v>517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2.75" hidden="false" customHeight="true" outlineLevel="0" collapsed="false">
      <c r="A226" s="40"/>
      <c r="B226" s="40" t="s">
        <v>518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2.75" hidden="false" customHeight="true" outlineLevel="0" collapsed="false">
      <c r="A227" s="40"/>
      <c r="B227" s="40" t="s">
        <v>519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 t="n">
        <f aca="false">Jan!H132+Jan!H133+Jan!H134</f>
        <v>0</v>
      </c>
      <c r="O227" s="40"/>
      <c r="P227" s="40"/>
      <c r="Q227" s="40"/>
    </row>
    <row r="228" customFormat="false" ht="12.75" hidden="false" customHeight="true" outlineLevel="0" collapsed="false">
      <c r="A228" s="40"/>
      <c r="B228" s="40" t="s">
        <v>520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 t="n">
        <f aca="false">Feb!H132+Feb!H133+Feb!H134</f>
        <v>500</v>
      </c>
      <c r="O228" s="40"/>
      <c r="P228" s="40"/>
      <c r="Q228" s="40"/>
    </row>
    <row r="229" customFormat="false" ht="12.75" hidden="false" customHeight="true" outlineLevel="0" collapsed="false">
      <c r="A229" s="40"/>
      <c r="B229" s="40" t="s">
        <v>406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 t="n">
        <f aca="false">Mar!H132+Mar!H133+Mar!H134</f>
        <v>0</v>
      </c>
      <c r="O229" s="40"/>
      <c r="P229" s="40"/>
      <c r="Q229" s="40"/>
    </row>
    <row r="230" customFormat="false" ht="12.75" hidden="false" customHeight="true" outlineLevel="0" collapsed="false">
      <c r="A230" s="40"/>
      <c r="B230" s="40" t="s">
        <v>376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 t="n">
        <f aca="false">Apr!H132+Apr!H133+Apr!H134</f>
        <v>0</v>
      </c>
      <c r="O230" s="40"/>
      <c r="P230" s="40"/>
      <c r="Q230" s="40"/>
    </row>
    <row r="231" customFormat="false" ht="12.75" hidden="false" customHeight="true" outlineLevel="0" collapsed="false">
      <c r="A231" s="40"/>
      <c r="B231" s="40" t="s">
        <v>52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 t="n">
        <f aca="false">May!H132+May!H133+May!H134</f>
        <v>0</v>
      </c>
      <c r="O231" s="40"/>
      <c r="P231" s="40"/>
      <c r="Q231" s="40"/>
    </row>
    <row r="232" customFormat="false" ht="12.75" hidden="false" customHeight="true" outlineLevel="0" collapsed="false">
      <c r="A232" s="40"/>
      <c r="B232" s="40" t="s">
        <v>52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 t="n">
        <f aca="false">Jun!H132+Jun!H133+Jun!H134</f>
        <v>0</v>
      </c>
      <c r="O232" s="40"/>
      <c r="P232" s="40"/>
      <c r="Q232" s="40"/>
    </row>
    <row r="233" customFormat="false" ht="12.75" hidden="false" customHeight="true" outlineLevel="0" collapsed="false">
      <c r="A233" s="40"/>
      <c r="B233" s="40" t="s">
        <v>523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 t="n">
        <f aca="false">Jul!H132+Jul!H133+Jul!H134</f>
        <v>0</v>
      </c>
      <c r="O233" s="40"/>
      <c r="P233" s="40"/>
      <c r="Q233" s="40"/>
    </row>
    <row r="234" customFormat="false" ht="12.75" hidden="false" customHeight="true" outlineLevel="0" collapsed="false">
      <c r="A234" s="40"/>
      <c r="B234" s="40" t="s">
        <v>52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 t="n">
        <f aca="false">Aug!H132+Aug!H133+Aug!H134</f>
        <v>0</v>
      </c>
      <c r="O234" s="40"/>
      <c r="P234" s="40"/>
      <c r="Q234" s="40"/>
    </row>
    <row r="235" customFormat="false" ht="12.75" hidden="false" customHeight="true" outlineLevel="0" collapsed="false">
      <c r="A235" s="40"/>
      <c r="B235" s="40" t="s">
        <v>525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 t="n">
        <f aca="false">Sep!H132+Sep!H133+Sep!H134</f>
        <v>0</v>
      </c>
      <c r="O235" s="40"/>
      <c r="P235" s="40"/>
      <c r="Q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526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 t="n">
        <f aca="false">Oct!H132+Oct!H133+Oct!H134</f>
        <v>0</v>
      </c>
      <c r="O236" s="40"/>
      <c r="P236" s="40"/>
      <c r="Q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527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 t="n">
        <f aca="false">Nov!H132+Nov!H133+Nov!H134</f>
        <v>0</v>
      </c>
      <c r="O237" s="40"/>
      <c r="P237" s="40"/>
      <c r="Q237" s="40"/>
    </row>
    <row r="238" customFormat="false" ht="12.75" hidden="false" customHeight="true" outlineLevel="0" collapsed="false">
      <c r="A238" s="40"/>
      <c r="B238" s="40" t="s">
        <v>528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2.75" hidden="false" customHeight="true" outlineLevel="0" collapsed="false">
      <c r="A239" s="40"/>
      <c r="B239" s="40" t="s">
        <v>52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2.75" hidden="false" customHeight="false" outlineLevel="0" collapsed="false">
      <c r="A240" s="40"/>
      <c r="B240" s="40" t="s">
        <v>53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2.75" hidden="false" customHeight="false" outlineLevel="0" collapsed="false">
      <c r="A241" s="40"/>
      <c r="B241" s="40" t="s">
        <v>531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2.75" hidden="false" customHeight="false" outlineLevel="0" collapsed="false">
      <c r="A242" s="40"/>
      <c r="B242" s="40" t="s">
        <v>532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2.75" hidden="false" customHeight="false" outlineLevel="0" collapsed="false">
      <c r="A243" s="40"/>
      <c r="B243" s="40" t="s">
        <v>53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 t="s">
        <v>288</v>
      </c>
      <c r="N243" s="40"/>
      <c r="O243" s="40"/>
      <c r="P243" s="40"/>
      <c r="Q243" s="40"/>
    </row>
    <row r="244" customFormat="false" ht="12.75" hidden="false" customHeight="false" outlineLevel="0" collapsed="false">
      <c r="A244" s="40"/>
      <c r="B244" s="40" t="s">
        <v>53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 t="s">
        <v>535</v>
      </c>
      <c r="M244" s="40"/>
      <c r="N244" s="40" t="n">
        <f aca="false">Jan!F130</f>
        <v>0</v>
      </c>
      <c r="O244" s="40"/>
      <c r="P244" s="40"/>
      <c r="Q244" s="40"/>
    </row>
    <row r="245" customFormat="false" ht="12.75" hidden="false" customHeight="false" outlineLevel="0" collapsed="false">
      <c r="A245" s="40"/>
      <c r="B245" s="40" t="s">
        <v>53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</row>
    <row r="246" customFormat="false" ht="12.75" hidden="false" customHeight="false" outlineLevel="0" collapsed="false">
      <c r="A246" s="40"/>
      <c r="B246" s="40" t="s">
        <v>53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</row>
    <row r="247" customFormat="false" ht="12.75" hidden="false" customHeight="false" outlineLevel="0" collapsed="false">
      <c r="A247" s="40"/>
      <c r="B247" s="40" t="s">
        <v>538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</row>
    <row r="248" customFormat="false" ht="12.75" hidden="false" customHeight="false" outlineLevel="0" collapsed="false">
      <c r="A248" s="40"/>
      <c r="B248" s="40" t="s">
        <v>53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</row>
    <row r="249" customFormat="false" ht="12.75" hidden="false" customHeight="false" outlineLevel="0" collapsed="false">
      <c r="A249" s="40"/>
      <c r="B249" s="40" t="s">
        <v>54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</row>
    <row r="250" customFormat="false" ht="12.75" hidden="false" customHeight="false" outlineLevel="0" collapsed="false">
      <c r="A250" s="40"/>
      <c r="B250" s="40" t="s">
        <v>541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</row>
    <row r="251" customFormat="false" ht="12.75" hidden="false" customHeight="false" outlineLevel="0" collapsed="false">
      <c r="A251" s="40"/>
      <c r="B251" s="40" t="s">
        <v>54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</row>
    <row r="252" customFormat="false" ht="12.75" hidden="false" customHeight="false" outlineLevel="0" collapsed="false">
      <c r="A252" s="40"/>
      <c r="B252" s="40" t="s">
        <v>54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</row>
    <row r="253" customFormat="false" ht="12.75" hidden="false" customHeight="false" outlineLevel="0" collapsed="false">
      <c r="A253" s="40"/>
      <c r="B253" s="40" t="s">
        <v>544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</row>
    <row r="254" customFormat="false" ht="12.75" hidden="false" customHeight="false" outlineLevel="0" collapsed="false">
      <c r="A254" s="40"/>
      <c r="B254" s="137" t="s">
        <v>545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546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</row>
    <row r="256" customFormat="false" ht="12.75" hidden="false" customHeight="false" outlineLevel="0" collapsed="false">
      <c r="A256" s="40"/>
      <c r="B256" s="40" t="s">
        <v>54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</row>
    <row r="257" customFormat="false" ht="12.75" hidden="false" customHeight="false" outlineLevel="0" collapsed="false">
      <c r="A257" s="40"/>
      <c r="B257" s="40" t="s">
        <v>54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</row>
    <row r="258" customFormat="false" ht="12.75" hidden="false" customHeight="false" outlineLevel="0" collapsed="false">
      <c r="A258" s="40"/>
      <c r="B258" s="40" t="s">
        <v>54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12.75" hidden="false" customHeight="false" outlineLevel="0" collapsed="false">
      <c r="A259" s="40"/>
      <c r="B259" s="40" t="s">
        <v>55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  <row r="260" customFormat="false" ht="12.75" hidden="false" customHeight="false" outlineLevel="0" collapsed="false">
      <c r="A260" s="40"/>
      <c r="B260" s="40" t="s">
        <v>551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</row>
    <row r="261" customFormat="false" ht="12.75" hidden="false" customHeight="false" outlineLevel="0" collapsed="false">
      <c r="A261" s="40"/>
      <c r="B261" s="40" t="s">
        <v>321</v>
      </c>
      <c r="C261" s="40" t="s">
        <v>552</v>
      </c>
      <c r="D261" s="40"/>
      <c r="E261" s="40"/>
      <c r="F261" s="40"/>
      <c r="G261" s="40"/>
      <c r="H261" s="40" t="s">
        <v>553</v>
      </c>
      <c r="I261" s="40"/>
      <c r="J261" s="40"/>
      <c r="K261" s="40" t="s">
        <v>554</v>
      </c>
      <c r="L261" s="40"/>
      <c r="M261" s="40"/>
      <c r="N261" s="40"/>
      <c r="O261" s="40"/>
      <c r="P261" s="40"/>
    </row>
    <row r="262" customFormat="false" ht="12.75" hidden="false" customHeight="false" outlineLevel="0" collapsed="false">
      <c r="A262" s="40"/>
      <c r="B262" s="40" t="s">
        <v>555</v>
      </c>
      <c r="C262" s="40"/>
      <c r="D262" s="40"/>
      <c r="E262" s="40"/>
      <c r="F262" s="40"/>
      <c r="G262" s="40"/>
      <c r="H262" s="40" t="s">
        <v>556</v>
      </c>
      <c r="I262" s="40"/>
      <c r="J262" s="40"/>
      <c r="K262" s="40" t="s">
        <v>557</v>
      </c>
      <c r="L262" s="40" t="s">
        <v>558</v>
      </c>
      <c r="M262" s="40" t="s">
        <v>288</v>
      </c>
      <c r="N262" s="40" t="n">
        <f aca="false">Jan!H130</f>
        <v>0</v>
      </c>
      <c r="O262" s="40"/>
      <c r="P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559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560</v>
      </c>
      <c r="D264" s="40"/>
      <c r="E264" s="40"/>
      <c r="F264" s="40"/>
      <c r="G264" s="40"/>
      <c r="H264" s="40" t="s">
        <v>561</v>
      </c>
      <c r="I264" s="40"/>
      <c r="J264" s="40"/>
      <c r="K264" s="40" t="s">
        <v>562</v>
      </c>
      <c r="L264" s="40"/>
      <c r="M264" s="40"/>
      <c r="N264" s="40" t="n">
        <f aca="false">Mar!G129-Mar!H129</f>
        <v>0</v>
      </c>
      <c r="O264" s="40"/>
      <c r="P264" s="40"/>
    </row>
    <row r="265" customFormat="false" ht="12.75" hidden="false" customHeight="false" outlineLevel="0" collapsed="false">
      <c r="A265" s="40"/>
      <c r="B265" s="40" t="s">
        <v>56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</row>
    <row r="266" customFormat="false" ht="12.75" hidden="false" customHeight="false" outlineLevel="0" collapsed="false">
      <c r="A266" s="40"/>
      <c r="B266" s="40" t="s">
        <v>56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</row>
    <row r="267" customFormat="false" ht="12.75" hidden="false" customHeight="false" outlineLevel="0" collapsed="false">
      <c r="A267" s="40"/>
      <c r="B267" s="40" t="s">
        <v>56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</row>
    <row r="268" customFormat="false" ht="12.75" hidden="false" customHeight="false" outlineLevel="0" collapsed="false">
      <c r="A268" s="40"/>
      <c r="B268" s="40" t="s">
        <v>566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</row>
    <row r="269" customFormat="false" ht="12.75" hidden="false" customHeight="false" outlineLevel="0" collapsed="false">
      <c r="A269" s="40"/>
      <c r="B269" s="40" t="s">
        <v>56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</row>
    <row r="270" customFormat="false" ht="12.75" hidden="false" customHeight="false" outlineLevel="0" collapsed="false">
      <c r="A270" s="40"/>
      <c r="B270" s="40" t="s">
        <v>56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</row>
    <row r="271" customFormat="false" ht="12.75" hidden="false" customHeight="false" outlineLevel="0" collapsed="false">
      <c r="A271" s="40"/>
      <c r="B271" s="40" t="s">
        <v>56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</row>
    <row r="272" customFormat="false" ht="12.75" hidden="false" customHeight="false" outlineLevel="0" collapsed="false">
      <c r="A272" s="40"/>
      <c r="B272" s="40" t="s">
        <v>57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571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552</v>
      </c>
      <c r="D274" s="40"/>
      <c r="E274" s="40"/>
      <c r="F274" s="40"/>
      <c r="G274" s="40"/>
      <c r="H274" s="40"/>
      <c r="I274" s="40"/>
      <c r="J274" s="40"/>
      <c r="K274" s="40" t="s">
        <v>572</v>
      </c>
      <c r="L274" s="40"/>
      <c r="M274" s="40"/>
      <c r="N274" s="40" t="n">
        <f aca="false">SUM(N262:N273)</f>
        <v>0</v>
      </c>
      <c r="O274" s="40" t="str">
        <f aca="false">G37</f>
        <v> лева.</v>
      </c>
    </row>
    <row r="275" customFormat="false" ht="12.75" hidden="false" customHeight="false" outlineLevel="0" collapsed="false">
      <c r="A275" s="40"/>
      <c r="B275" s="40" t="s">
        <v>573</v>
      </c>
      <c r="C275" s="40"/>
      <c r="D275" s="40"/>
      <c r="E275" s="40"/>
      <c r="F275" s="40"/>
      <c r="G275" s="40"/>
      <c r="H275" s="40"/>
      <c r="I275" s="40"/>
      <c r="J275" s="40"/>
      <c r="K275" s="40" t="s">
        <v>574</v>
      </c>
      <c r="L275" s="40"/>
      <c r="M275" s="40"/>
      <c r="N275" s="40"/>
      <c r="O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575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</row>
    <row r="277" customFormat="false" ht="12.75" hidden="false" customHeight="false" outlineLevel="0" collapsed="false">
      <c r="A277" s="40"/>
      <c r="B277" s="40" t="s">
        <v>57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</row>
    <row r="278" customFormat="false" ht="12.75" hidden="false" customHeight="false" outlineLevel="0" collapsed="false">
      <c r="A278" s="40"/>
      <c r="B278" s="40" t="s">
        <v>57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</row>
    <row r="279" customFormat="false" ht="12.75" hidden="false" customHeight="false" outlineLevel="0" collapsed="false">
      <c r="A279" s="40"/>
      <c r="B279" s="40" t="s">
        <v>57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</row>
    <row r="280" customFormat="false" ht="12.75" hidden="false" customHeight="false" outlineLevel="0" collapsed="false">
      <c r="A280" s="40"/>
      <c r="B280" s="40" t="s">
        <v>57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</row>
    <row r="281" customFormat="false" ht="12.75" hidden="false" customHeight="false" outlineLevel="0" collapsed="false">
      <c r="A281" s="40"/>
      <c r="B281" s="40" t="s">
        <v>58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</row>
    <row r="282" customFormat="false" ht="12.75" hidden="false" customHeight="false" outlineLevel="0" collapsed="false">
      <c r="A282" s="40"/>
      <c r="B282" s="40" t="s">
        <v>58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</row>
    <row r="283" customFormat="false" ht="12.75" hidden="false" customHeight="false" outlineLevel="0" collapsed="false">
      <c r="A283" s="40"/>
      <c r="B283" s="40" t="s">
        <v>582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</row>
    <row r="284" customFormat="false" ht="12.75" hidden="false" customHeight="false" outlineLevel="0" collapsed="false">
      <c r="A284" s="40"/>
      <c r="B284" s="40" t="s">
        <v>58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2.75" hidden="false" customHeight="false" outlineLevel="0" collapsed="false">
      <c r="A285" s="40"/>
      <c r="B285" s="40" t="s">
        <v>584</v>
      </c>
      <c r="C285" s="40"/>
      <c r="D285" s="40"/>
      <c r="E285" s="40"/>
      <c r="F285" s="40"/>
      <c r="G285" s="40"/>
      <c r="H285" s="40" t="s">
        <v>585</v>
      </c>
      <c r="I285" s="40"/>
      <c r="J285" s="40"/>
      <c r="K285" s="40"/>
      <c r="L285" s="40"/>
      <c r="M285" s="40"/>
      <c r="N285" s="40"/>
      <c r="O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586</v>
      </c>
      <c r="D286" s="40"/>
      <c r="E286" s="40"/>
      <c r="F286" s="40"/>
      <c r="G286" s="40"/>
      <c r="H286" s="40" t="s">
        <v>587</v>
      </c>
      <c r="I286" s="40"/>
      <c r="J286" s="40"/>
      <c r="K286" s="40"/>
      <c r="L286" s="40"/>
      <c r="M286" s="40"/>
      <c r="N286" s="40"/>
      <c r="O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588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589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590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</row>
    <row r="290" customFormat="false" ht="12.75" hidden="false" customHeight="false" outlineLevel="0" collapsed="false">
      <c r="A290" s="40"/>
      <c r="B290" s="40" t="s">
        <v>59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</row>
    <row r="291" customFormat="false" ht="12.75" hidden="false" customHeight="false" outlineLevel="0" collapsed="false">
      <c r="A291" s="40"/>
      <c r="B291" s="40" t="s">
        <v>59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12.75" hidden="false" customHeight="false" outlineLevel="0" collapsed="false">
      <c r="A292" s="40"/>
      <c r="B292" s="40" t="s">
        <v>59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12.75" hidden="false" customHeight="false" outlineLevel="0" collapsed="false">
      <c r="B293" s="40" t="s">
        <v>594</v>
      </c>
    </row>
    <row r="294" customFormat="false" ht="12.75" hidden="false" customHeight="false" outlineLevel="0" collapsed="false">
      <c r="B294" s="40" t="str">
        <f aca="false">G37</f>
        <v> лева.</v>
      </c>
      <c r="C294" s="40" t="s">
        <v>595</v>
      </c>
      <c r="D294" s="40"/>
      <c r="E294" s="40"/>
      <c r="F294" s="40"/>
      <c r="G294" s="40"/>
      <c r="H294" s="40"/>
      <c r="I294" s="40"/>
      <c r="J294" s="40"/>
      <c r="K294" s="40"/>
      <c r="L294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3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96</v>
      </c>
      <c r="F3" s="135"/>
      <c r="G3" s="144" t="n">
        <f aca="false">Forma!K11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284"/>
      <c r="F4" s="284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4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5" hidden="false" customHeight="false" outlineLevel="0" collapsed="false">
      <c r="A10" s="8"/>
      <c r="B10" s="24"/>
      <c r="C10" s="10"/>
      <c r="D10" s="10"/>
      <c r="E10" s="10"/>
      <c r="F10" s="261" t="s">
        <v>597</v>
      </c>
      <c r="G10" s="261"/>
      <c r="H10" s="261"/>
      <c r="I10" s="261"/>
      <c r="J10" s="12"/>
      <c r="K10" s="10"/>
      <c r="L10" s="10"/>
      <c r="M10" s="10"/>
      <c r="N10" s="14"/>
      <c r="O10" s="16"/>
    </row>
    <row r="11" customFormat="false" ht="12.7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2.75" hidden="false" customHeight="false" outlineLevel="0" collapsed="false">
      <c r="A13" s="8"/>
      <c r="B13" s="24"/>
      <c r="C13" s="10"/>
      <c r="D13" s="87" t="s">
        <v>598</v>
      </c>
      <c r="E13" s="3"/>
      <c r="F13" s="3"/>
      <c r="G13" s="3"/>
      <c r="H13" s="3"/>
      <c r="I13" s="56" t="s">
        <v>599</v>
      </c>
      <c r="J13" s="56" t="s">
        <v>600</v>
      </c>
      <c r="K13" s="4" t="s">
        <v>601</v>
      </c>
      <c r="L13" s="56" t="s">
        <v>602</v>
      </c>
      <c r="M13" s="10"/>
      <c r="N13" s="14"/>
      <c r="O13" s="16"/>
    </row>
    <row r="14" customFormat="false" ht="13.5" hidden="false" customHeight="false" outlineLevel="0" collapsed="false">
      <c r="A14" s="8"/>
      <c r="B14" s="24"/>
      <c r="C14" s="10"/>
      <c r="D14" s="51"/>
      <c r="E14" s="33"/>
      <c r="F14" s="33"/>
      <c r="G14" s="33"/>
      <c r="H14" s="33"/>
      <c r="I14" s="60"/>
      <c r="J14" s="60" t="s">
        <v>603</v>
      </c>
      <c r="K14" s="34" t="s">
        <v>603</v>
      </c>
      <c r="L14" s="60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24"/>
      <c r="E15" s="10"/>
      <c r="F15" s="10"/>
      <c r="G15" s="10"/>
      <c r="H15" s="10"/>
      <c r="I15" s="63"/>
      <c r="J15" s="3"/>
      <c r="K15" s="3"/>
      <c r="L15" s="14"/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285"/>
      <c r="E16" s="286"/>
      <c r="F16" s="286"/>
      <c r="G16" s="286"/>
      <c r="H16" s="286"/>
      <c r="I16" s="287"/>
      <c r="J16" s="113" t="n">
        <v>0</v>
      </c>
      <c r="K16" s="113" t="n">
        <v>0</v>
      </c>
      <c r="L16" s="14" t="str">
        <f aca="false">Ref1!G37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285"/>
      <c r="E17" s="286"/>
      <c r="F17" s="286"/>
      <c r="G17" s="286"/>
      <c r="H17" s="286"/>
      <c r="I17" s="287"/>
      <c r="J17" s="113" t="n">
        <v>0</v>
      </c>
      <c r="K17" s="113" t="n">
        <v>0</v>
      </c>
      <c r="L17" s="14" t="str">
        <f aca="false">L16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285"/>
      <c r="E18" s="286"/>
      <c r="F18" s="286"/>
      <c r="G18" s="286"/>
      <c r="H18" s="286"/>
      <c r="I18" s="287"/>
      <c r="J18" s="113" t="n">
        <v>0</v>
      </c>
      <c r="K18" s="113" t="n">
        <v>0</v>
      </c>
      <c r="L18" s="14" t="str">
        <f aca="false">L16</f>
        <v> лева.</v>
      </c>
      <c r="M18" s="10"/>
      <c r="N18" s="14"/>
      <c r="O18" s="16"/>
    </row>
    <row r="19" customFormat="false" ht="12.75" hidden="false" customHeight="false" outlineLevel="0" collapsed="false">
      <c r="A19" s="8"/>
      <c r="B19" s="24"/>
      <c r="C19" s="10"/>
      <c r="D19" s="285"/>
      <c r="E19" s="286"/>
      <c r="F19" s="286"/>
      <c r="G19" s="286"/>
      <c r="H19" s="286"/>
      <c r="I19" s="287"/>
      <c r="J19" s="113" t="n">
        <v>0</v>
      </c>
      <c r="K19" s="113" t="n">
        <v>0</v>
      </c>
      <c r="L19" s="14" t="str">
        <f aca="false">L16</f>
        <v> лева.</v>
      </c>
      <c r="M19" s="10"/>
      <c r="N19" s="14"/>
      <c r="O19" s="16"/>
    </row>
    <row r="20" customFormat="false" ht="13.5" hidden="false" customHeight="false" outlineLevel="0" collapsed="false">
      <c r="A20" s="8"/>
      <c r="B20" s="24"/>
      <c r="C20" s="10"/>
      <c r="D20" s="24"/>
      <c r="E20" s="10"/>
      <c r="F20" s="10"/>
      <c r="G20" s="10"/>
      <c r="H20" s="34"/>
      <c r="I20" s="162"/>
      <c r="J20" s="35"/>
      <c r="K20" s="35"/>
      <c r="L20" s="3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/>
      <c r="E21" s="10"/>
      <c r="F21" s="10"/>
      <c r="G21" s="10"/>
      <c r="H21" s="10"/>
      <c r="I21" s="28"/>
      <c r="J21" s="28"/>
      <c r="K21" s="28"/>
      <c r="L21" s="14"/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/>
      <c r="E22" s="10" t="s">
        <v>604</v>
      </c>
      <c r="F22" s="10"/>
      <c r="G22" s="10"/>
      <c r="H22" s="10"/>
      <c r="I22" s="28"/>
      <c r="J22" s="28" t="n">
        <f aca="false">SUM(J16:J19)</f>
        <v>0</v>
      </c>
      <c r="K22" s="28" t="n">
        <f aca="false">SUM(K16:K19)</f>
        <v>0</v>
      </c>
      <c r="L22" s="14" t="str">
        <f aca="false">L16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 t="s">
        <v>605</v>
      </c>
      <c r="F23" s="10"/>
      <c r="G23" s="10"/>
      <c r="H23" s="10"/>
      <c r="I23" s="28"/>
      <c r="J23" s="28"/>
      <c r="K23" s="28" t="n">
        <f aca="false">J22-K22</f>
        <v>0</v>
      </c>
      <c r="L23" s="14" t="str">
        <f aca="false">IF(K23&gt;=0,L16,Ref1!B12)</f>
        <v> лева.</v>
      </c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/>
      <c r="E24" s="10"/>
      <c r="F24" s="10"/>
      <c r="G24" s="10"/>
      <c r="H24" s="10"/>
      <c r="I24" s="28"/>
      <c r="J24" s="28"/>
      <c r="K24" s="10"/>
      <c r="L24" s="14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">
        <v>606</v>
      </c>
      <c r="E25" s="10"/>
      <c r="F25" s="10"/>
      <c r="G25" s="10"/>
      <c r="H25" s="10"/>
      <c r="I25" s="28"/>
      <c r="J25" s="113"/>
      <c r="K25" s="286"/>
      <c r="L25" s="288"/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">
        <v>607</v>
      </c>
      <c r="E26" s="10"/>
      <c r="F26" s="10"/>
      <c r="G26" s="10"/>
      <c r="H26" s="10"/>
      <c r="I26" s="28"/>
      <c r="J26" s="28" t="str">
        <f aca="false">Forma!K15</f>
        <v>US Dollars</v>
      </c>
      <c r="K26" s="113" t="n">
        <v>0</v>
      </c>
      <c r="L26" s="14"/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 t="s">
        <v>608</v>
      </c>
      <c r="E27" s="10"/>
      <c r="F27" s="10"/>
      <c r="G27" s="10"/>
      <c r="H27" s="10"/>
      <c r="I27" s="28"/>
      <c r="J27" s="28"/>
      <c r="K27" s="113" t="n">
        <v>0</v>
      </c>
      <c r="L27" s="14" t="str">
        <f aca="false">L16</f>
        <v> лева.</v>
      </c>
      <c r="M27" s="10"/>
      <c r="N27" s="14"/>
      <c r="O27" s="16"/>
    </row>
    <row r="28" customFormat="false" ht="12.75" hidden="false" customHeight="false" outlineLevel="0" collapsed="false">
      <c r="A28" s="8"/>
      <c r="B28" s="24"/>
      <c r="C28" s="10"/>
      <c r="D28" s="24"/>
      <c r="E28" s="10"/>
      <c r="F28" s="10"/>
      <c r="G28" s="10"/>
      <c r="H28" s="10"/>
      <c r="I28" s="10"/>
      <c r="J28" s="10"/>
      <c r="K28" s="10"/>
      <c r="L28" s="14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10"/>
      <c r="D29" s="51"/>
      <c r="E29" s="33"/>
      <c r="F29" s="33"/>
      <c r="G29" s="33"/>
      <c r="H29" s="33"/>
      <c r="I29" s="33"/>
      <c r="J29" s="33"/>
      <c r="K29" s="33"/>
      <c r="L29" s="34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3.5" hidden="false" customHeight="false" outlineLevel="0" collapsed="false">
      <c r="A31" s="8"/>
      <c r="B31" s="5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16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6"/>
    </row>
    <row r="33" customFormat="false" ht="13.5" hidden="false" customHeight="fals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6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7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289"/>
      <c r="C3" s="9"/>
      <c r="D3" s="9"/>
      <c r="E3" s="9"/>
      <c r="F3" s="9"/>
      <c r="G3" s="9"/>
      <c r="H3" s="10"/>
      <c r="I3" s="10"/>
      <c r="J3" s="10"/>
      <c r="K3" s="10"/>
      <c r="L3" s="10"/>
      <c r="M3" s="290" t="n">
        <f aca="false">Jan!M2</f>
        <v>46233</v>
      </c>
      <c r="N3" s="31"/>
      <c r="O3" s="27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291"/>
      <c r="C4" s="19"/>
      <c r="D4" s="142" t="s">
        <v>609</v>
      </c>
      <c r="E4" s="142"/>
      <c r="F4" s="292" t="n">
        <f aca="false">Jan!H3</f>
        <v>2009</v>
      </c>
      <c r="G4" s="17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47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293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294"/>
    </row>
    <row r="9" customFormat="false" ht="12.75" hidden="false" customHeight="false" outlineLevel="0" collapsed="false">
      <c r="A9" s="87" t="s">
        <v>610</v>
      </c>
      <c r="B9" s="56" t="s">
        <v>611</v>
      </c>
      <c r="C9" s="3" t="s">
        <v>612</v>
      </c>
      <c r="D9" s="56" t="s">
        <v>613</v>
      </c>
      <c r="E9" s="69" t="s">
        <v>96</v>
      </c>
      <c r="F9" s="66" t="s">
        <v>614</v>
      </c>
      <c r="G9" s="69" t="s">
        <v>615</v>
      </c>
      <c r="H9" s="68" t="s">
        <v>616</v>
      </c>
      <c r="I9" s="295" t="str">
        <f aca="false">IF(Forma!M25=6,Ref1!J147,Ref1!L150)</f>
        <v>Лека кола</v>
      </c>
      <c r="J9" s="69" t="s">
        <v>617</v>
      </c>
      <c r="K9" s="67" t="s">
        <v>618</v>
      </c>
      <c r="L9" s="69" t="s">
        <v>619</v>
      </c>
      <c r="M9" s="69" t="s">
        <v>620</v>
      </c>
      <c r="N9" s="67" t="s">
        <v>621</v>
      </c>
      <c r="O9" s="296" t="str">
        <f aca="false">Forma!J19</f>
        <v>Tv.Internet</v>
      </c>
      <c r="P9" s="297" t="str">
        <f aca="false">Forma!K19</f>
        <v> Телефон</v>
      </c>
      <c r="Q9" s="296" t="str">
        <f aca="false">Forma!L19</f>
        <v> Ст. Вода</v>
      </c>
      <c r="R9" s="295" t="str">
        <f aca="false">Forma!M19</f>
        <v> Т. Вода</v>
      </c>
      <c r="S9" s="298" t="str">
        <f aca="false">Forma!N19</f>
        <v> Цигари</v>
      </c>
      <c r="T9" s="69" t="s">
        <v>622</v>
      </c>
      <c r="U9" s="68" t="s">
        <v>623</v>
      </c>
    </row>
    <row r="10" customFormat="false" ht="13.5" hidden="false" customHeight="false" outlineLevel="0" collapsed="false">
      <c r="A10" s="51"/>
      <c r="B10" s="63"/>
      <c r="C10" s="91" t="s">
        <v>624</v>
      </c>
      <c r="D10" s="60" t="s">
        <v>102</v>
      </c>
      <c r="E10" s="299" t="s">
        <v>105</v>
      </c>
      <c r="F10" s="83"/>
      <c r="G10" s="86"/>
      <c r="H10" s="85"/>
      <c r="I10" s="300"/>
      <c r="J10" s="86" t="s">
        <v>625</v>
      </c>
      <c r="K10" s="84" t="s">
        <v>626</v>
      </c>
      <c r="L10" s="86"/>
      <c r="M10" s="86"/>
      <c r="N10" s="84"/>
      <c r="O10" s="86"/>
      <c r="P10" s="84"/>
      <c r="Q10" s="86"/>
      <c r="R10" s="84"/>
      <c r="S10" s="83"/>
      <c r="T10" s="86" t="s">
        <v>627</v>
      </c>
      <c r="U10" s="85" t="s">
        <v>628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63" t="n">
        <v>1</v>
      </c>
      <c r="B12" s="24" t="s">
        <v>629</v>
      </c>
      <c r="C12" s="28" t="n">
        <f aca="false">Jan!C70+Jan!F29</f>
        <v>500</v>
      </c>
      <c r="D12" s="73" t="n">
        <f aca="false">SUM(E12:U12)</f>
        <v>500</v>
      </c>
      <c r="E12" s="301" t="n">
        <v>15</v>
      </c>
      <c r="F12" s="76" t="n">
        <v>146</v>
      </c>
      <c r="G12" s="76" t="n">
        <v>45</v>
      </c>
      <c r="H12" s="77" t="n">
        <v>15</v>
      </c>
      <c r="I12" s="76" t="n">
        <v>10</v>
      </c>
      <c r="J12" s="76" t="n">
        <v>20</v>
      </c>
      <c r="K12" s="76" t="n">
        <v>15</v>
      </c>
      <c r="L12" s="76" t="n">
        <v>10</v>
      </c>
      <c r="M12" s="76" t="n">
        <v>70</v>
      </c>
      <c r="N12" s="76" t="n">
        <v>25</v>
      </c>
      <c r="O12" s="76" t="n">
        <v>33</v>
      </c>
      <c r="P12" s="76" t="n">
        <v>25</v>
      </c>
      <c r="Q12" s="76" t="n">
        <v>15</v>
      </c>
      <c r="R12" s="76" t="n">
        <v>15</v>
      </c>
      <c r="S12" s="75" t="n">
        <v>15</v>
      </c>
      <c r="T12" s="76" t="n">
        <v>15</v>
      </c>
      <c r="U12" s="77" t="n">
        <v>11</v>
      </c>
    </row>
    <row r="13" customFormat="false" ht="12.75" hidden="false" customHeight="false" outlineLevel="0" collapsed="false">
      <c r="A13" s="263" t="n">
        <v>2</v>
      </c>
      <c r="B13" s="24" t="s">
        <v>630</v>
      </c>
      <c r="C13" s="28" t="n">
        <f aca="false">Feb!C70+Feb!F29</f>
        <v>0</v>
      </c>
      <c r="D13" s="73" t="n">
        <f aca="false">SUM(E13:U13)</f>
        <v>0</v>
      </c>
      <c r="E13" s="301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63" t="n">
        <v>3</v>
      </c>
      <c r="B14" s="24" t="s">
        <v>631</v>
      </c>
      <c r="C14" s="28" t="n">
        <f aca="false">Mar!C70+Mar!F29</f>
        <v>0</v>
      </c>
      <c r="D14" s="73" t="n">
        <f aca="false">SUM(E14:U14)</f>
        <v>0</v>
      </c>
      <c r="E14" s="301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63" t="n">
        <v>4</v>
      </c>
      <c r="B15" s="24" t="s">
        <v>632</v>
      </c>
      <c r="C15" s="28" t="n">
        <f aca="false">Apr!C70+Apr!F29</f>
        <v>0</v>
      </c>
      <c r="D15" s="73" t="n">
        <f aca="false">SUM(E15:U15)</f>
        <v>0</v>
      </c>
      <c r="E15" s="301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63" t="n">
        <v>5</v>
      </c>
      <c r="B16" s="24" t="s">
        <v>633</v>
      </c>
      <c r="C16" s="28" t="n">
        <f aca="false">May!C70+May!F29</f>
        <v>0</v>
      </c>
      <c r="D16" s="73" t="n">
        <f aca="false">SUM(E16:U16)</f>
        <v>0</v>
      </c>
      <c r="E16" s="301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63" t="n">
        <v>6</v>
      </c>
      <c r="B17" s="24" t="s">
        <v>634</v>
      </c>
      <c r="C17" s="28" t="n">
        <f aca="false">Jun!C70+Jun!F29</f>
        <v>0</v>
      </c>
      <c r="D17" s="73" t="n">
        <f aca="false">SUM(E17:U17)</f>
        <v>0</v>
      </c>
      <c r="E17" s="301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63" t="n">
        <v>7</v>
      </c>
      <c r="B18" s="24" t="s">
        <v>635</v>
      </c>
      <c r="C18" s="28" t="n">
        <f aca="false">Jul!C70+Jul!F29</f>
        <v>0</v>
      </c>
      <c r="D18" s="73" t="n">
        <f aca="false">SUM(E18:U18)</f>
        <v>0</v>
      </c>
      <c r="E18" s="301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63" t="n">
        <v>8</v>
      </c>
      <c r="B19" s="24" t="s">
        <v>636</v>
      </c>
      <c r="C19" s="28" t="n">
        <f aca="false">Aug!C70+Aug!F29</f>
        <v>0</v>
      </c>
      <c r="D19" s="73" t="n">
        <f aca="false">SUM(E19:U19)</f>
        <v>0</v>
      </c>
      <c r="E19" s="301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63" t="n">
        <v>9</v>
      </c>
      <c r="B20" s="24" t="s">
        <v>637</v>
      </c>
      <c r="C20" s="28" t="n">
        <f aca="false">Sep!C70+Sep!F29</f>
        <v>0</v>
      </c>
      <c r="D20" s="73" t="n">
        <f aca="false">SUM(E20:U20)</f>
        <v>0</v>
      </c>
      <c r="E20" s="301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63" t="n">
        <v>10</v>
      </c>
      <c r="B21" s="24" t="s">
        <v>638</v>
      </c>
      <c r="C21" s="28" t="n">
        <f aca="false">Oct!C70+Oct!F29</f>
        <v>0</v>
      </c>
      <c r="D21" s="73" t="n">
        <f aca="false">SUM(E21:U21)</f>
        <v>0</v>
      </c>
      <c r="E21" s="301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63" t="n">
        <v>11</v>
      </c>
      <c r="B22" s="24" t="s">
        <v>639</v>
      </c>
      <c r="C22" s="28" t="n">
        <f aca="false">Nov!C70+Nov!F29</f>
        <v>0</v>
      </c>
      <c r="D22" s="73" t="n">
        <f aca="false">SUM(E22:U22)</f>
        <v>0</v>
      </c>
      <c r="E22" s="301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63" t="n">
        <v>12</v>
      </c>
      <c r="B23" s="24" t="s">
        <v>640</v>
      </c>
      <c r="C23" s="28" t="n">
        <f aca="false">Dec!C70+Dec!F29</f>
        <v>0</v>
      </c>
      <c r="D23" s="73" t="n">
        <f aca="false">SUM(E23:U23)</f>
        <v>0</v>
      </c>
      <c r="E23" s="301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02"/>
      <c r="F24" s="303"/>
      <c r="G24" s="303"/>
      <c r="H24" s="304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5"/>
      <c r="T24" s="303"/>
      <c r="U24" s="304"/>
    </row>
    <row r="25" customFormat="false" ht="12.75" hidden="false" customHeight="false" outlineLevel="0" collapsed="false">
      <c r="A25" s="24"/>
      <c r="B25" s="10" t="s">
        <v>641</v>
      </c>
      <c r="C25" s="28" t="n">
        <f aca="false">SUM(C12:C23)</f>
        <v>500</v>
      </c>
      <c r="D25" s="28" t="n">
        <f aca="false">SUM(D12:D23)</f>
        <v>500</v>
      </c>
      <c r="E25" s="28" t="n">
        <f aca="false">SUM(E12:E23)</f>
        <v>15</v>
      </c>
      <c r="F25" s="28" t="n">
        <f aca="false">SUM(F12:F23)</f>
        <v>146</v>
      </c>
      <c r="G25" s="28" t="n">
        <f aca="false">SUM(G12:G23)</f>
        <v>45</v>
      </c>
      <c r="H25" s="28" t="n">
        <f aca="false">SUM(H12:H23)</f>
        <v>15</v>
      </c>
      <c r="I25" s="28" t="n">
        <f aca="false">SUM(I12:I23)</f>
        <v>10</v>
      </c>
      <c r="J25" s="28" t="n">
        <f aca="false">SUM(J12:J23)</f>
        <v>20</v>
      </c>
      <c r="K25" s="28" t="n">
        <f aca="false">SUM(K12:K23)</f>
        <v>15</v>
      </c>
      <c r="L25" s="28" t="n">
        <f aca="false">SUM(L12:L23)</f>
        <v>10</v>
      </c>
      <c r="M25" s="28" t="n">
        <f aca="false">SUM(M12:M23)</f>
        <v>70</v>
      </c>
      <c r="N25" s="28" t="n">
        <f aca="false">SUM(N12:N23)</f>
        <v>25</v>
      </c>
      <c r="O25" s="28" t="n">
        <f aca="false">SUM(O12:O23)</f>
        <v>33</v>
      </c>
      <c r="P25" s="28" t="n">
        <f aca="false">SUM(P12:P23)</f>
        <v>25</v>
      </c>
      <c r="Q25" s="28" t="n">
        <f aca="false">SUM(Q12:Q23)</f>
        <v>15</v>
      </c>
      <c r="R25" s="28" t="n">
        <f aca="false">SUM(R12:R23)</f>
        <v>15</v>
      </c>
      <c r="S25" s="28" t="n">
        <f aca="false">SUM(S12:S23)</f>
        <v>15</v>
      </c>
      <c r="T25" s="28" t="n">
        <f aca="false">SUM(T12:T23)</f>
        <v>15</v>
      </c>
      <c r="U25" s="73" t="n">
        <f aca="false">SUM(U12:U23)</f>
        <v>11</v>
      </c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3"/>
    </row>
    <row r="27" customFormat="false" ht="12.75" hidden="false" customHeight="false" outlineLevel="0" collapsed="false">
      <c r="A27" s="43" t="s">
        <v>642</v>
      </c>
      <c r="B27" s="12"/>
      <c r="C27" s="97"/>
      <c r="D27" s="28" t="n">
        <f aca="false">SUM(E27:U27)</f>
        <v>0</v>
      </c>
      <c r="E27" s="28" t="n">
        <f aca="false">Fulfmt!E52</f>
        <v>0</v>
      </c>
      <c r="F27" s="28" t="n">
        <f aca="false">Fulfmt!F52</f>
        <v>0</v>
      </c>
      <c r="G27" s="28" t="n">
        <f aca="false">Fulfmt!G52</f>
        <v>0</v>
      </c>
      <c r="H27" s="28" t="n">
        <f aca="false">Fulfmt!H52</f>
        <v>0</v>
      </c>
      <c r="I27" s="28" t="n">
        <f aca="false">Fulfmt!I52</f>
        <v>0</v>
      </c>
      <c r="J27" s="28" t="n">
        <f aca="false">Fulfmt!J52</f>
        <v>0</v>
      </c>
      <c r="K27" s="28" t="n">
        <f aca="false">Fulfmt!K52</f>
        <v>0</v>
      </c>
      <c r="L27" s="28" t="n">
        <f aca="false">Fulfmt!L52</f>
        <v>0</v>
      </c>
      <c r="M27" s="28" t="n">
        <f aca="false">Fulfmt!M52</f>
        <v>0</v>
      </c>
      <c r="N27" s="28" t="n">
        <f aca="false">Fulfmt!N52</f>
        <v>0</v>
      </c>
      <c r="O27" s="28" t="n">
        <f aca="false">Fulfmt!O52</f>
        <v>0</v>
      </c>
      <c r="P27" s="28" t="n">
        <f aca="false">Fulfmt!P52</f>
        <v>0</v>
      </c>
      <c r="Q27" s="28" t="n">
        <f aca="false">Fulfmt!Q52</f>
        <v>0</v>
      </c>
      <c r="R27" s="28" t="n">
        <f aca="false">Fulfmt!R52</f>
        <v>0</v>
      </c>
      <c r="S27" s="28" t="n">
        <f aca="false">Fulfmt!S52</f>
        <v>0</v>
      </c>
      <c r="T27" s="28" t="n">
        <f aca="false">Fulfmt!T52</f>
        <v>0</v>
      </c>
      <c r="U27" s="73" t="n">
        <f aca="false">Fulfmt!U52</f>
        <v>0</v>
      </c>
    </row>
    <row r="28" customFormat="false" ht="12.75" hidden="false" customHeight="false" outlineLevel="0" collapsed="false">
      <c r="A28" s="43"/>
      <c r="B28" s="12"/>
      <c r="C28" s="9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3"/>
    </row>
    <row r="29" customFormat="false" ht="12.75" hidden="false" customHeight="false" outlineLevel="0" collapsed="false">
      <c r="A29" s="43" t="str">
        <f aca="false">IF(C25-D27&gt;=0,Ref1!H64,Ref1!H65)</f>
        <v>    Спестени суми:</v>
      </c>
      <c r="B29" s="12"/>
      <c r="C29" s="97"/>
      <c r="D29" s="28" t="n">
        <f aca="false">C25-D27</f>
        <v>500</v>
      </c>
      <c r="E29" s="28" t="str">
        <f aca="false">Ref1!G37</f>
        <v> лева.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3"/>
    </row>
    <row r="30" customFormat="false" ht="13.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12.7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8"/>
    </row>
    <row r="32" customFormat="false" ht="13.5" hidden="false" customHeight="false" outlineLevel="0" collapsed="false">
      <c r="A32" s="309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1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12"/>
      <c r="B1" s="313"/>
      <c r="C1" s="313"/>
      <c r="D1" s="313"/>
      <c r="E1" s="313"/>
      <c r="F1" s="313"/>
      <c r="G1" s="313"/>
      <c r="H1" s="313"/>
      <c r="I1" s="313"/>
      <c r="J1" s="314"/>
      <c r="K1" s="314"/>
      <c r="L1" s="314"/>
      <c r="M1" s="314"/>
      <c r="N1" s="314"/>
      <c r="O1" s="315"/>
    </row>
    <row r="2" customFormat="false" ht="12.75" hidden="false" customHeight="fals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198"/>
      <c r="K2" s="198"/>
      <c r="L2" s="198"/>
      <c r="M2" s="198"/>
      <c r="N2" s="198"/>
      <c r="O2" s="318"/>
    </row>
    <row r="3" customFormat="false" ht="12.75" hidden="false" customHeight="false" outlineLevel="0" collapsed="false">
      <c r="A3" s="316"/>
      <c r="B3" s="317"/>
      <c r="C3" s="317"/>
      <c r="D3" s="317"/>
      <c r="E3" s="9"/>
      <c r="F3" s="9"/>
      <c r="G3" s="9"/>
      <c r="H3" s="317"/>
      <c r="I3" s="317"/>
      <c r="J3" s="198"/>
      <c r="K3" s="198"/>
      <c r="L3" s="27"/>
      <c r="M3" s="198"/>
      <c r="N3" s="198"/>
      <c r="O3" s="319" t="n">
        <f aca="false">Jan!M2</f>
        <v>46233</v>
      </c>
    </row>
    <row r="4" customFormat="false" ht="18.75" hidden="false" customHeight="false" outlineLevel="0" collapsed="false">
      <c r="A4" s="316"/>
      <c r="B4" s="317"/>
      <c r="C4" s="317"/>
      <c r="D4" s="317"/>
      <c r="E4" s="142" t="s">
        <v>643</v>
      </c>
      <c r="F4" s="320"/>
      <c r="G4" s="321"/>
      <c r="H4" s="322" t="n">
        <f aca="false">K11</f>
        <v>2009</v>
      </c>
      <c r="I4" s="317"/>
      <c r="J4" s="198"/>
      <c r="K4" s="198"/>
      <c r="L4" s="198"/>
      <c r="M4" s="198"/>
      <c r="N4" s="198"/>
      <c r="O4" s="199"/>
    </row>
    <row r="5" customFormat="false" ht="12.75" hidden="false" customHeight="fals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Jan!F14=0,Ref1!B292,Jan!A136)</f>
        <v>  v. 4.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16"/>
      <c r="B7" s="317"/>
      <c r="C7" s="317"/>
      <c r="D7" s="317"/>
      <c r="E7" s="317"/>
      <c r="F7" s="317"/>
      <c r="G7" s="317"/>
      <c r="H7" s="317"/>
      <c r="I7" s="317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63" t="n">
        <v>1</v>
      </c>
      <c r="C11" s="10" t="s">
        <v>644</v>
      </c>
      <c r="D11" s="10"/>
      <c r="E11" s="10"/>
      <c r="F11" s="10"/>
      <c r="G11" s="10"/>
      <c r="H11" s="71"/>
      <c r="I11" s="71"/>
      <c r="J11" s="140"/>
      <c r="K11" s="323" t="n">
        <v>2009</v>
      </c>
      <c r="L11" s="10" t="s">
        <v>645</v>
      </c>
      <c r="M11" s="10"/>
      <c r="N11" s="14"/>
      <c r="O11" s="16"/>
    </row>
    <row r="12" customFormat="false" ht="13.5" hidden="false" customHeight="false" outlineLevel="0" collapsed="false">
      <c r="A12" s="8"/>
      <c r="B12" s="26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3.5" hidden="false" customHeight="false" outlineLevel="0" collapsed="false">
      <c r="A13" s="8"/>
      <c r="B13" s="263" t="n">
        <v>2</v>
      </c>
      <c r="C13" s="10" t="s">
        <v>646</v>
      </c>
      <c r="D13" s="10"/>
      <c r="E13" s="10"/>
      <c r="F13" s="10"/>
      <c r="G13" s="10"/>
      <c r="H13" s="10"/>
      <c r="I13" s="10"/>
      <c r="J13" s="10"/>
      <c r="K13" s="324" t="n">
        <v>1</v>
      </c>
      <c r="L13" s="10" t="str">
        <f aca="false">IF(K13=1,Ref1!L145,Ref1!L148)</f>
        <v> лева.</v>
      </c>
      <c r="M13" s="10"/>
      <c r="N13" s="14"/>
      <c r="O13" s="16"/>
    </row>
    <row r="14" customFormat="false" ht="13.5" hidden="false" customHeight="false" outlineLevel="0" collapsed="false">
      <c r="A14" s="8"/>
      <c r="B14" s="26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63" t="n">
        <v>3</v>
      </c>
      <c r="C15" s="10" t="s">
        <v>647</v>
      </c>
      <c r="D15" s="10"/>
      <c r="E15" s="10"/>
      <c r="F15" s="10"/>
      <c r="G15" s="10"/>
      <c r="H15" s="10"/>
      <c r="I15" s="10"/>
      <c r="J15" s="10"/>
      <c r="K15" s="324" t="s">
        <v>648</v>
      </c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6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4"/>
      <c r="O16" s="16"/>
    </row>
    <row r="17" customFormat="false" ht="13.5" hidden="false" customHeight="false" outlineLevel="0" collapsed="false">
      <c r="A17" s="8"/>
      <c r="B17" s="263" t="n">
        <v>4</v>
      </c>
      <c r="C17" s="10" t="s">
        <v>649</v>
      </c>
      <c r="D17" s="10"/>
      <c r="E17" s="10"/>
      <c r="F17" s="10"/>
      <c r="G17" s="10"/>
      <c r="H17" s="10"/>
      <c r="I17" s="10"/>
      <c r="J17" s="10"/>
      <c r="K17" s="323" t="n">
        <v>28</v>
      </c>
      <c r="L17" s="10" t="str">
        <f aca="false">Ref1!B7</f>
        <v> дена.</v>
      </c>
      <c r="M17" s="10"/>
      <c r="N17" s="14"/>
      <c r="O17" s="16"/>
    </row>
    <row r="18" customFormat="false" ht="13.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  <c r="O18" s="16"/>
    </row>
    <row r="19" customFormat="false" ht="13.5" hidden="false" customHeight="false" outlineLevel="0" collapsed="false">
      <c r="A19" s="8"/>
      <c r="B19" s="263" t="n">
        <v>5</v>
      </c>
      <c r="C19" s="10" t="s">
        <v>650</v>
      </c>
      <c r="D19" s="10"/>
      <c r="E19" s="10"/>
      <c r="F19" s="10"/>
      <c r="G19" s="10"/>
      <c r="H19" s="10"/>
      <c r="I19" s="10"/>
      <c r="J19" s="324" t="s">
        <v>651</v>
      </c>
      <c r="K19" s="324" t="s">
        <v>652</v>
      </c>
      <c r="L19" s="324" t="s">
        <v>653</v>
      </c>
      <c r="M19" s="324" t="s">
        <v>654</v>
      </c>
      <c r="N19" s="324" t="s">
        <v>655</v>
      </c>
      <c r="O19" s="16"/>
    </row>
    <row r="20" customFormat="false" ht="13.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6"/>
    </row>
    <row r="21" customFormat="false" ht="13.5" hidden="false" customHeight="false" outlineLevel="0" collapsed="false">
      <c r="A21" s="8"/>
      <c r="B21" s="263" t="n">
        <v>6</v>
      </c>
      <c r="C21" s="10" t="s">
        <v>656</v>
      </c>
      <c r="D21" s="10"/>
      <c r="E21" s="10"/>
      <c r="F21" s="10"/>
      <c r="G21" s="10"/>
      <c r="H21" s="10"/>
      <c r="I21" s="10"/>
      <c r="J21" s="10"/>
      <c r="K21" s="10"/>
      <c r="L21" s="10"/>
      <c r="M21" s="324" t="n">
        <v>4</v>
      </c>
      <c r="N21" s="14" t="str">
        <f aca="false">IF(M21=4,Ref1!J145,Ref1!J148)</f>
        <v> стандартен.</v>
      </c>
      <c r="O21" s="16"/>
    </row>
    <row r="22" customFormat="false" ht="13.5" hidden="false" customHeight="false" outlineLevel="0" collapsed="false">
      <c r="A22" s="8"/>
      <c r="B22" s="263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63" t="n">
        <v>7</v>
      </c>
      <c r="C23" s="10" t="s">
        <v>657</v>
      </c>
      <c r="D23" s="10"/>
      <c r="E23" s="10"/>
      <c r="F23" s="10"/>
      <c r="G23" s="10"/>
      <c r="H23" s="10"/>
      <c r="I23" s="10"/>
      <c r="J23" s="10"/>
      <c r="K23" s="10"/>
      <c r="L23" s="10"/>
      <c r="M23" s="324" t="s">
        <v>658</v>
      </c>
      <c r="N23" s="14" t="str">
        <f aca="false">IF(M25=6,M23,Ref1!L151)</f>
        <v> например.</v>
      </c>
      <c r="O23" s="16"/>
    </row>
    <row r="24" customFormat="false" ht="13.5" hidden="false" customHeight="false" outlineLevel="0" collapsed="false">
      <c r="A24" s="8"/>
      <c r="B24" s="24"/>
      <c r="C24" s="10" t="s">
        <v>65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4"/>
      <c r="C25" s="10" t="s">
        <v>660</v>
      </c>
      <c r="D25" s="10"/>
      <c r="E25" s="10"/>
      <c r="F25" s="10"/>
      <c r="G25" s="10"/>
      <c r="H25" s="10"/>
      <c r="I25" s="10"/>
      <c r="J25" s="10"/>
      <c r="K25" s="10"/>
      <c r="L25" s="10"/>
      <c r="M25" s="324" t="n">
        <v>4</v>
      </c>
      <c r="N25" s="14" t="str">
        <f aca="false">IF(M21=4,Ref1!J150,Ref1!B12)</f>
        <v> стандартен.</v>
      </c>
      <c r="O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27" t="s">
        <v>661</v>
      </c>
      <c r="D27" s="10"/>
      <c r="E27" s="10"/>
      <c r="F27" s="10" t="s">
        <v>662</v>
      </c>
      <c r="G27" s="10"/>
      <c r="H27" s="10"/>
      <c r="I27" s="10"/>
      <c r="J27" s="10"/>
      <c r="K27" s="10"/>
      <c r="L27" s="10"/>
      <c r="M27" s="10"/>
      <c r="N27" s="14"/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 t="s">
        <v>663</v>
      </c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7"/>
      <c r="N2" s="325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7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20" t="s">
        <v>664</v>
      </c>
      <c r="E4" s="293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47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6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6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6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7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 t="s">
        <v>67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67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673</v>
      </c>
      <c r="H21" s="25"/>
      <c r="I21" s="33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67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26" t="s">
        <v>67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 t="s">
        <v>67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677</v>
      </c>
      <c r="D28" s="10"/>
      <c r="E28" s="10"/>
      <c r="F28" s="10"/>
      <c r="G28" s="327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7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67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8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68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82</v>
      </c>
      <c r="D34" s="10"/>
      <c r="E34" s="10"/>
      <c r="F34" s="10"/>
      <c r="G34" s="27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28"/>
      <c r="C36" s="10" t="s">
        <v>68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28"/>
      <c r="C37" s="10" t="s">
        <v>68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29"/>
      <c r="B38" s="328"/>
      <c r="C38" s="10" t="s">
        <v>68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29"/>
      <c r="B39" s="328"/>
      <c r="C39" s="10" t="s">
        <v>68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29"/>
      <c r="B40" s="328"/>
      <c r="C40" s="10" t="s">
        <v>68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29"/>
      <c r="B41" s="32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10" t="s">
        <v>68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/>
      <c r="D43" s="10" t="s">
        <v>68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69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69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3.5" hidden="false" customHeight="false" outlineLevel="0" collapsed="false">
      <c r="A47" s="8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16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6"/>
    </row>
    <row r="49" customFormat="false" ht="13.5" hidden="false" customHeight="fals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6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119" customFormat="false" ht="12.75" hidden="false" customHeight="true" outlineLevel="0" collapsed="false"/>
    <row r="173" customFormat="false" ht="12.75" hidden="false" customHeight="false" outlineLevel="0" collapsed="false">
      <c r="O173" s="40"/>
      <c r="P173" s="40"/>
    </row>
    <row r="174" customFormat="false" ht="12.75" hidden="false" customHeight="false" outlineLevel="0" collapsed="false">
      <c r="O174" s="40"/>
      <c r="P174" s="40"/>
    </row>
    <row r="175" customFormat="false" ht="12.75" hidden="false" customHeight="false" outlineLevel="0" collapsed="false">
      <c r="O175" s="40"/>
      <c r="P175" s="40"/>
    </row>
    <row r="176" customFormat="false" ht="12.75" hidden="false" customHeight="false" outlineLevel="0" collapsed="false">
      <c r="O176" s="40"/>
      <c r="P176" s="40"/>
    </row>
    <row r="177" customFormat="false" ht="12.75" hidden="false" customHeight="false" outlineLevel="0" collapsed="false">
      <c r="O177" s="40"/>
      <c r="P177" s="40"/>
    </row>
    <row r="178" customFormat="false" ht="12.75" hidden="false" customHeight="false" outlineLevel="0" collapsed="false">
      <c r="O178" s="40"/>
      <c r="P178" s="40"/>
    </row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7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117</v>
      </c>
      <c r="E3" s="143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13,Ref1!B55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6" t="n">
        <v>28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Jan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Feb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61</v>
      </c>
      <c r="I108" s="33" t="s">
        <v>78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36" t="n">
        <f aca="false">Jan!J130</f>
        <v>0</v>
      </c>
      <c r="J125" s="36" t="n">
        <v>0</v>
      </c>
      <c r="K125" s="36" t="n">
        <f aca="false">Jan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1</v>
      </c>
      <c r="D132" s="10"/>
      <c r="E132" s="10"/>
      <c r="F132" s="10"/>
      <c r="G132" s="10"/>
      <c r="H132" s="28" t="n">
        <f aca="false">Jan!M28+E125+G125+I125+K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3"/>
      <c r="I2" s="163"/>
      <c r="J2" s="163"/>
      <c r="K2" s="163"/>
      <c r="L2" s="163"/>
      <c r="M2" s="165" t="n">
        <f aca="false">Jan!M2</f>
        <v>46233</v>
      </c>
      <c r="N2" s="163"/>
      <c r="O2" s="163"/>
      <c r="P2" s="163"/>
      <c r="Q2" s="163"/>
      <c r="R2" s="163"/>
      <c r="S2" s="163"/>
      <c r="T2" s="163"/>
      <c r="U2" s="163"/>
      <c r="V2" s="163"/>
    </row>
    <row r="3" customFormat="false" ht="18.75" hidden="false" customHeight="false" outlineLevel="0" collapsed="false">
      <c r="A3" s="164"/>
      <c r="B3" s="164"/>
      <c r="C3" s="164"/>
      <c r="D3" s="142" t="s">
        <v>133</v>
      </c>
      <c r="E3" s="142"/>
      <c r="F3" s="144" t="n">
        <f aca="false">Forma!K11</f>
        <v>2009</v>
      </c>
      <c r="G3" s="164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</row>
    <row r="5" customFormat="false" ht="12.75" hidden="false" customHeight="false" outlineLevel="0" collapsed="false">
      <c r="A5" s="166" t="str">
        <f aca="false">IF(F14&gt;=1,Jan!A136,Ref1!B8)</f>
        <v>  v. 4.47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13.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</row>
    <row r="7" customFormat="false" ht="12.75" hidden="false" customHeight="false" outlineLevel="0" collapsed="false">
      <c r="A7" s="22" t="str">
        <f aca="false">IF(Ref1!N4=Ref1!A4,Ref1!B120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Feb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36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Mar!F28&gt;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36" t="n">
        <f aca="false">Feb!J130</f>
        <v>0</v>
      </c>
      <c r="J125" s="36" t="n">
        <v>0</v>
      </c>
      <c r="K125" s="36" t="n">
        <f aca="false">Feb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1</v>
      </c>
      <c r="D132" s="10"/>
      <c r="E132" s="10"/>
      <c r="F132" s="10"/>
      <c r="G132" s="10"/>
      <c r="H132" s="28" t="n">
        <f aca="false">Feb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Mar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Apr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36" t="n">
        <f aca="false">Mar!J130</f>
        <v>0</v>
      </c>
      <c r="J125" s="36" t="n">
        <v>0</v>
      </c>
      <c r="K125" s="36" t="n">
        <f aca="false">Mar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Mar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7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B121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Apr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May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36" t="n">
        <f aca="false">Apr!J130</f>
        <v>0</v>
      </c>
      <c r="J125" s="36" t="n">
        <v>0</v>
      </c>
      <c r="K125" s="36" t="n">
        <f aca="false">Apr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Apr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9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May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Jun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167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5"/>
      <c r="I102" s="33"/>
      <c r="J102" s="35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36"/>
      <c r="I105" s="27"/>
      <c r="J105" s="28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119"/>
      <c r="I107" s="3" t="s">
        <v>126</v>
      </c>
      <c r="J107" s="118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82" t="s">
        <v>59</v>
      </c>
      <c r="I108" s="33" t="s">
        <v>77</v>
      </c>
      <c r="J108" s="35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36" t="n">
        <f aca="false">May!J130</f>
        <v>0</v>
      </c>
      <c r="J125" s="36" t="n">
        <v>0</v>
      </c>
      <c r="K125" s="36" t="n">
        <f aca="false">May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May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41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Jun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Jul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27"/>
      <c r="H77" s="27"/>
      <c r="I77" s="27"/>
      <c r="J77" s="27"/>
      <c r="K77" s="27"/>
      <c r="L77" s="27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Jun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Jun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43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Jul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Aug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Jul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Jul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45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6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9</v>
      </c>
      <c r="B16" s="10"/>
      <c r="C16" s="10"/>
      <c r="D16" s="10"/>
      <c r="E16" s="10"/>
      <c r="F16" s="28" t="n">
        <f aca="false">IF(Aug!F14=0,H136,0)</f>
        <v>0</v>
      </c>
      <c r="G16" s="10" t="str">
        <f aca="false">IF(F16&gt;=0,V68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J135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Sep!F28&gt;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Осветление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168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9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Осветление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34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22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=4,SUM(I35:I65),V116)</f>
        <v>0</v>
      </c>
      <c r="J70" s="36" t="n">
        <f aca="false">SUM(J35:J65)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</f>
        <v>0</v>
      </c>
      <c r="U70" s="36" t="n">
        <f aca="false">SUM(U35:U65)</f>
        <v>0</v>
      </c>
      <c r="V70" s="14"/>
    </row>
    <row r="71" customFormat="false" ht="12.75" hidden="false" customHeight="false" outlineLevel="0" collapsed="false">
      <c r="A71" s="43" t="s">
        <v>120</v>
      </c>
      <c r="B71" s="12"/>
      <c r="C71" s="97" t="s">
        <v>36</v>
      </c>
      <c r="D71" s="37" t="n">
        <f aca="false">SUM(E71:U71)</f>
        <v>0</v>
      </c>
      <c r="E71" s="101" t="n">
        <f aca="false">IF($D70=0,0,E70/$D70*100)</f>
        <v>0</v>
      </c>
      <c r="F71" s="100" t="n">
        <f aca="false">IF($D70=0,0,F70/$D70*100)</f>
        <v>0</v>
      </c>
      <c r="G71" s="100" t="n">
        <f aca="false">IF($D70=0,0,G70/$D70*100)</f>
        <v>0</v>
      </c>
      <c r="H71" s="100" t="n">
        <f aca="false">IF($D70=0,0,H70/$D70*100)</f>
        <v>0</v>
      </c>
      <c r="I71" s="100" t="n">
        <f aca="false">IF($D70=0,0,I70/$D70*100)</f>
        <v>0</v>
      </c>
      <c r="J71" s="100" t="n">
        <f aca="false">IF($D70=0,0,J70/$D70*100)</f>
        <v>0</v>
      </c>
      <c r="K71" s="100" t="n">
        <f aca="false">IF($D70=0,0,K70/$D70*100)</f>
        <v>0</v>
      </c>
      <c r="L71" s="100" t="n">
        <f aca="false">IF($D70=0,0,L70/$D70*100)</f>
        <v>0</v>
      </c>
      <c r="M71" s="100" t="n">
        <f aca="false">IF($D70=0,0,M70/$D70*100)</f>
        <v>0</v>
      </c>
      <c r="N71" s="100" t="n">
        <f aca="false">IF($D70=0,0,N70/$D70*100)</f>
        <v>0</v>
      </c>
      <c r="O71" s="100" t="n">
        <f aca="false">IF($D70=0,0,O70/$D70*100)</f>
        <v>0</v>
      </c>
      <c r="P71" s="100" t="n">
        <f aca="false">IF($D70=0,0,P70/$D70*100)</f>
        <v>0</v>
      </c>
      <c r="Q71" s="100" t="n">
        <f aca="false">IF($D70=0,0,Q70/$D70*100)</f>
        <v>0</v>
      </c>
      <c r="R71" s="102" t="n">
        <f aca="false">IF($D70=0,0,R70/$D70*100)</f>
        <v>0</v>
      </c>
      <c r="S71" s="100" t="n">
        <f aca="false">IF($D70=0,0,S70/$D70*100)</f>
        <v>0</v>
      </c>
      <c r="T71" s="100" t="n">
        <f aca="false">IF($D70=0,0,T70/$D70*100)</f>
        <v>0</v>
      </c>
      <c r="U71" s="100" t="n">
        <f aca="false">IF($D70=0,0,U70/$D70*100)</f>
        <v>0</v>
      </c>
      <c r="V71" s="103" t="s">
        <v>37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8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8" t="n">
        <f aca="false">C70+F29+G99-H99-J99-H115+J129+L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3"/>
      <c r="D76" s="33"/>
      <c r="E76" s="35" t="n">
        <f aca="false">D70+E129+G129+K129</f>
        <v>0</v>
      </c>
      <c r="F76" s="33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1</v>
      </c>
      <c r="D77" s="27"/>
      <c r="E77" s="36" t="n">
        <f aca="false">E75-E76</f>
        <v>0</v>
      </c>
      <c r="F77" s="27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5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str">
        <f aca="false">V68</f>
        <v> лева.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6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str">
        <f aca="false">V68</f>
        <v> лева.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7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8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9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50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1</v>
      </c>
      <c r="E92" s="3"/>
      <c r="F92" s="4"/>
      <c r="G92" s="53" t="s">
        <v>52</v>
      </c>
      <c r="H92" s="104"/>
      <c r="I92" s="3" t="s">
        <v>53</v>
      </c>
      <c r="J92" s="3"/>
      <c r="K92" s="56" t="s">
        <v>54</v>
      </c>
      <c r="L92" s="10"/>
      <c r="M92" s="10"/>
      <c r="N92" s="10"/>
      <c r="O92" s="56" t="s">
        <v>121</v>
      </c>
      <c r="P92" s="105"/>
      <c r="Q92" s="106" t="s">
        <v>122</v>
      </c>
      <c r="R92" s="106"/>
      <c r="S92" s="106"/>
      <c r="T92" s="106"/>
      <c r="U92" s="146"/>
      <c r="V92" s="56" t="s">
        <v>123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7" t="s">
        <v>58</v>
      </c>
      <c r="H93" s="108" t="s">
        <v>59</v>
      </c>
      <c r="I93" s="33" t="s">
        <v>60</v>
      </c>
      <c r="J93" s="33" t="s">
        <v>61</v>
      </c>
      <c r="K93" s="61" t="str">
        <f aca="false">Ref1!G37</f>
        <v> лева.</v>
      </c>
      <c r="L93" s="10"/>
      <c r="M93" s="10"/>
      <c r="N93" s="10"/>
      <c r="O93" s="60"/>
      <c r="P93" s="51" t="s">
        <v>62</v>
      </c>
      <c r="Q93" s="109" t="s">
        <v>63</v>
      </c>
      <c r="R93" s="33" t="s">
        <v>64</v>
      </c>
      <c r="S93" s="109" t="s">
        <v>65</v>
      </c>
      <c r="T93" s="109" t="s">
        <v>66</v>
      </c>
      <c r="U93" s="34" t="s">
        <v>67</v>
      </c>
      <c r="V93" s="147" t="s">
        <v>12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8"/>
      <c r="P94" s="148"/>
      <c r="Q94" s="149"/>
      <c r="R94" s="149"/>
      <c r="S94" s="149"/>
      <c r="T94" s="149"/>
      <c r="U94" s="150"/>
      <c r="V94" s="150"/>
    </row>
    <row r="95" customFormat="false" ht="12.75" hidden="false" customHeight="false" outlineLevel="0" collapsed="false">
      <c r="A95" s="24"/>
      <c r="B95" s="10"/>
      <c r="C95" s="47" t="s">
        <v>125</v>
      </c>
      <c r="D95" s="27"/>
      <c r="E95" s="27"/>
      <c r="F95" s="27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0" t="str">
        <f aca="false">K93</f>
        <v> лева.</v>
      </c>
      <c r="L95" s="10"/>
      <c r="M95" s="10"/>
      <c r="N95" s="10"/>
      <c r="O95" s="151"/>
      <c r="P95" s="152"/>
      <c r="Q95" s="153"/>
      <c r="R95" s="153"/>
      <c r="S95" s="153"/>
      <c r="T95" s="153"/>
      <c r="U95" s="154"/>
      <c r="V95" s="15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9</v>
      </c>
      <c r="D96" s="10"/>
      <c r="E96" s="10"/>
      <c r="F96" s="10"/>
      <c r="G96" s="113" t="n">
        <v>0</v>
      </c>
      <c r="H96" s="113" t="n">
        <v>0</v>
      </c>
      <c r="I96" s="28"/>
      <c r="J96" s="113" t="n">
        <v>0</v>
      </c>
      <c r="K96" s="14" t="str">
        <f aca="false">K93</f>
        <v> лева.</v>
      </c>
      <c r="L96" s="10"/>
      <c r="M96" s="10"/>
      <c r="N96" s="10"/>
      <c r="O96" s="151"/>
      <c r="P96" s="152"/>
      <c r="Q96" s="153"/>
      <c r="R96" s="153"/>
      <c r="S96" s="153"/>
      <c r="T96" s="153"/>
      <c r="U96" s="154"/>
      <c r="V96" s="15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3" t="n">
        <v>0</v>
      </c>
      <c r="H97" s="113" t="n">
        <v>0</v>
      </c>
      <c r="I97" s="28"/>
      <c r="J97" s="113" t="n">
        <v>0</v>
      </c>
      <c r="K97" s="14" t="str">
        <f aca="false">K93</f>
        <v> лева.</v>
      </c>
      <c r="L97" s="10"/>
      <c r="M97" s="10"/>
      <c r="N97" s="10"/>
      <c r="O97" s="151"/>
      <c r="P97" s="152"/>
      <c r="Q97" s="153"/>
      <c r="R97" s="153"/>
      <c r="S97" s="153"/>
      <c r="T97" s="153"/>
      <c r="U97" s="154"/>
      <c r="V97" s="155" t="n">
        <f aca="false">IF(Forma!M21=5,SUM(P97:U97),0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1"/>
      <c r="P98" s="152"/>
      <c r="Q98" s="153"/>
      <c r="R98" s="153"/>
      <c r="S98" s="153"/>
      <c r="T98" s="153"/>
      <c r="U98" s="154"/>
      <c r="V98" s="155" t="n">
        <f aca="false">IF(Forma!M21=5,SUM(P98:U98),0)</f>
        <v>0</v>
      </c>
    </row>
    <row r="99" customFormat="false" ht="12.75" hidden="false" customHeight="false" outlineLevel="0" collapsed="false">
      <c r="A99" s="24"/>
      <c r="B99" s="10"/>
      <c r="C99" s="24" t="s">
        <v>70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0" t="str">
        <f aca="false">K93</f>
        <v> лева.</v>
      </c>
      <c r="L99" s="10"/>
      <c r="M99" s="10"/>
      <c r="N99" s="10"/>
      <c r="O99" s="151"/>
      <c r="P99" s="152"/>
      <c r="Q99" s="153"/>
      <c r="R99" s="153"/>
      <c r="S99" s="153"/>
      <c r="T99" s="153"/>
      <c r="U99" s="154"/>
      <c r="V99" s="155" t="n">
        <f aca="false">IF(Forma!M21=5,SUM(P99:U99),0)</f>
        <v>0</v>
      </c>
    </row>
    <row r="100" customFormat="false" ht="12.75" hidden="false" customHeight="false" outlineLevel="0" collapsed="false">
      <c r="A100" s="24"/>
      <c r="B100" s="10"/>
      <c r="C100" s="24" t="s">
        <v>71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1"/>
      <c r="P100" s="152"/>
      <c r="Q100" s="153"/>
      <c r="R100" s="153"/>
      <c r="S100" s="153"/>
      <c r="T100" s="153"/>
      <c r="U100" s="154"/>
      <c r="V100" s="155" t="n">
        <f aca="false">IF(Forma!M21=5,SUM(P100:U100),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2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1"/>
      <c r="P101" s="152"/>
      <c r="Q101" s="153"/>
      <c r="R101" s="153"/>
      <c r="S101" s="153"/>
      <c r="T101" s="153"/>
      <c r="U101" s="154"/>
      <c r="V101" s="155" t="n">
        <f aca="false">IF(Forma!M21=5,SUM(P101:U101),0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1"/>
      <c r="P102" s="152"/>
      <c r="Q102" s="153"/>
      <c r="R102" s="153"/>
      <c r="S102" s="153"/>
      <c r="T102" s="153"/>
      <c r="U102" s="154"/>
      <c r="V102" s="155" t="n">
        <f aca="false">IF(Forma!M21=5,SUM(P102:U102),0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1"/>
      <c r="P103" s="152"/>
      <c r="Q103" s="153"/>
      <c r="R103" s="153"/>
      <c r="S103" s="153"/>
      <c r="T103" s="153"/>
      <c r="U103" s="154"/>
      <c r="V103" s="155" t="n">
        <f aca="false">IF(Forma!M21=5,SUM(P103:U103),0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1"/>
      <c r="P104" s="152"/>
      <c r="Q104" s="153"/>
      <c r="R104" s="153"/>
      <c r="S104" s="153"/>
      <c r="T104" s="153"/>
      <c r="U104" s="154"/>
      <c r="V104" s="155" t="n">
        <f aca="false">IF(Forma!M21=5,SUM(P104:U104),0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3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1"/>
      <c r="P105" s="152"/>
      <c r="Q105" s="153"/>
      <c r="R105" s="153"/>
      <c r="S105" s="153"/>
      <c r="T105" s="153"/>
      <c r="U105" s="154"/>
      <c r="V105" s="155" t="n">
        <f aca="false">IF(Forma!M21=5,SUM(P105:U105),0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1"/>
      <c r="P106" s="152"/>
      <c r="Q106" s="153"/>
      <c r="R106" s="153"/>
      <c r="S106" s="153"/>
      <c r="T106" s="153"/>
      <c r="U106" s="154"/>
      <c r="V106" s="155" t="n">
        <f aca="false">IF(Forma!M21=5,SUM(P106:U106),0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4</v>
      </c>
      <c r="E107" s="3"/>
      <c r="F107" s="3"/>
      <c r="G107" s="87" t="s">
        <v>75</v>
      </c>
      <c r="H107" s="4"/>
      <c r="I107" s="3" t="s">
        <v>126</v>
      </c>
      <c r="J107" s="3"/>
      <c r="K107" s="56" t="s">
        <v>54</v>
      </c>
      <c r="L107" s="10"/>
      <c r="M107" s="10"/>
      <c r="N107" s="10"/>
      <c r="O107" s="151"/>
      <c r="P107" s="152"/>
      <c r="Q107" s="153"/>
      <c r="R107" s="153"/>
      <c r="S107" s="153"/>
      <c r="T107" s="153"/>
      <c r="U107" s="154"/>
      <c r="V107" s="155" t="n">
        <f aca="false">IF(Forma!M21=5,SUM(P107:U107),0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7</v>
      </c>
      <c r="H108" s="34" t="s">
        <v>59</v>
      </c>
      <c r="I108" s="33" t="s">
        <v>77</v>
      </c>
      <c r="J108" s="33" t="s">
        <v>127</v>
      </c>
      <c r="K108" s="61" t="str">
        <f aca="false">Ref1!G37</f>
        <v> лева.</v>
      </c>
      <c r="L108" s="10"/>
      <c r="M108" s="10"/>
      <c r="N108" s="10"/>
      <c r="O108" s="151"/>
      <c r="P108" s="152"/>
      <c r="Q108" s="153"/>
      <c r="R108" s="153"/>
      <c r="S108" s="153"/>
      <c r="T108" s="153"/>
      <c r="U108" s="154"/>
      <c r="V108" s="155" t="n">
        <f aca="false">IF(Forma!M21=5,SUM(P108:U108),0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1"/>
      <c r="P109" s="152"/>
      <c r="Q109" s="153"/>
      <c r="R109" s="153"/>
      <c r="S109" s="153"/>
      <c r="T109" s="153"/>
      <c r="U109" s="154"/>
      <c r="V109" s="155" t="n">
        <f aca="false">IF(Forma!M21=5,SUM(P109:U109),0)</f>
        <v>0</v>
      </c>
    </row>
    <row r="110" customFormat="false" ht="12.75" hidden="false" customHeight="false" outlineLevel="0" collapsed="false">
      <c r="A110" s="24"/>
      <c r="B110" s="10"/>
      <c r="C110" s="47" t="s">
        <v>128</v>
      </c>
      <c r="D110" s="27"/>
      <c r="E110" s="27"/>
      <c r="F110" s="27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0" t="str">
        <f aca="false">K108</f>
        <v> лева.</v>
      </c>
      <c r="L110" s="10"/>
      <c r="M110" s="10"/>
      <c r="N110" s="10"/>
      <c r="O110" s="151"/>
      <c r="P110" s="152"/>
      <c r="Q110" s="153"/>
      <c r="R110" s="153"/>
      <c r="S110" s="153"/>
      <c r="T110" s="153"/>
      <c r="U110" s="154"/>
      <c r="V110" s="155" t="n">
        <f aca="false">IF(Forma!M21=5,SUM(P110:U110),0)</f>
        <v>0</v>
      </c>
    </row>
    <row r="111" customFormat="false" ht="12.75" hidden="false" customHeight="false" outlineLevel="0" collapsed="false">
      <c r="A111" s="24"/>
      <c r="B111" s="10"/>
      <c r="C111" s="24" t="s">
        <v>80</v>
      </c>
      <c r="D111" s="10"/>
      <c r="E111" s="10"/>
      <c r="F111" s="10"/>
      <c r="G111" s="113" t="n">
        <v>0</v>
      </c>
      <c r="H111" s="113" t="n">
        <v>0</v>
      </c>
      <c r="I111" s="28"/>
      <c r="J111" s="113" t="n">
        <v>0</v>
      </c>
      <c r="K111" s="14" t="str">
        <f aca="false">K108</f>
        <v> лева.</v>
      </c>
      <c r="L111" s="10"/>
      <c r="M111" s="10"/>
      <c r="N111" s="10"/>
      <c r="O111" s="151"/>
      <c r="P111" s="152"/>
      <c r="Q111" s="153"/>
      <c r="R111" s="153"/>
      <c r="S111" s="153"/>
      <c r="T111" s="153"/>
      <c r="U111" s="154"/>
      <c r="V111" s="155" t="n">
        <f aca="false">IF(Forma!M21=5,SUM(P111:U111),0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3" t="n">
        <v>0</v>
      </c>
      <c r="H112" s="113" t="n">
        <v>0</v>
      </c>
      <c r="I112" s="28"/>
      <c r="J112" s="113" t="n">
        <v>0</v>
      </c>
      <c r="K112" s="14" t="str">
        <f aca="false">K108</f>
        <v> лева.</v>
      </c>
      <c r="L112" s="10"/>
      <c r="M112" s="10"/>
      <c r="N112" s="10"/>
      <c r="O112" s="151"/>
      <c r="P112" s="152"/>
      <c r="Q112" s="153"/>
      <c r="R112" s="153"/>
      <c r="S112" s="153"/>
      <c r="T112" s="153"/>
      <c r="U112" s="154"/>
      <c r="V112" s="155" t="n">
        <f aca="false">IF(Forma!M21=5,SUM(P112:U112),0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6"/>
      <c r="P113" s="157"/>
      <c r="Q113" s="158"/>
      <c r="R113" s="158"/>
      <c r="S113" s="158"/>
      <c r="T113" s="158"/>
      <c r="U113" s="159"/>
      <c r="V113" s="155"/>
    </row>
    <row r="114" customFormat="false" ht="12.75" hidden="false" customHeight="false" outlineLevel="0" collapsed="false">
      <c r="A114" s="24"/>
      <c r="B114" s="10"/>
      <c r="C114" s="24" t="s">
        <v>81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0" t="str">
        <f aca="false">K108</f>
        <v> лева.</v>
      </c>
      <c r="L114" s="10"/>
      <c r="M114" s="10"/>
      <c r="N114" s="10"/>
      <c r="O114" s="87"/>
      <c r="P114" s="160"/>
      <c r="Q114" s="160"/>
      <c r="R114" s="160"/>
      <c r="S114" s="160"/>
      <c r="T114" s="160"/>
      <c r="U114" s="160"/>
      <c r="V114" s="119"/>
    </row>
    <row r="115" customFormat="false" ht="12.75" hidden="false" customHeight="false" outlineLevel="0" collapsed="false">
      <c r="A115" s="24"/>
      <c r="B115" s="10"/>
      <c r="C115" s="24" t="s">
        <v>82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3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2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47"/>
      <c r="P116" s="36"/>
      <c r="Q116" s="36"/>
      <c r="R116" s="37"/>
      <c r="S116" s="36"/>
      <c r="T116" s="36"/>
      <c r="U116" s="28"/>
      <c r="V116" s="73" t="n">
        <f aca="false">IF(Forma!M21=5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4</v>
      </c>
      <c r="H120" s="27"/>
      <c r="I120" s="27"/>
      <c r="J120" s="27"/>
      <c r="K120" s="27"/>
      <c r="L120" s="10"/>
      <c r="M120" s="10"/>
      <c r="N120" s="10"/>
      <c r="O120" s="27" t="s">
        <v>129</v>
      </c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6</v>
      </c>
      <c r="D122" s="3"/>
      <c r="E122" s="87" t="s">
        <v>87</v>
      </c>
      <c r="F122" s="4"/>
      <c r="G122" s="87" t="s">
        <v>88</v>
      </c>
      <c r="H122" s="4"/>
      <c r="I122" s="3" t="s">
        <v>89</v>
      </c>
      <c r="J122" s="3"/>
      <c r="K122" s="87" t="s">
        <v>130</v>
      </c>
      <c r="L122" s="4"/>
      <c r="M122" s="4" t="s">
        <v>54</v>
      </c>
      <c r="N122" s="10"/>
      <c r="O122" s="56" t="str">
        <f aca="false">Jan!O122</f>
        <v>   Всичко</v>
      </c>
      <c r="P122" s="56" t="str">
        <f aca="false">Jan!P122</f>
        <v>  Хранит.</v>
      </c>
      <c r="Q122" s="3" t="str">
        <f aca="false">Jan!Q122</f>
        <v>    Общи</v>
      </c>
      <c r="R122" s="56" t="str">
        <f aca="false">Jan!R122</f>
        <v>   Развле-</v>
      </c>
      <c r="S122" s="3" t="str">
        <f aca="false">Jan!S122</f>
        <v>  Транспорт -</v>
      </c>
      <c r="T122" s="56" t="str">
        <f aca="false">Jan!T122</f>
        <v>   Данъци</v>
      </c>
      <c r="U122" s="120" t="str">
        <f aca="false">Tablitza!I9</f>
        <v>Лека кола</v>
      </c>
      <c r="V122" s="56" t="str">
        <f aca="false">Jan!V122</f>
        <v>   Забележка</v>
      </c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97</v>
      </c>
      <c r="G123" s="51" t="s">
        <v>33</v>
      </c>
      <c r="H123" s="34" t="s">
        <v>97</v>
      </c>
      <c r="I123" s="33" t="s">
        <v>33</v>
      </c>
      <c r="J123" s="33" t="s">
        <v>97</v>
      </c>
      <c r="K123" s="51" t="s">
        <v>99</v>
      </c>
      <c r="L123" s="34" t="s">
        <v>28</v>
      </c>
      <c r="M123" s="121" t="str">
        <f aca="false">Ref1!G37</f>
        <v> лева.</v>
      </c>
      <c r="N123" s="10"/>
      <c r="O123" s="60"/>
      <c r="P123" s="60" t="str">
        <f aca="false">Jan!P123</f>
        <v>    стоки</v>
      </c>
      <c r="Q123" s="33" t="str">
        <f aca="false">Jan!Q123</f>
        <v>   разходи</v>
      </c>
      <c r="R123" s="60" t="str">
        <f aca="false">Jan!R123</f>
        <v>    чения</v>
      </c>
      <c r="S123" s="33" t="str">
        <f aca="false">Jan!S123</f>
        <v> авт.жп.възд.</v>
      </c>
      <c r="T123" s="60" t="str">
        <f aca="false">Jan!T123</f>
        <v>   и такси</v>
      </c>
      <c r="U123" s="122" t="n">
        <f aca="false">Tablitza!I10</f>
        <v>0</v>
      </c>
      <c r="V123" s="60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63"/>
      <c r="P124" s="10"/>
      <c r="Q124" s="10"/>
      <c r="R124" s="10"/>
      <c r="S124" s="10"/>
      <c r="T124" s="10"/>
      <c r="U124" s="10"/>
      <c r="V124" s="63"/>
    </row>
    <row r="125" customFormat="false" ht="12.75" hidden="false" customHeight="false" outlineLevel="0" collapsed="false">
      <c r="A125" s="24"/>
      <c r="B125" s="47" t="s">
        <v>106</v>
      </c>
      <c r="C125" s="27"/>
      <c r="D125" s="27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Aug!L130</f>
        <v>0</v>
      </c>
      <c r="L125" s="36" t="n">
        <v>0</v>
      </c>
      <c r="M125" s="110" t="str">
        <f aca="false">M123</f>
        <v> лева.</v>
      </c>
      <c r="N125" s="10"/>
      <c r="O125" s="161" t="n">
        <f aca="false">SUM(P125:U125)</f>
        <v>0</v>
      </c>
      <c r="P125" s="28" t="n">
        <f aca="false">F70+G70+H70</f>
        <v>0</v>
      </c>
      <c r="Q125" s="28" t="n">
        <f aca="false">SUM(K70:S70)+U70</f>
        <v>0</v>
      </c>
      <c r="R125" s="28" t="n">
        <f aca="false">T70</f>
        <v>0</v>
      </c>
      <c r="S125" s="28" t="n">
        <f aca="false">J70+E129+F129</f>
        <v>0</v>
      </c>
      <c r="T125" s="28" t="n">
        <f aca="false">E70</f>
        <v>0</v>
      </c>
      <c r="U125" s="28" t="n">
        <f aca="false">S115+I70</f>
        <v>0</v>
      </c>
      <c r="V125" s="90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7</v>
      </c>
      <c r="C126" s="10"/>
      <c r="D126" s="10"/>
      <c r="E126" s="126" t="n">
        <v>0</v>
      </c>
      <c r="F126" s="113" t="n">
        <v>0</v>
      </c>
      <c r="G126" s="113" t="n">
        <v>0</v>
      </c>
      <c r="H126" s="113" t="n">
        <v>0</v>
      </c>
      <c r="I126" s="28" t="n">
        <f aca="false">H116+J114</f>
        <v>0</v>
      </c>
      <c r="J126" s="113" t="n">
        <v>0</v>
      </c>
      <c r="K126" s="113" t="n">
        <v>0</v>
      </c>
      <c r="L126" s="113" t="n">
        <v>0</v>
      </c>
      <c r="M126" s="14" t="str">
        <f aca="false">M123</f>
        <v> лева.</v>
      </c>
      <c r="N126" s="10"/>
      <c r="O126" s="162"/>
      <c r="P126" s="28"/>
      <c r="Q126" s="28"/>
      <c r="R126" s="28"/>
      <c r="S126" s="28"/>
      <c r="T126" s="28"/>
      <c r="U126" s="28"/>
      <c r="V126" s="60"/>
    </row>
    <row r="127" customFormat="false" ht="12.75" hidden="false" customHeight="false" outlineLevel="0" collapsed="false">
      <c r="A127" s="24"/>
      <c r="B127" s="24" t="s">
        <v>108</v>
      </c>
      <c r="C127" s="10"/>
      <c r="D127" s="10"/>
      <c r="E127" s="126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4" t="str">
        <f aca="false">M123</f>
        <v> лева.</v>
      </c>
      <c r="N127" s="10"/>
      <c r="O127" s="127" t="n">
        <f aca="false">SUM(P127:U127)</f>
        <v>0</v>
      </c>
      <c r="P127" s="118" t="n">
        <f aca="false">IF(O125=0,0,P125/O125*100)</f>
        <v>0</v>
      </c>
      <c r="Q127" s="118" t="n">
        <f aca="false">IF(O125=0,0,Q125/O125*100)</f>
        <v>0</v>
      </c>
      <c r="R127" s="118" t="n">
        <f aca="false">IF(O125=0,0,R125/O125*100)</f>
        <v>0</v>
      </c>
      <c r="S127" s="118" t="n">
        <f aca="false">IF(O125=0,0,S125/O125*100)</f>
        <v>0</v>
      </c>
      <c r="T127" s="118" t="n">
        <f aca="false">IF(O125=0,0,T125/O125*100)</f>
        <v>0</v>
      </c>
      <c r="U127" s="118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51"/>
      <c r="P128" s="33"/>
      <c r="Q128" s="33"/>
      <c r="R128" s="33"/>
      <c r="S128" s="33"/>
      <c r="T128" s="33"/>
      <c r="U128" s="33"/>
      <c r="V128" s="34"/>
    </row>
    <row r="129" customFormat="false" ht="12.75" hidden="false" customHeight="false" outlineLevel="0" collapsed="false">
      <c r="A129" s="24"/>
      <c r="B129" s="24"/>
      <c r="C129" s="27" t="s">
        <v>110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0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11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6</v>
      </c>
      <c r="D132" s="10"/>
      <c r="E132" s="10"/>
      <c r="F132" s="10"/>
      <c r="G132" s="10"/>
      <c r="H132" s="28" t="n">
        <f aca="false">Aug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13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32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16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2-14T11:38:46Z</dcterms:modified>
  <cp:revision>0</cp:revision>
  <dc:subject/>
  <dc:title/>
</cp:coreProperties>
</file>