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614">
  <si>
    <t xml:space="preserve">I.   Отчет за месец януари:</t>
  </si>
  <si>
    <t xml:space="preserve">      II.   Дневен финансов отчет:</t>
  </si>
  <si>
    <t xml:space="preserve"> 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инал. година:</t>
  </si>
  <si>
    <t xml:space="preserve"> 1.   Планирана сума за изразходване на ден:</t>
  </si>
  <si>
    <t xml:space="preserve">        -   в т.ч. спестени суми за транспорт:</t>
  </si>
  <si>
    <t xml:space="preserve">       а/  с допълнителното финансиране сумата е:</t>
  </si>
  <si>
    <t xml:space="preserve">        -   в т.ч. спестени суми за почивка:</t>
  </si>
  <si>
    <t xml:space="preserve">        -   в т.ч. спестени суми и получени награди:</t>
  </si>
  <si>
    <t xml:space="preserve"> 2.   Изразходена сума на ден:</t>
  </si>
  <si>
    <t xml:space="preserve">  Всичко спестени суми:</t>
  </si>
  <si>
    <t xml:space="preserve">   1.  Получени заеми през изминалите месеци:</t>
  </si>
  <si>
    <t xml:space="preserve">   2.  Върнати заеми получени през изминалите месеци:</t>
  </si>
  <si>
    <t xml:space="preserve">   3.  Получени заеми през този месец:</t>
  </si>
  <si>
    <t xml:space="preserve"> 4.  Основни финансови резултати:</t>
  </si>
  <si>
    <t xml:space="preserve">   4.  Върнати заеми през този месец:</t>
  </si>
  <si>
    <t xml:space="preserve">       а/  с допълнителното финансиране сума е:</t>
  </si>
  <si>
    <t xml:space="preserve">      Получена заплата / пенсия, стипендия:</t>
  </si>
  <si>
    <t xml:space="preserve"> 5.  Касова наличност:</t>
  </si>
  <si>
    <t xml:space="preserve">      Допълнително внесени суми:</t>
  </si>
  <si>
    <t xml:space="preserve"> 6.  Спестени суми:</t>
  </si>
  <si>
    <t xml:space="preserve">      Получен аванс:</t>
  </si>
  <si>
    <t xml:space="preserve">               Обща наличвост:</t>
  </si>
  <si>
    <t xml:space="preserve">   Дати</t>
  </si>
  <si>
    <t xml:space="preserve"> Броя на</t>
  </si>
  <si>
    <t xml:space="preserve">   Получен</t>
  </si>
  <si>
    <t xml:space="preserve">   Разходи</t>
  </si>
  <si>
    <t xml:space="preserve">   Забележка</t>
  </si>
  <si>
    <t xml:space="preserve"> изт. дни</t>
  </si>
  <si>
    <t xml:space="preserve">     аванс</t>
  </si>
  <si>
    <t xml:space="preserve">  Приходи</t>
  </si>
  <si>
    <t xml:space="preserve">          Разходи  в</t>
  </si>
  <si>
    <t xml:space="preserve">%</t>
  </si>
  <si>
    <t xml:space="preserve"> %</t>
  </si>
  <si>
    <t xml:space="preserve">   1.   Всичко получен аванс:</t>
  </si>
  <si>
    <t xml:space="preserve">   2.   Приходи:</t>
  </si>
  <si>
    <t xml:space="preserve">   3.   Разходи:</t>
  </si>
  <si>
    <t xml:space="preserve">   Касова наличност:</t>
  </si>
  <si>
    <t xml:space="preserve">        -   Броя на дните  в месеца:</t>
  </si>
  <si>
    <t xml:space="preserve">        -   Броя на изтеклите дни:</t>
  </si>
  <si>
    <t xml:space="preserve">        -   Остават още:</t>
  </si>
  <si>
    <t xml:space="preserve">   1.   Изплатени повече пари от получените заеми през този месец:</t>
  </si>
  <si>
    <t xml:space="preserve">   2.   Изплатени повече пари от получените заеми през  изминалите месеци:</t>
  </si>
  <si>
    <t xml:space="preserve">   3.   Получени по-големи суми от предоставените от вас заеми през този месец:</t>
  </si>
  <si>
    <t xml:space="preserve">   4.   Получени по-големи суми от предоставените от вас заеми през изминалите месеци:</t>
  </si>
  <si>
    <t xml:space="preserve">        ПОЛУЧЕНИ ЗАЕМИ</t>
  </si>
  <si>
    <t xml:space="preserve">        НАПРАВЕНИ РАЗХОДИ ЗА ЛЕКА КОЛА</t>
  </si>
  <si>
    <t xml:space="preserve">          Наименование</t>
  </si>
  <si>
    <t xml:space="preserve"> Получени този месец</t>
  </si>
  <si>
    <t xml:space="preserve">  Получени мин. месец</t>
  </si>
  <si>
    <t xml:space="preserve"> Забележка</t>
  </si>
  <si>
    <t xml:space="preserve">      Дата</t>
  </si>
  <si>
    <t xml:space="preserve">                     Направени разходи за</t>
  </si>
  <si>
    <t xml:space="preserve">     Разходи</t>
  </si>
  <si>
    <t xml:space="preserve"> Получени</t>
  </si>
  <si>
    <t xml:space="preserve"> Върнати</t>
  </si>
  <si>
    <t xml:space="preserve">  Получени</t>
  </si>
  <si>
    <t xml:space="preserve">  Върнати</t>
  </si>
  <si>
    <t xml:space="preserve">   Бензин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Получени заеми през миналатата година:</t>
  </si>
  <si>
    <t xml:space="preserve">    Получени и върнати заеми през този месец:</t>
  </si>
  <si>
    <t xml:space="preserve">    Всичко получени и върнати заеми:</t>
  </si>
  <si>
    <t xml:space="preserve">    Остават за връщане и върнати заеми:</t>
  </si>
  <si>
    <t xml:space="preserve">   Преведени суми повече:</t>
  </si>
  <si>
    <t xml:space="preserve">            ПРЕДОСТАВЕНИ ЗАЕМИ НА ДРУГИ ЛИЦА</t>
  </si>
  <si>
    <t xml:space="preserve">   Предоставени заеми</t>
  </si>
  <si>
    <t xml:space="preserve">     През този месец</t>
  </si>
  <si>
    <t xml:space="preserve">     През изм. месец</t>
  </si>
  <si>
    <t xml:space="preserve">Преведени</t>
  </si>
  <si>
    <t xml:space="preserve"> Преведени</t>
  </si>
  <si>
    <t xml:space="preserve">    Предоставени заеми от миналата година:</t>
  </si>
  <si>
    <t xml:space="preserve">    Предоставени и върнати заеми този месец:</t>
  </si>
  <si>
    <t xml:space="preserve">    Всичко предоставени и върнати заеми:</t>
  </si>
  <si>
    <t xml:space="preserve">   Всичко:</t>
  </si>
  <si>
    <t xml:space="preserve">С П Е С Т Я В А Н И Я</t>
  </si>
  <si>
    <t xml:space="preserve"> Наименование</t>
  </si>
  <si>
    <t xml:space="preserve">  Спест. за транспорт</t>
  </si>
  <si>
    <t xml:space="preserve">Спестявания за курорт</t>
  </si>
  <si>
    <t xml:space="preserve">    Получени награди</t>
  </si>
  <si>
    <t xml:space="preserve">         Спестявания</t>
  </si>
  <si>
    <t xml:space="preserve">  Разходи</t>
  </si>
  <si>
    <t xml:space="preserve"> Разходи</t>
  </si>
  <si>
    <t xml:space="preserve">   Приходи</t>
  </si>
  <si>
    <t xml:space="preserve">    Получени суми през м. месец:</t>
  </si>
  <si>
    <t xml:space="preserve">    Получени и изразходени суми</t>
  </si>
  <si>
    <t xml:space="preserve">    през този месец:</t>
  </si>
  <si>
    <t xml:space="preserve">          Всичко:</t>
  </si>
  <si>
    <t xml:space="preserve">   Разлика:</t>
  </si>
  <si>
    <t xml:space="preserve">          Всичко неизразходени суми от миналата година:</t>
  </si>
  <si>
    <t xml:space="preserve">      Всичко получени суми:</t>
  </si>
  <si>
    <t xml:space="preserve">      Всичко изтеглени суми:</t>
  </si>
  <si>
    <t xml:space="preserve">  v. 4.60</t>
  </si>
  <si>
    <t xml:space="preserve">          Всичко спестени суми:</t>
  </si>
  <si>
    <t xml:space="preserve"> Ф Е В Р У А Р И</t>
  </si>
  <si>
    <t xml:space="preserve">I.   Отчет за месец февруари:</t>
  </si>
  <si>
    <t xml:space="preserve">   1.  Спестени суми през този месец и от минал. месец:</t>
  </si>
  <si>
    <t xml:space="preserve">   Дни</t>
  </si>
  <si>
    <t xml:space="preserve">          Разходи  в </t>
  </si>
  <si>
    <t xml:space="preserve">     Дата</t>
  </si>
  <si>
    <t xml:space="preserve">                  Направени разходи за</t>
  </si>
  <si>
    <t xml:space="preserve">      Дневни</t>
  </si>
  <si>
    <t xml:space="preserve">     разходи</t>
  </si>
  <si>
    <t xml:space="preserve">    Получени заеми през миналият месец:</t>
  </si>
  <si>
    <t xml:space="preserve">   През измин. месеци</t>
  </si>
  <si>
    <t xml:space="preserve">   Върнати</t>
  </si>
  <si>
    <t xml:space="preserve">    Предоставени заеми през измин. месеци:</t>
  </si>
  <si>
    <t xml:space="preserve">          Спестявания</t>
  </si>
  <si>
    <t xml:space="preserve">          Всичко неизразходени суми от миналият месец:</t>
  </si>
  <si>
    <t xml:space="preserve">      М  А  Р  Т</t>
  </si>
  <si>
    <t xml:space="preserve">I.   Отчет за месец март:</t>
  </si>
  <si>
    <t xml:space="preserve">   1.  Спестени суми през този месец и от минал. месеци:</t>
  </si>
  <si>
    <t xml:space="preserve">      А П Р И Л</t>
  </si>
  <si>
    <t xml:space="preserve">I.   Отчет за месец април:</t>
  </si>
  <si>
    <t xml:space="preserve">          Всичко неизразходени суми от изминалите месеци:</t>
  </si>
  <si>
    <t xml:space="preserve">         М  А  Й</t>
  </si>
  <si>
    <t xml:space="preserve">I.   Отчет за месец май:</t>
  </si>
  <si>
    <t xml:space="preserve">         Ю  Н  И</t>
  </si>
  <si>
    <t xml:space="preserve">I.   Отчет за месец юни:</t>
  </si>
  <si>
    <t xml:space="preserve">         Ю  Л  И</t>
  </si>
  <si>
    <t xml:space="preserve">I.   Отчет за месец юли:</t>
  </si>
  <si>
    <t xml:space="preserve">  Забележка</t>
  </si>
  <si>
    <t xml:space="preserve">     А В Г У С Т</t>
  </si>
  <si>
    <t xml:space="preserve">I.   Отчет за месец август:</t>
  </si>
  <si>
    <t xml:space="preserve">   СЕПТЕМВРИ</t>
  </si>
  <si>
    <t xml:space="preserve">I.   Отчет за месец септември:</t>
  </si>
  <si>
    <t xml:space="preserve">    ОКТОМВРИ</t>
  </si>
  <si>
    <t xml:space="preserve">I.   Отчет за месец октомври:</t>
  </si>
  <si>
    <t xml:space="preserve">     НОЕМВРИ</t>
  </si>
  <si>
    <t xml:space="preserve">I.   Отчет за месец ноември:</t>
  </si>
  <si>
    <t xml:space="preserve">     ДЕКЕМВРИ</t>
  </si>
  <si>
    <t xml:space="preserve">I.   Отчет за месец декември:</t>
  </si>
  <si>
    <t xml:space="preserve">      разходи</t>
  </si>
  <si>
    <t xml:space="preserve">  </t>
  </si>
  <si>
    <t xml:space="preserve">ФИНАНСОВ  ОТЧЕТ   ЗА   НАПРАВЕНИТЕ   РАЗХОДИ   ПРЕЗ </t>
  </si>
  <si>
    <t xml:space="preserve">ГОДИНА</t>
  </si>
  <si>
    <t xml:space="preserve">      І.   ФИНАНСОВ ОТЧЕТ:</t>
  </si>
  <si>
    <t xml:space="preserve">     1.  Получени доходи от началото на годината с прехвърлените суми:</t>
  </si>
  <si>
    <t xml:space="preserve">     2.  Израрзходени суми към днешна дата:</t>
  </si>
  <si>
    <t xml:space="preserve">               Касова наличност с прехвърлените суми към днешна дата:</t>
  </si>
  <si>
    <t xml:space="preserve">     3.  Прехвърлени суми за спестяване от началото на годината:</t>
  </si>
  <si>
    <t xml:space="preserve">     4.  Получени награди, спестявания, прехвърлени суми и др. приходи:</t>
  </si>
  <si>
    <t xml:space="preserve">     5.  Спестени суми за почивка:</t>
  </si>
  <si>
    <t xml:space="preserve">     6.  Спестени суми за транспорт: </t>
  </si>
  <si>
    <t xml:space="preserve">  %    за</t>
  </si>
  <si>
    <t xml:space="preserve">     1.  Суми за получаване от предоставените заеми към днешна дата:</t>
  </si>
  <si>
    <t xml:space="preserve">     2.  Дължима сума към кредиторите от началото на годината:</t>
  </si>
  <si>
    <t xml:space="preserve">     3.  Вашата банкова наличност открита в чуждестранна валута:</t>
  </si>
  <si>
    <t xml:space="preserve">     4.  Вашата банкона наличност открита в местна валута:</t>
  </si>
  <si>
    <t xml:space="preserve">     5.  Получени банкови заеми в местна валута или суми за погасяване:</t>
  </si>
  <si>
    <t xml:space="preserve">            Направени разходи по месеци</t>
  </si>
  <si>
    <t xml:space="preserve">   В това число</t>
  </si>
  <si>
    <t xml:space="preserve">              Хранителни стоки</t>
  </si>
  <si>
    <t xml:space="preserve"> Общи разходи, транспорт, комуникации и услуги</t>
  </si>
  <si>
    <t xml:space="preserve">    Развлечения и други разходи</t>
  </si>
  <si>
    <t xml:space="preserve">  Броя на</t>
  </si>
  <si>
    <t xml:space="preserve">  Спестени</t>
  </si>
  <si>
    <t xml:space="preserve">Броя на изминалите</t>
  </si>
  <si>
    <t xml:space="preserve">      за храна</t>
  </si>
  <si>
    <t xml:space="preserve">   дните в</t>
  </si>
  <si>
    <t xml:space="preserve">   доходи</t>
  </si>
  <si>
    <t xml:space="preserve">     суми</t>
  </si>
  <si>
    <t xml:space="preserve">    Месеци</t>
  </si>
  <si>
    <t xml:space="preserve">        месеци</t>
  </si>
  <si>
    <t xml:space="preserve">   месеца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 Всичко:</t>
  </si>
  <si>
    <t xml:space="preserve"> В т.ч. за храна</t>
  </si>
  <si>
    <t xml:space="preserve">    Годишни разходи:</t>
  </si>
  <si>
    <t xml:space="preserve">    Средно-месесечни разходи:</t>
  </si>
  <si>
    <t xml:space="preserve">   % на изразходените суми:</t>
  </si>
  <si>
    <t xml:space="preserve">  %  изразходени суми.</t>
  </si>
  <si>
    <t xml:space="preserve">   Планирани разходи:</t>
  </si>
  <si>
    <t xml:space="preserve"> Т  А  Б  Л  И  Ц  А</t>
  </si>
  <si>
    <t xml:space="preserve">                 За направените разходи на стоки и услуги през последните години.</t>
  </si>
  <si>
    <t xml:space="preserve">     Отчет</t>
  </si>
  <si>
    <t xml:space="preserve">    Приходи по </t>
  </si>
  <si>
    <t xml:space="preserve">      Разходи</t>
  </si>
  <si>
    <t xml:space="preserve">                 Забележка</t>
  </si>
  <si>
    <t xml:space="preserve">  по години</t>
  </si>
  <si>
    <t xml:space="preserve">       години</t>
  </si>
  <si>
    <t xml:space="preserve">       Всичко</t>
  </si>
  <si>
    <t xml:space="preserve">          В  края на всяка година </t>
  </si>
  <si>
    <t xml:space="preserve"> копирайте данните от ред "E52"</t>
  </si>
  <si>
    <t xml:space="preserve"> до "U52" и ги  нанесете в съответ-</t>
  </si>
  <si>
    <t xml:space="preserve"> ната година на настоящата Табли-</t>
  </si>
  <si>
    <t xml:space="preserve"> ца. Вземете също така данните</t>
  </si>
  <si>
    <t xml:space="preserve"> от спестяванията и процентите от </t>
  </si>
  <si>
    <t xml:space="preserve"> квадратчета "F23" и "I23"  и  ги</t>
  </si>
  <si>
    <t xml:space="preserve"> копирайте в съответният ред на</t>
  </si>
  <si>
    <t xml:space="preserve"> на колонки "V64"  и  "W64".</t>
  </si>
  <si>
    <t xml:space="preserve">          Приходите ще трябва да</t>
  </si>
  <si>
    <t xml:space="preserve"> вземете от кавадратче "W52" и ги</t>
  </si>
  <si>
    <t xml:space="preserve"> копирайте в съответното квадрат-</t>
  </si>
  <si>
    <t xml:space="preserve"> че в колонка "B64". Това ще ви </t>
  </si>
  <si>
    <t xml:space="preserve"> даде възможност да проследите</t>
  </si>
  <si>
    <t xml:space="preserve"> вашите разходи и големината на</t>
  </si>
  <si>
    <t xml:space="preserve"> спестяванията през последните </t>
  </si>
  <si>
    <t xml:space="preserve"> пет години.</t>
  </si>
  <si>
    <t xml:space="preserve">26.1.2009</t>
  </si>
  <si>
    <t xml:space="preserve">   СПИСЪК НА ТЕКСТОВЕТЕ ВКЛЮЧЕНИ В ПРОГРАМАТА</t>
  </si>
  <si>
    <t xml:space="preserve">.</t>
  </si>
  <si>
    <t xml:space="preserve"> ден.</t>
  </si>
  <si>
    <t xml:space="preserve">    Приключи финансовият отчет за този месец. Всички салда са прехвърлени за следващият месец. </t>
  </si>
  <si>
    <t xml:space="preserve"> дена.</t>
  </si>
  <si>
    <t xml:space="preserve"> ГРЕШКА!</t>
  </si>
  <si>
    <t xml:space="preserve"> ГРЕШКА!   Разходите са повече от спестените суми. Молим, вижте таблица "Спестявания"!</t>
  </si>
  <si>
    <t xml:space="preserve"> дена до получаване на заплата / пенсия и приходи от др. източници.</t>
  </si>
  <si>
    <t xml:space="preserve"> ден до получаване на заплата / пенсия и приходи от др. източници.</t>
  </si>
  <si>
    <t xml:space="preserve">Това са реализираните икономии от заплата / пенсия и приходите от др. източници.</t>
  </si>
  <si>
    <t xml:space="preserve">    Месец   Я Н У А Р И</t>
  </si>
  <si>
    <t xml:space="preserve">преразход от получената заплата / пенсия и приходите от др. източници.</t>
  </si>
  <si>
    <t xml:space="preserve">Сумата е преразход с допълнителното финансиране.</t>
  </si>
  <si>
    <t xml:space="preserve">Лимитът е изразходван.</t>
  </si>
  <si>
    <t xml:space="preserve"> Не са открити нарушения при изплащането на заеми.</t>
  </si>
  <si>
    <t xml:space="preserve"> Имате грешка в разходната част. Молим, коригирайте!</t>
  </si>
  <si>
    <t xml:space="preserve"> Не са направени такива плащания през този месец.</t>
  </si>
  <si>
    <t xml:space="preserve"> ГРЕШКА!   Направили сте опит да изтеглите повече пари от спестяванията, отколкото имате.</t>
  </si>
  <si>
    <t xml:space="preserve"> ГРЕШКА!   Разходите са повече от приходите. Молим, коригирайте последният запис!</t>
  </si>
  <si>
    <t xml:space="preserve"> ГРЕШКА!   Върнали сте повече пари на кредиторите, отколкото дължите. Молим, вижте таблица "Получени заеми"!</t>
  </si>
  <si>
    <t xml:space="preserve"> Имате грешка при връщането на суми от получени заеми. Превели сте повече пари. Внимавайте много! </t>
  </si>
  <si>
    <t xml:space="preserve"> ГРЕШКА!   Направили сте опит да прехвърлите суми, с които не разполагате по сметката.</t>
  </si>
  <si>
    <t xml:space="preserve"> ГРЕШКА!  Разходите са повече от приходите. Молим, обърнете внимание на последният запис!</t>
  </si>
  <si>
    <t xml:space="preserve">на месец</t>
  </si>
  <si>
    <t xml:space="preserve">на месец.</t>
  </si>
  <si>
    <t xml:space="preserve"> Не са получени по-големи суми от вашите длъжници през този месец.</t>
  </si>
  <si>
    <t xml:space="preserve">% </t>
  </si>
  <si>
    <t xml:space="preserve"> Получените суми съответстват на предоставените заеми.</t>
  </si>
  <si>
    <t xml:space="preserve"> ГРЕШКА!   Разходите са повече от получените награди. Молим, вижте таблица "Спстявания"!</t>
  </si>
  <si>
    <t xml:space="preserve">K64</t>
  </si>
  <si>
    <t xml:space="preserve">да</t>
  </si>
  <si>
    <t xml:space="preserve">икономии.</t>
  </si>
  <si>
    <t xml:space="preserve">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6.  Реализирана икономия от заплануваната сума на ден:</t>
  </si>
  <si>
    <t xml:space="preserve">   6.  Преразход от заплануваната сума на ден:</t>
  </si>
  <si>
    <t xml:space="preserve">   7.  Преразход от получената заплата / пенсия:</t>
  </si>
  <si>
    <t xml:space="preserve">   7.  Реализирана икономия от получената заплата / пенсия:</t>
  </si>
  <si>
    <t xml:space="preserve">са реализираните икономии с допълнителното финансиране.</t>
  </si>
  <si>
    <t xml:space="preserve">преразход от планираната сума с допърнителното финансиране.</t>
  </si>
  <si>
    <t xml:space="preserve">   8.  Икономия от заплата / пенсия с допълнителното финансиране:</t>
  </si>
  <si>
    <t xml:space="preserve"> лева имате по-голям доход.</t>
  </si>
  <si>
    <t xml:space="preserve"> лева не Ви достигат.</t>
  </si>
  <si>
    <t xml:space="preserve">  %</t>
  </si>
  <si>
    <t xml:space="preserve"> евро имате по-голям доход.</t>
  </si>
  <si>
    <t xml:space="preserve"> евро не Ви достигат.</t>
  </si>
  <si>
    <t xml:space="preserve">Дните изтекоха. Копирайте всички данни от папка "Budgete" -  ред "E74" до "U74" в съответният месец в тази папка!</t>
  </si>
  <si>
    <t xml:space="preserve"> Получили сте по-голяма сума от предоставените кредити. Разликата се намира в папка "Banka".</t>
  </si>
  <si>
    <t xml:space="preserve">  ГРЕШКА!</t>
  </si>
  <si>
    <t xml:space="preserve"> Тази сума ви е преведена повече. Уведомете вашите близки за получената разлика!</t>
  </si>
  <si>
    <t xml:space="preserve">%,  но тези</t>
  </si>
  <si>
    <t xml:space="preserve"> Тази сума не е ваша и ако искате да запазите достойнство трябва да я върнете.</t>
  </si>
  <si>
    <t xml:space="preserve"> ГРЕШКА!   Касовата наличност не съответства на извършените разходи.</t>
  </si>
  <si>
    <t xml:space="preserve"> ГРЕШКА!  Изплатили сте повече пари, отколкото получените банкови заеми. Молим, вижте папка "Bank"!</t>
  </si>
  <si>
    <t xml:space="preserve"> лева.</t>
  </si>
  <si>
    <t xml:space="preserve"> лева</t>
  </si>
  <si>
    <t xml:space="preserve"> евро.</t>
  </si>
  <si>
    <t xml:space="preserve"> евро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година</t>
  </si>
  <si>
    <t xml:space="preserve"> евро на ден за</t>
  </si>
  <si>
    <t xml:space="preserve"> евро на месец.</t>
  </si>
  <si>
    <t xml:space="preserve"> година приключи.</t>
  </si>
  <si>
    <t xml:space="preserve"> лева спестена сума. </t>
  </si>
  <si>
    <t xml:space="preserve"> човек.</t>
  </si>
  <si>
    <t xml:space="preserve"> евро преразход.</t>
  </si>
  <si>
    <t xml:space="preserve"> души.</t>
  </si>
  <si>
    <t xml:space="preserve"> евро спестена сума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Тази сума остава салдо за следващият месец.</t>
  </si>
  <si>
    <t xml:space="preserve">Това е вашата обща наличност в момента.</t>
  </si>
  <si>
    <t xml:space="preserve"> да</t>
  </si>
  <si>
    <t xml:space="preserve">Награди</t>
  </si>
  <si>
    <t xml:space="preserve">без допълнителното финансиране.</t>
  </si>
  <si>
    <t xml:space="preserve"> ГРЕШКА!   Изплатили сте повече пари отколкото трябва.</t>
  </si>
  <si>
    <t xml:space="preserve">     6.  За следващият ден имате на разположение сумата:</t>
  </si>
  <si>
    <t xml:space="preserve"> Има разлика между обявените приходи и планираните разходи. Молим, вижте папка "Tablitza".</t>
  </si>
  <si>
    <t xml:space="preserve"> ГРЕШКА!   Не можете да харчите повече пари отколкото имате спестени. </t>
  </si>
  <si>
    <t xml:space="preserve"> %  или  с</t>
  </si>
  <si>
    <t xml:space="preserve"> %   или </t>
  </si>
  <si>
    <t xml:space="preserve"> 3.  За следващият ден имате на разположение:</t>
  </si>
  <si>
    <t xml:space="preserve">1.   Нямате предоставени заеми на други лица през този месец:</t>
  </si>
  <si>
    <t xml:space="preserve">        а/  с допълнителното финансиране сумата е:</t>
  </si>
  <si>
    <t xml:space="preserve">1.   Върнали са ви повече пари от предоставените заеми през този месец:</t>
  </si>
  <si>
    <t xml:space="preserve">        а/  финансовият отчет приключи.</t>
  </si>
  <si>
    <t xml:space="preserve">2.   Нямате предоставени заеми на други лица през миналата година:</t>
  </si>
  <si>
    <t xml:space="preserve">2.   Върнали са ви повече пари от предоставените заеми през миналата година:</t>
  </si>
  <si>
    <t xml:space="preserve"> Нямате пари за получаване от предоставените заеми.</t>
  </si>
  <si>
    <t xml:space="preserve"> Нямате задължения към кредиторите.</t>
  </si>
  <si>
    <t xml:space="preserve">за следващият ден.</t>
  </si>
  <si>
    <t xml:space="preserve"> Тази сума не е върната в определеният срок. Проявете дипломатичност, за да я получите!</t>
  </si>
  <si>
    <t xml:space="preserve">Вие сте в преразход от получената заплата / пенсия.</t>
  </si>
  <si>
    <t xml:space="preserve"> 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Сумата е от заплата / пенсия и приходите от др. източници.</t>
  </si>
  <si>
    <t xml:space="preserve">Приключи финансовият отчет за този месец. Копирайте салдата и следвайте указанията посочени в папка "Help"!</t>
  </si>
  <si>
    <t xml:space="preserve">с допълнителното финансиране.</t>
  </si>
  <si>
    <t xml:space="preserve">от заплата / пенсия за следващият ден.</t>
  </si>
  <si>
    <t xml:space="preserve"> Изплатили сте по-голяма сума отколкото получените заеми. Внимавайте при плащанията!</t>
  </si>
  <si>
    <t xml:space="preserve">             -   За следващият ден имате на разположение</t>
  </si>
  <si>
    <t xml:space="preserve"> Ако искате да запазите доверие, трябва спешно да уредите задълженията си!</t>
  </si>
  <si>
    <t xml:space="preserve">      -   пари за получаване:</t>
  </si>
  <si>
    <t xml:space="preserve">      -   ГРЕШКА!  Тази сума не е ваша:</t>
  </si>
  <si>
    <t xml:space="preserve"> Тази сума е получена повече, отколкото предоставените заеми. Трябва да се върне!</t>
  </si>
  <si>
    <t xml:space="preserve">                                          Приключи финансовият отчет за този месец. Всички салда са прехвърлени за следващият месец.</t>
  </si>
  <si>
    <t xml:space="preserve"> лева. Дните изтекоха. Прехвърлете всички налични пари за следващият месец!</t>
  </si>
  <si>
    <t xml:space="preserve">    Имате грешка при планирането на разходите.  Молим, вижте папка "Tablitza", ред "А12"!</t>
  </si>
  <si>
    <t xml:space="preserve"> ГРЕШКА!   Не спазвате приетите финансови ограничения. Молим, вижте папка "Help"!</t>
  </si>
  <si>
    <t xml:space="preserve"> %.</t>
  </si>
  <si>
    <t xml:space="preserve">                                  Приключи финансовият отчет за тази година. Весело и щастливо прекарване на новогодишните празници!</t>
  </si>
  <si>
    <t xml:space="preserve">В тази сума са включени и прехвърлените пари от спестяванията.</t>
  </si>
  <si>
    <t xml:space="preserve"> ГРЕШКА!   Направили сте опит да отчетете повече дни в месеца.  Молим, изтрийте последният запис!</t>
  </si>
  <si>
    <t xml:space="preserve">Заплати</t>
  </si>
  <si>
    <t xml:space="preserve"> ГРЕШКА!  Направените досега разходи надвишават обявените ограничения в папка "Help". Молим, проверете последният запис!</t>
  </si>
  <si>
    <t xml:space="preserve"> ГРЕШКА!   Приходите надхвърлят приетите ограничения посочени  в папка "Help".</t>
  </si>
  <si>
    <t xml:space="preserve">ГРЕШКА!</t>
  </si>
  <si>
    <t xml:space="preserve"> ГРЕШКА!  Превели са Ви по-голяма сума от предоставените кредити. Разликата трябва да се върне!</t>
  </si>
  <si>
    <t xml:space="preserve">Това са  реализираните икономии с допълнителното финансиране.</t>
  </si>
  <si>
    <t xml:space="preserve">Тази сума е непохарчена към днешна дата.</t>
  </si>
  <si>
    <t xml:space="preserve"> евро. Тази сума показва големината на грешката при планирането. Молим, коригирайте разликата в съответният месец!</t>
  </si>
  <si>
    <t xml:space="preserve">         За следващият ден не се предвиждат суми. Месецът изтече.</t>
  </si>
  <si>
    <t xml:space="preserve"> лева. Тази сума показва големината на грешката при планирането. Молим, коригирайте разликата в съответният месец!</t>
  </si>
  <si>
    <t xml:space="preserve">Месечният финансов отчет приключи.</t>
  </si>
  <si>
    <t xml:space="preserve">      ГРЕШКА!  Получените заеми надвишават определеният лимит.</t>
  </si>
  <si>
    <t xml:space="preserve">      -   Нямате пари за получаване:</t>
  </si>
  <si>
    <t xml:space="preserve">      ВАЖНО!  Имате да получавате пари от предоставени заеми през този месец. Внимавайте много при уреждането на този деликатен проблем!</t>
  </si>
  <si>
    <t xml:space="preserve">      ВНИМАНИЕ!  Дадените пари на заем през изминалите месеци не са върнати. Трябва внимателно да напомните, че имате крещяща нужда от тях. Успех!</t>
  </si>
  <si>
    <t xml:space="preserve">                Имате грешка при планирането на разходите. Те трябва да съответстват на обявените доходи. Молим, вижте папка "Tablitza"!</t>
  </si>
  <si>
    <t xml:space="preserve">са внесени в банката.</t>
  </si>
  <si>
    <t xml:space="preserve">   изплатят просрочените заеми.</t>
  </si>
  <si>
    <t xml:space="preserve"> стандартен.</t>
  </si>
  <si>
    <t xml:space="preserve">засега не се предвиждат</t>
  </si>
  <si>
    <t xml:space="preserve"> разширен.</t>
  </si>
  <si>
    <t xml:space="preserve">Лека кола</t>
  </si>
  <si>
    <t xml:space="preserve"> например.</t>
  </si>
  <si>
    <t xml:space="preserve"> Имате грешка при извършването</t>
  </si>
  <si>
    <t xml:space="preserve"> на превода. Молим, коригирайте!</t>
  </si>
  <si>
    <t xml:space="preserve">са върнати от заемите.</t>
  </si>
  <si>
    <t xml:space="preserve"> ГРЕШКА!   Изтеглили сте повече спестявания от колкото притежавате.</t>
  </si>
  <si>
    <t xml:space="preserve">      Всичко получени и погасени заеми:</t>
  </si>
  <si>
    <t xml:space="preserve">      Остават за обслужване:</t>
  </si>
  <si>
    <t xml:space="preserve"> ГРЕШКА!  Планираните разходи не съответстват на обявените доходи. Молим, вижте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Финансовият отчет приключи. Прехвърлете всички налични суми за следващият месец!</t>
  </si>
  <si>
    <t xml:space="preserve">      ГРЕШКА!  Вие сте платили повече отколкото получените заеми.</t>
  </si>
  <si>
    <t xml:space="preserve">ГРЕШКА!  Направили сте опит да отчетете повече дни в месеца, отколкото са посочените в квадратче "D15". Молим, коригирайте последният запис!</t>
  </si>
  <si>
    <t xml:space="preserve">  месец.</t>
  </si>
  <si>
    <t xml:space="preserve"> месец:</t>
  </si>
  <si>
    <t xml:space="preserve"> Изплатили сте по-голяма сума отколкото дължите. Трябва да проявете настойчивост за връщането на разликата!</t>
  </si>
  <si>
    <t xml:space="preserve">  месеца.</t>
  </si>
  <si>
    <t xml:space="preserve"> месеца:</t>
  </si>
  <si>
    <t xml:space="preserve"> Тази сума сте превели повече. Внимавайте при извършването на преводите!</t>
  </si>
  <si>
    <t xml:space="preserve">  Приключи финансовият отчет за тази година. Молим, копирайте всички данни от ред "E52 до U52" в съответната година на по-долната табица!  Ч. Н. Г. Бъдете здрави, весели и щастливи и много усмивки през цялата година!</t>
  </si>
  <si>
    <t xml:space="preserve">                         ИЗРАЗХОДЕНИ СРЕДСТВА ПО ВИДОВЕ СТОКИ И УСЛУГИ.</t>
  </si>
  <si>
    <t xml:space="preserve">      ІІ.   НАПРАВЕНИ РАЗХОДИ ПО МЕСЕЦИ: </t>
  </si>
  <si>
    <t xml:space="preserve">излишък</t>
  </si>
  <si>
    <t xml:space="preserve">          ГРЕШКА!   Годишните разходи надхвърлят обявените ограничения.</t>
  </si>
  <si>
    <t xml:space="preserve">недостиг</t>
  </si>
  <si>
    <t xml:space="preserve">Дните изтекоха. Сумите са прехвърлени за следващият месец.</t>
  </si>
  <si>
    <t xml:space="preserve">           За планиране на разходите в зависимост от големината на доходите обявени от семейството.</t>
  </si>
  <si>
    <t xml:space="preserve">ГРЕШКА!   Молим, коригирайте разходите в колонка "D9".  Те трябва да са равни на колонка  "C9"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 финансов минимум с повече от</t>
  </si>
  <si>
    <t xml:space="preserve">             -   Прехвърлени суми през изтеклите месеци:</t>
  </si>
  <si>
    <t xml:space="preserve">  разходите за храна за текущият месец:</t>
  </si>
  <si>
    <t xml:space="preserve">  възлизат на:</t>
  </si>
  <si>
    <t xml:space="preserve">    Приключи финансовият отчет за този месец. Молим, копирайте крайните резултати от ред E70 до U70 в съответният месец на нази таблица.</t>
  </si>
  <si>
    <t xml:space="preserve">Нямате пари за получаване.</t>
  </si>
  <si>
    <t xml:space="preserve">Тази сума е прехвърлена в папка "Banka".</t>
  </si>
  <si>
    <t xml:space="preserve">Разликата е прехвърлена в папака "Banka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Върнали са Ви по-голяма сума отколкото трябва. Разликата е прехвърлена в папка "Banka"  -  с-ка  "Получени суми повече от предоставените заеми през този месец".</t>
  </si>
  <si>
    <t xml:space="preserve"> Върнали са Ви по-голяма сума отколкото Ви дължат. Тя е прехвърлена в папка "Banka" - с-ка "Получени суми от предоставени кредити от изминалите месеци".</t>
  </si>
  <si>
    <t xml:space="preserve"> Тази сума е получена повече отколкото Ви дължат. Тя се намира в папка "Banka", Препоръчваме Ви да я върнете, за да запазите достойнство!</t>
  </si>
  <si>
    <t xml:space="preserve">           Разлика:</t>
  </si>
  <si>
    <t xml:space="preserve">           Всичко получени и изплатени заеми:</t>
  </si>
  <si>
    <t xml:space="preserve"> Тази сума сте превели повече. Поискайте я обратно!</t>
  </si>
  <si>
    <t xml:space="preserve"> Върнали сте повече пари отколкото трябва.</t>
  </si>
  <si>
    <t xml:space="preserve">спестени  за</t>
  </si>
  <si>
    <t xml:space="preserve">преразход от получената заплата / пенсия и приходи от др. източници.</t>
  </si>
  <si>
    <t xml:space="preserve">       Общо получени и изплатени заеми:</t>
  </si>
  <si>
    <t xml:space="preserve">преразход  за</t>
  </si>
  <si>
    <t xml:space="preserve">са реализираните икономии от получената заплата / пенсия и приходите от др. източници.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Прехвърлени суми</t>
  </si>
  <si>
    <t xml:space="preserve"> ГРЕШКА!  Не може броят на работещите да бъде по-</t>
  </si>
  <si>
    <t xml:space="preserve"> голям от броят на членовете на вашето семейство.</t>
  </si>
  <si>
    <t xml:space="preserve">               ГРЕШКА!  Сумата надхвърля обявените ограничения:</t>
  </si>
  <si>
    <t xml:space="preserve">                                                         Обща наличност:</t>
  </si>
  <si>
    <t xml:space="preserve"> ГРЕШКА!   Изтеглената сума не съответства на вашите спестявания.</t>
  </si>
  <si>
    <t xml:space="preserve">      Процент на изразходените суми за храна:</t>
  </si>
  <si>
    <t xml:space="preserve">Недостигат до ср. месеч. доход.</t>
  </si>
  <si>
    <t xml:space="preserve">Повече над допустим. минимум.</t>
  </si>
  <si>
    <t xml:space="preserve">      Вашата банкова наличност открита в чуждестранна валута:</t>
  </si>
  <si>
    <t xml:space="preserve">      Вашата банкова наличност открита в местна валута:</t>
  </si>
  <si>
    <t xml:space="preserve">     9.  Спестена сума от началото на годината към днешна дата:</t>
  </si>
  <si>
    <t xml:space="preserve">     9.  Спестена сума от началото на годината:</t>
  </si>
  <si>
    <t xml:space="preserve">             ФИНАНСОВ  ОТЧЕТ  ЗА  НАПРАВЕНИТЕ  РАЗХОДИ.        </t>
  </si>
  <si>
    <t xml:space="preserve">ГРЕШКА!   Направените разходи надвишават определеният лимит.</t>
  </si>
  <si>
    <t xml:space="preserve">                Всичко предоставени и върнати заеми:</t>
  </si>
  <si>
    <t xml:space="preserve">                  ІІ.  Дневен финансов отчет:</t>
  </si>
  <si>
    <t xml:space="preserve">           Общо преведени и върнати суми:</t>
  </si>
  <si>
    <t xml:space="preserve">    -  В папка "Banka" няма постъпила информация за получени заеми, награди,</t>
  </si>
  <si>
    <t xml:space="preserve">                 дарения или неизплатени суми за транспорт и почивка.</t>
  </si>
  <si>
    <t xml:space="preserve">    -  Настъпила е промяна в общата наличност обявена в началото на месеца и</t>
  </si>
  <si>
    <t xml:space="preserve">                 извършените плащания от миналият месец и сега. Тя възлиза на</t>
  </si>
  <si>
    <t xml:space="preserve">Тази сума е преразход от получената заплата / пенсия и обявените приходи от др. източници.</t>
  </si>
  <si>
    <t xml:space="preserve">              -  Спестена сума от началото на годината без последният месец:</t>
  </si>
  <si>
    <t xml:space="preserve"> преразход за</t>
  </si>
  <si>
    <t xml:space="preserve"> %  за</t>
  </si>
  <si>
    <t xml:space="preserve"> преразход.</t>
  </si>
  <si>
    <t xml:space="preserve">преразход за</t>
  </si>
  <si>
    <t xml:space="preserve">  лева недостигат.</t>
  </si>
  <si>
    <t xml:space="preserve"> недостигат</t>
  </si>
  <si>
    <t xml:space="preserve"> % преразход за</t>
  </si>
  <si>
    <t xml:space="preserve">  лева повече.</t>
  </si>
  <si>
    <t xml:space="preserve"> повече</t>
  </si>
  <si>
    <t xml:space="preserve">Почивка</t>
  </si>
  <si>
    <t xml:space="preserve">преразход равни на</t>
  </si>
  <si>
    <t xml:space="preserve">равни на</t>
  </si>
  <si>
    <t xml:space="preserve"> лева  равни  на</t>
  </si>
  <si>
    <t xml:space="preserve"> евро  равни  на</t>
  </si>
  <si>
    <t xml:space="preserve">   11.  Обща наличност пресметната от началото на годината:</t>
  </si>
  <si>
    <t xml:space="preserve">   11.  Обща наличност от началото на годината:</t>
  </si>
  <si>
    <t xml:space="preserve">  ГРЕШКА!  Върнали сте повече пари отколкото дължите. Вижте папка "Debit"!</t>
  </si>
  <si>
    <t xml:space="preserve">  дена.</t>
  </si>
  <si>
    <t xml:space="preserve"> % преразход.</t>
  </si>
  <si>
    <t xml:space="preserve"> % спестявания.</t>
  </si>
  <si>
    <t xml:space="preserve"> ГРЕШКА!  Проходите  не съответстват на извършените разходи. Молим, коригирайте!</t>
  </si>
  <si>
    <t xml:space="preserve"> ГРЕШКА!  Не сте обявили сумите в квадратче "W40"  и  "X40".</t>
  </si>
  <si>
    <t xml:space="preserve">Тази сума е преразход от получената заплата / пенсия и приходите от др. източници.</t>
  </si>
  <si>
    <t xml:space="preserve">  лева.</t>
  </si>
  <si>
    <t xml:space="preserve">лв. спестявания за</t>
  </si>
  <si>
    <t xml:space="preserve">  евро.</t>
  </si>
  <si>
    <t xml:space="preserve">икономия</t>
  </si>
  <si>
    <t xml:space="preserve">               Направени спестявания от началото на годината:</t>
  </si>
  <si>
    <t xml:space="preserve">               Направен преразход от началото на годината:</t>
  </si>
  <si>
    <t xml:space="preserve">    Тази сума е преведена повече. Прехвърлена е в папка "Banka".</t>
  </si>
  <si>
    <t xml:space="preserve">                Разлика между предоставени и върнати заеми:</t>
  </si>
  <si>
    <t xml:space="preserve">                Съветваме ви да я върнете, защото тя не е ваша.</t>
  </si>
  <si>
    <t xml:space="preserve">                 Молим, направете постъпки парите да се върнат!</t>
  </si>
  <si>
    <t xml:space="preserve">  Обявени доходи от домакинствата: </t>
  </si>
  <si>
    <t xml:space="preserve">  Необходими доходи на домакинствата:</t>
  </si>
  <si>
    <t xml:space="preserve">  Преизчислени минимални доходи:</t>
  </si>
  <si>
    <t xml:space="preserve">  лева. Бъдете внимателни при уреждането на този деликатен финансов проблем!</t>
  </si>
  <si>
    <t xml:space="preserve">недостиг до преизчислената сума.</t>
  </si>
  <si>
    <t xml:space="preserve">  евро. Бъдете внимателни при уреждането на този деликатен финансов проблем!</t>
  </si>
  <si>
    <t xml:space="preserve">повече над преизчислената сума.</t>
  </si>
  <si>
    <t xml:space="preserve">Недостигат до необх. минимум.</t>
  </si>
  <si>
    <t xml:space="preserve">Повече над средн. месеч. доход.</t>
  </si>
  <si>
    <t xml:space="preserve"> Бъдете внимателни при уреждането на този деликатен финансов проблем!</t>
  </si>
  <si>
    <t xml:space="preserve"> Уредени са всички финансови взаимоотношения с вашите близки и познати.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. </t>
  </si>
  <si>
    <t xml:space="preserve"> ГРЕШКА!  Върнали са Ви повече пари, отколкото са предоставените заеми.</t>
  </si>
  <si>
    <t xml:space="preserve">      ГОДИШЕН  ОТЧЕТ</t>
  </si>
  <si>
    <t xml:space="preserve">   Всичко</t>
  </si>
  <si>
    <t xml:space="preserve">  Хранит.</t>
  </si>
  <si>
    <t xml:space="preserve">   Общи</t>
  </si>
  <si>
    <t xml:space="preserve">  разходи</t>
  </si>
  <si>
    <t xml:space="preserve">   стоки</t>
  </si>
  <si>
    <t xml:space="preserve">        Забележка:</t>
  </si>
  <si>
    <t xml:space="preserve"> В раздел</t>
  </si>
  <si>
    <t xml:space="preserve"> "Данъци и такси" са включени:</t>
  </si>
  <si>
    <t xml:space="preserve"> Данъци, такси и др. разходи от същата група.</t>
  </si>
  <si>
    <t xml:space="preserve">      "</t>
  </si>
  <si>
    <t xml:space="preserve"> "Хранителни стоки"   </t>
  </si>
  <si>
    <t xml:space="preserve"> Храни, плодове, зеленчуци, десерти.</t>
  </si>
  <si>
    <t xml:space="preserve"> "Общи разходи"   </t>
  </si>
  <si>
    <t xml:space="preserve"> Мед. обслужв., дрехи, електр.,ст. вода и графа "Други разходи".</t>
  </si>
  <si>
    <t xml:space="preserve"> "Развлечения"   </t>
  </si>
  <si>
    <t xml:space="preserve"> Цигари, концерти, гости, курорт и др. /Цигарите подлежат на замяна/.</t>
  </si>
  <si>
    <t xml:space="preserve"> "Транспорт" </t>
  </si>
  <si>
    <t xml:space="preserve"> Гр.транспорт, жп., въздушен транспорт и такси свързани с него.</t>
  </si>
  <si>
    <t xml:space="preserve">        Броя на членовете на вашето семейство:</t>
  </si>
  <si>
    <t xml:space="preserve">        Броя на работещите в семейството:</t>
  </si>
  <si>
    <t xml:space="preserve">        Брутен доход на вашето семейство:</t>
  </si>
  <si>
    <t xml:space="preserve">        Средна работна заплата за страната:</t>
  </si>
  <si>
    <t xml:space="preserve">        Минимален доход обявен от предст. институция:</t>
  </si>
  <si>
    <t xml:space="preserve">        Изразходени средства за храна в Германия:</t>
  </si>
  <si>
    <t xml:space="preserve"> %  са вашите разходи за храна.</t>
  </si>
  <si>
    <t xml:space="preserve">    Б А Н К А</t>
  </si>
  <si>
    <t xml:space="preserve">              ПОЛУЧЕНИ БАНКОВИ ЗАЕМИ</t>
  </si>
  <si>
    <t xml:space="preserve">               Наименование на банката</t>
  </si>
  <si>
    <t xml:space="preserve">    Дата</t>
  </si>
  <si>
    <t xml:space="preserve">  Погасени</t>
  </si>
  <si>
    <t xml:space="preserve">   Валута</t>
  </si>
  <si>
    <t xml:space="preserve">     заеми</t>
  </si>
  <si>
    <t xml:space="preserve">    заеми</t>
  </si>
  <si>
    <t xml:space="preserve">      Избор на банкова система за плащане: ePay.bg или друга:</t>
  </si>
  <si>
    <t xml:space="preserve"> Т А Б Л И Ц А</t>
  </si>
  <si>
    <t xml:space="preserve">    №</t>
  </si>
  <si>
    <t xml:space="preserve">   Месеци</t>
  </si>
  <si>
    <t xml:space="preserve">  Обявени</t>
  </si>
  <si>
    <t xml:space="preserve"> Планирани</t>
  </si>
  <si>
    <t xml:space="preserve">   Данъци</t>
  </si>
  <si>
    <t xml:space="preserve">   Храна</t>
  </si>
  <si>
    <t xml:space="preserve">  Плодове</t>
  </si>
  <si>
    <t xml:space="preserve">  Десерти</t>
  </si>
  <si>
    <t xml:space="preserve"> Транспорт</t>
  </si>
  <si>
    <t xml:space="preserve">Мед обслуж.</t>
  </si>
  <si>
    <t xml:space="preserve">     Дрехи</t>
  </si>
  <si>
    <t xml:space="preserve"> Отопление</t>
  </si>
  <si>
    <t xml:space="preserve">  Електрич.</t>
  </si>
  <si>
    <t xml:space="preserve"> Развлечен.</t>
  </si>
  <si>
    <t xml:space="preserve">   Други</t>
  </si>
  <si>
    <t xml:space="preserve"> доходи</t>
  </si>
  <si>
    <t xml:space="preserve">   разходи</t>
  </si>
  <si>
    <t xml:space="preserve">   и такси</t>
  </si>
  <si>
    <t xml:space="preserve"> гр.жп.възд.</t>
  </si>
  <si>
    <t xml:space="preserve">  лекарства</t>
  </si>
  <si>
    <t xml:space="preserve">    и гост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Изразходени суми за</t>
  </si>
  <si>
    <t xml:space="preserve"> Разлика:</t>
  </si>
  <si>
    <t xml:space="preserve">П Р И Л О Ж Е Н И Е</t>
  </si>
  <si>
    <t xml:space="preserve">   Финансов отчет за</t>
  </si>
  <si>
    <t xml:space="preserve"> година.</t>
  </si>
  <si>
    <t xml:space="preserve">   Работна валута - лев или евро. За лев - 1.00  и за евро - 2.00:</t>
  </si>
  <si>
    <t xml:space="preserve">   Името на валутата на вашите спестявания в банката. Сега тя е в</t>
  </si>
  <si>
    <t xml:space="preserve"> USD</t>
  </si>
  <si>
    <t xml:space="preserve">   Броя на дните за м. февруари. Сега те са</t>
  </si>
  <si>
    <t xml:space="preserve">   Подлежащи на промяна стокови позиции и услуги. Сега те са</t>
  </si>
  <si>
    <t xml:space="preserve">Tv.Internet</t>
  </si>
  <si>
    <t xml:space="preserve"> Телефон</t>
  </si>
  <si>
    <t xml:space="preserve"> Ст. вода</t>
  </si>
  <si>
    <t xml:space="preserve"> Т. вода</t>
  </si>
  <si>
    <t xml:space="preserve"> Цигари</t>
  </si>
  <si>
    <t xml:space="preserve">   Отчитане на разходите за лека кола:  За стандартен вариант 2.00 и за разширен - 3.00:</t>
  </si>
  <si>
    <t xml:space="preserve">   Ако нямате лека кола можете да смените наблюдаваната позиция  "Лека кола" с друга услуга</t>
  </si>
  <si>
    <t xml:space="preserve">   посочена в "M23". Промяната ще се извърши, ако в квадратче  "M20" напишете цифрата 1.00.</t>
  </si>
  <si>
    <t xml:space="preserve"> Списания</t>
  </si>
  <si>
    <t xml:space="preserve">   Средна работна заплата за страната, обявена от официален източник. Сега тя е:</t>
  </si>
  <si>
    <t xml:space="preserve">   Минимален жизнен, месечен доход обявен от представителна институция. Сега той е:</t>
  </si>
  <si>
    <t xml:space="preserve">  ЗАБЕЛЕЖКА:</t>
  </si>
  <si>
    <t xml:space="preserve">  Промените в т. 5-та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а в една група. </t>
  </si>
  <si>
    <t xml:space="preserve">  СЧЕТОВОДНА   ПРОГРАМА   FBudget2008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отчитат разходите по отделни видове стоки и услуги, включително и разходите за поддържането</t>
  </si>
  <si>
    <t xml:space="preserve">на лично моторно превозно средство. На базата на заявените месечни приходи, програмата автоматически изчислява големината на</t>
  </si>
  <si>
    <t xml:space="preserve">сумите определени за изразходване за следващият ден и обявява финансовият резултат. Предвидена е и възможност за отчитане</t>
  </si>
  <si>
    <t xml:space="preserve">на спестяванията, взетите пари на заем и размера на предоставените кредити. С нея лесно може да се направи справка за напра-</t>
  </si>
  <si>
    <t xml:space="preserve">вените разходи в произволно избран ден от годината. Програмата предлага и възможност за избор между валути - лев или евро.</t>
  </si>
  <si>
    <t xml:space="preserve">Тази програма е безплатна и подлежи на непрекъснато изменение и усъвършенстване. Не се разрешава обаче, да се</t>
  </si>
  <si>
    <t xml:space="preserve">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арите от авансовите плащания от колонка "C32", се прехвърлят в следващото квадратче "F30"  и представляват неразделна</t>
  </si>
  <si>
    <t xml:space="preserve"> част от вашите основни доходи. Ако започнете работа с праграмата след м. януари, вие трябва задължително да отбележите в</t>
  </si>
  <si>
    <t xml:space="preserve"> квадратче "F12" на предишният месец цифрата "0". Това ще даде възможност за прехвърляне на салдата за следващият месец.</t>
  </si>
  <si>
    <t xml:space="preserve">         2.   Направете промяна на датите в колонка "A32", като започнете от датата на получаването на вашите доходи!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</t>
  </si>
  <si>
    <t xml:space="preserve"> да направите спестявания за транспорт, курорт или да заделите средства от вашата заплата трябва да използвате тази таблица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сметк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2" до "U52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</t>
  </si>
  <si>
    <t xml:space="preserve"> изпълняват от програмата напълно самостоятелно и не е необходима вашата намеса.</t>
  </si>
  <si>
    <t xml:space="preserve"> ЗАБЕЛЕЖКА:  1.  По време на работа с програмата, не трябва да изтривате данните от предишните месеци, защото техните салда </t>
  </si>
  <si>
    <t xml:space="preserve"> са включени към следващият месец. Максималната сума, с която можете да работите е ограничена на 83,000.00 лева / евро на</t>
  </si>
  <si>
    <t xml:space="preserve"> месец. Направени са ограничения и за банковите заеми и спестяванията в папка "Bank". Те възлизат на 999,999.99 лева / евро.</t>
  </si>
  <si>
    <t xml:space="preserve">        2.  Не трябва едновременно да 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.</t>
  </si>
  <si>
    <t xml:space="preserve">        3.  За да направите сравнение на вашите доходи с тези официално обявени за страната, ще трябва да посочите броя </t>
  </si>
  <si>
    <t xml:space="preserve"> на работещите членове на вашето семейство в папка "Report"  -  квадратче "G26", както и вашият брутен доход  в кв. "G27".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4">
    <numFmt numFmtId="164" formatCode="0.00"/>
    <numFmt numFmtId="165" formatCode="0"/>
    <numFmt numFmtId="166" formatCode="dd\.m\.yyyy&quot; г.&quot;;@"/>
    <numFmt numFmtId="167" formatCode="[$-409]d\-mmm\-yy;@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dd/m/yyyy&quot; г.&quot;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4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0"/>
      <color rgb="FF99CCFF"/>
      <name val="Arial"/>
      <family val="0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Диаграма за направените разход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</c:v>
                  </c:pt>
                </c:lvl>
                <c:lvl>
                  <c:pt idx="0">
                    <c:v>Мед 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Храна</c:v>
                  </c:pt>
                </c:lvl>
                <c:lvl>
                  <c:pt idx="0">
                    <c:v>   Данъци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</c:v>
                  </c:pt>
                </c:lvl>
                <c:lvl>
                  <c:pt idx="0">
                    <c:v>Мед 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Храна</c:v>
                  </c:pt>
                </c:lvl>
                <c:lvl>
                  <c:pt idx="0">
                    <c:v>   Данъци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6094674"/>
        <c:axId val="50474840"/>
      </c:barChart>
      <c:catAx>
        <c:axId val="66094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4840"/>
        <c:crossesAt val="0"/>
        <c:auto val="1"/>
        <c:lblAlgn val="ctr"/>
        <c:lblOffset val="100"/>
        <c:noMultiLvlLbl val="0"/>
      </c:catAx>
      <c:valAx>
        <c:axId val="5047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4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376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062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54068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27600" y="429120"/>
          <a:ext cx="946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893120" y="352800"/>
          <a:ext cx="17103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71000</xdr:colOff>
      <xdr:row>1</xdr:row>
      <xdr:rowOff>75960</xdr:rowOff>
    </xdr:from>
    <xdr:to>
      <xdr:col>6</xdr:col>
      <xdr:colOff>503640</xdr:colOff>
      <xdr:row>3</xdr:row>
      <xdr:rowOff>37800</xdr:rowOff>
    </xdr:to>
    <xdr:sp>
      <xdr:nvSpPr>
        <xdr:cNvPr id="4" name="AutoShape 109"/>
        <xdr:cNvSpPr txBox="1"/>
      </xdr:nvSpPr>
      <xdr:spPr>
        <a:xfrm>
          <a:off x="2156760" y="237960"/>
          <a:ext cx="26161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322920</xdr:colOff>
      <xdr:row>4</xdr:row>
      <xdr:rowOff>475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123840</xdr:rowOff>
    </xdr:from>
    <xdr:to>
      <xdr:col>1</xdr:col>
      <xdr:colOff>615240</xdr:colOff>
      <xdr:row>4</xdr:row>
      <xdr:rowOff>9540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684360" y="285840"/>
          <a:ext cx="8362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0</xdr:rowOff>
    </xdr:from>
    <xdr:to>
      <xdr:col>25</xdr:col>
      <xdr:colOff>613440</xdr:colOff>
      <xdr:row>32</xdr:row>
      <xdr:rowOff>142920</xdr:rowOff>
    </xdr:to>
    <xdr:graphicFrame>
      <xdr:nvGraphicFramePr>
        <xdr:cNvPr id="18" name="Chart 54"/>
        <xdr:cNvGraphicFramePr/>
      </xdr:nvGraphicFramePr>
      <xdr:xfrm>
        <a:off x="12716280" y="1198080"/>
        <a:ext cx="82501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19080</xdr:rowOff>
    </xdr:from>
    <xdr:to>
      <xdr:col>2</xdr:col>
      <xdr:colOff>111600</xdr:colOff>
      <xdr:row>4</xdr:row>
      <xdr:rowOff>142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877320" y="181080"/>
          <a:ext cx="510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142920</xdr:rowOff>
    </xdr:from>
    <xdr:to>
      <xdr:col>3</xdr:col>
      <xdr:colOff>12132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07080" y="304920"/>
          <a:ext cx="553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133560</xdr:rowOff>
    </xdr:from>
    <xdr:to>
      <xdr:col>2</xdr:col>
      <xdr:colOff>141480</xdr:colOff>
      <xdr:row>4</xdr:row>
      <xdr:rowOff>1522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64280" y="295560"/>
          <a:ext cx="785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42920</xdr:rowOff>
    </xdr:from>
    <xdr:to>
      <xdr:col>3</xdr:col>
      <xdr:colOff>36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8604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52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231840</xdr:colOff>
      <xdr:row>4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70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52800</xdr:colOff>
      <xdr:row>4</xdr:row>
      <xdr:rowOff>662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91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66240</xdr:rowOff>
    </xdr:from>
    <xdr:to>
      <xdr:col>2</xdr:col>
      <xdr:colOff>332280</xdr:colOff>
      <xdr:row>3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772200" y="228240"/>
          <a:ext cx="74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6</f>
        <v>  v. 4.60</v>
      </c>
      <c r="B5" s="9"/>
      <c r="C5" s="18"/>
      <c r="D5" s="19" t="str">
        <f aca="false">IF(F28+F30=Tablitza!D12,Ref1!O36,Ref1!B112)</f>
        <v>    Месец   Я Н У А Р И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0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4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  <c r="W16" s="5"/>
      <c r="AC16" s="6"/>
      <c r="AD16" s="7"/>
    </row>
    <row r="17" customFormat="false" ht="12.75" hidden="false" customHeight="tru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2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39"/>
      <c r="N23" s="39"/>
      <c r="O23" s="39"/>
      <c r="P23" s="10"/>
      <c r="Q23" s="10"/>
      <c r="R23" s="10"/>
      <c r="S23" s="10"/>
      <c r="T23" s="10"/>
      <c r="U23" s="10"/>
      <c r="V23" s="14"/>
      <c r="W23" s="5"/>
      <c r="AC23" s="40"/>
    </row>
    <row r="24" customFormat="false" ht="12.75" hidden="false" customHeight="true" outlineLevel="0" collapsed="false">
      <c r="A24" s="24" t="s">
        <v>13</v>
      </c>
      <c r="B24" s="10"/>
      <c r="C24" s="10"/>
      <c r="D24" s="10"/>
      <c r="E24" s="10"/>
      <c r="F24" s="29" t="n">
        <f aca="false">J100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  <c r="W24" s="5"/>
      <c r="AC24" s="40"/>
    </row>
    <row r="25" customFormat="false" ht="12.75" hidden="false" customHeight="true" outlineLevel="0" collapsed="false">
      <c r="A25" s="24" t="s">
        <v>14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  <c r="W25" s="5"/>
      <c r="X25" s="40"/>
      <c r="Y25" s="40"/>
      <c r="Z25" s="40"/>
      <c r="AA25" s="40"/>
      <c r="AB25" s="40"/>
      <c r="AC25" s="40"/>
      <c r="AD25" s="40"/>
    </row>
    <row r="26" customFormat="false" ht="12.75" hidden="false" customHeight="true" outlineLevel="0" collapsed="false">
      <c r="A26" s="24" t="s">
        <v>16</v>
      </c>
      <c r="B26" s="10"/>
      <c r="C26" s="10"/>
      <c r="D26" s="10"/>
      <c r="E26" s="10"/>
      <c r="F26" s="29" t="n">
        <f aca="false">H99</f>
        <v>0</v>
      </c>
      <c r="G26" s="10" t="str">
        <f aca="false">IF(G99-H99&gt;=0,Ref1!G37,Ref1!B12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  <c r="W26" s="5"/>
      <c r="X26" s="40"/>
      <c r="Y26" s="40"/>
      <c r="Z26" s="40"/>
      <c r="AA26" s="40"/>
      <c r="AB26" s="40"/>
      <c r="AC26" s="40"/>
      <c r="AD26" s="40"/>
    </row>
    <row r="27" customFormat="false" ht="12.75" hidden="false" customHeight="tru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  <c r="W27" s="5"/>
      <c r="X27" s="40"/>
      <c r="Y27" s="40"/>
      <c r="Z27" s="40"/>
      <c r="AA27" s="40"/>
      <c r="AB27" s="40"/>
      <c r="AC27" s="40"/>
      <c r="AD27" s="40"/>
    </row>
    <row r="28" customFormat="false" ht="12.75" hidden="false" customHeight="tru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  <c r="W28" s="5"/>
      <c r="X28" s="40"/>
      <c r="Y28" s="40"/>
      <c r="Z28" s="40"/>
      <c r="AA28" s="40"/>
      <c r="AB28" s="40"/>
      <c r="AC28" s="40"/>
      <c r="AD28" s="49"/>
    </row>
    <row r="29" customFormat="false" ht="13.5" hidden="false" customHeight="tru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  <c r="W29" s="5"/>
      <c r="X29" s="40"/>
      <c r="Y29" s="40"/>
      <c r="Z29" s="40"/>
      <c r="AA29" s="40"/>
      <c r="AB29" s="40"/>
      <c r="AC29" s="40"/>
      <c r="AD29" s="40"/>
    </row>
    <row r="30" customFormat="false" ht="12.75" hidden="false" customHeight="tru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  <c r="W30" s="5"/>
      <c r="X30" s="40"/>
      <c r="Y30" s="50"/>
      <c r="Z30" s="49"/>
      <c r="AA30" s="40"/>
      <c r="AB30" s="40"/>
      <c r="AC30" s="40"/>
      <c r="AD30" s="40"/>
    </row>
    <row r="31" customFormat="false" ht="12.75" hidden="false" customHeight="true" outlineLevel="0" collapsed="false">
      <c r="A31" s="51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34"/>
      <c r="W31" s="5"/>
      <c r="X31" s="40"/>
      <c r="Y31" s="52"/>
      <c r="Z31" s="40"/>
      <c r="AA31" s="40"/>
      <c r="AB31" s="40"/>
      <c r="AC31" s="40"/>
      <c r="AD31" s="40"/>
    </row>
    <row r="32" customFormat="false" ht="12.75" hidden="false" customHeight="tru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  <c r="W32" s="5"/>
      <c r="X32" s="50"/>
      <c r="Y32" s="50"/>
      <c r="Z32" s="50"/>
      <c r="AA32" s="50"/>
      <c r="AB32" s="50"/>
      <c r="AC32" s="49"/>
      <c r="AD32" s="40"/>
    </row>
    <row r="33" customFormat="false" ht="12.75" hidden="false" customHeight="tru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  <c r="W33" s="5"/>
      <c r="X33" s="50"/>
      <c r="Y33" s="50"/>
      <c r="Z33" s="50"/>
      <c r="AA33" s="50"/>
      <c r="AB33" s="50"/>
      <c r="AC33" s="49"/>
      <c r="AD33" s="40"/>
    </row>
    <row r="34" customFormat="false" ht="12.75" hidden="false" customHeight="true" outlineLevel="0" collapsed="false">
      <c r="A34" s="53"/>
      <c r="B34" s="64"/>
      <c r="C34" s="65"/>
      <c r="D34" s="4"/>
      <c r="E34" s="40"/>
      <c r="F34" s="66"/>
      <c r="G34" s="67"/>
      <c r="H34" s="68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66"/>
      <c r="T34" s="67"/>
      <c r="U34" s="67"/>
      <c r="V34" s="69"/>
      <c r="W34" s="5"/>
    </row>
    <row r="35" customFormat="false" ht="12.75" hidden="false" customHeight="tru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4"/>
      <c r="F35" s="75"/>
      <c r="G35" s="76"/>
      <c r="H35" s="77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5"/>
      <c r="T35" s="76"/>
      <c r="U35" s="76"/>
      <c r="V35" s="78"/>
      <c r="W35" s="5"/>
    </row>
    <row r="36" customFormat="false" ht="12.75" hidden="false" customHeight="tru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4"/>
      <c r="F36" s="75"/>
      <c r="G36" s="76"/>
      <c r="H36" s="77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5"/>
      <c r="T36" s="76"/>
      <c r="U36" s="76"/>
      <c r="V36" s="78"/>
      <c r="W36" s="5"/>
    </row>
    <row r="37" customFormat="false" ht="12.75" hidden="false" customHeight="tru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4"/>
      <c r="F37" s="75"/>
      <c r="G37" s="76"/>
      <c r="H37" s="77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5"/>
      <c r="T37" s="76"/>
      <c r="U37" s="76"/>
      <c r="V37" s="78"/>
      <c r="W37" s="5"/>
    </row>
    <row r="38" customFormat="false" ht="12.75" hidden="false" customHeight="tru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4"/>
      <c r="F38" s="75"/>
      <c r="G38" s="76"/>
      <c r="H38" s="77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5"/>
      <c r="T38" s="76"/>
      <c r="U38" s="76"/>
      <c r="V38" s="78"/>
      <c r="W38" s="5"/>
    </row>
    <row r="39" customFormat="false" ht="12.75" hidden="false" customHeight="tru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4"/>
      <c r="F39" s="75"/>
      <c r="G39" s="76"/>
      <c r="H39" s="77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5"/>
      <c r="T39" s="76"/>
      <c r="U39" s="76"/>
      <c r="V39" s="78"/>
      <c r="W39" s="5"/>
    </row>
    <row r="40" customFormat="false" ht="12.75" hidden="false" customHeight="tru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4"/>
      <c r="F40" s="75"/>
      <c r="G40" s="76"/>
      <c r="H40" s="77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5"/>
      <c r="T40" s="76"/>
      <c r="U40" s="76"/>
      <c r="V40" s="78"/>
      <c r="W40" s="5"/>
    </row>
    <row r="41" customFormat="false" ht="12.75" hidden="false" customHeight="tru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4"/>
      <c r="F41" s="75"/>
      <c r="G41" s="76"/>
      <c r="H41" s="77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/>
      <c r="T41" s="76"/>
      <c r="U41" s="76"/>
      <c r="V41" s="78"/>
      <c r="W41" s="5"/>
    </row>
    <row r="42" customFormat="false" ht="12.75" hidden="false" customHeight="tru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4"/>
      <c r="F42" s="75"/>
      <c r="G42" s="76"/>
      <c r="H42" s="77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6"/>
      <c r="U42" s="76"/>
      <c r="V42" s="78"/>
      <c r="W42" s="5"/>
    </row>
    <row r="43" customFormat="false" ht="12.75" hidden="false" customHeight="tru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4"/>
      <c r="F43" s="75"/>
      <c r="G43" s="76"/>
      <c r="H43" s="77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5"/>
      <c r="T43" s="76"/>
      <c r="U43" s="76"/>
      <c r="V43" s="78"/>
      <c r="W43" s="5"/>
    </row>
    <row r="44" customFormat="false" ht="12.75" hidden="false" customHeight="tru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4"/>
      <c r="F44" s="75"/>
      <c r="G44" s="76"/>
      <c r="H44" s="77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5"/>
      <c r="T44" s="76"/>
      <c r="U44" s="76"/>
      <c r="V44" s="78"/>
      <c r="W44" s="5"/>
    </row>
    <row r="45" customFormat="false" ht="12.75" hidden="false" customHeight="tru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4"/>
      <c r="F45" s="75"/>
      <c r="G45" s="76"/>
      <c r="H45" s="77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5"/>
      <c r="T45" s="76"/>
      <c r="U45" s="76"/>
      <c r="V45" s="78"/>
      <c r="W45" s="5"/>
    </row>
    <row r="46" customFormat="false" ht="12.75" hidden="false" customHeight="tru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4"/>
      <c r="F46" s="75"/>
      <c r="G46" s="76"/>
      <c r="H46" s="77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5"/>
      <c r="T46" s="76"/>
      <c r="U46" s="76"/>
      <c r="V46" s="78"/>
      <c r="W46" s="5"/>
    </row>
    <row r="47" customFormat="false" ht="12.75" hidden="false" customHeight="tru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4"/>
      <c r="F47" s="75"/>
      <c r="G47" s="76"/>
      <c r="H47" s="77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5"/>
      <c r="T47" s="76"/>
      <c r="U47" s="76"/>
      <c r="V47" s="78"/>
      <c r="W47" s="5"/>
    </row>
    <row r="48" customFormat="false" ht="12.75" hidden="false" customHeight="tru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4"/>
      <c r="F48" s="75"/>
      <c r="G48" s="76"/>
      <c r="H48" s="77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6"/>
      <c r="U48" s="76"/>
      <c r="V48" s="78"/>
      <c r="W48" s="5"/>
    </row>
    <row r="49" customFormat="false" ht="12.75" hidden="false" customHeight="tru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4"/>
      <c r="F49" s="75"/>
      <c r="G49" s="76"/>
      <c r="H49" s="77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5"/>
      <c r="T49" s="76"/>
      <c r="U49" s="76"/>
      <c r="V49" s="78"/>
      <c r="W49" s="5"/>
    </row>
    <row r="50" customFormat="false" ht="12.75" hidden="false" customHeight="tru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4"/>
      <c r="F50" s="75"/>
      <c r="G50" s="76"/>
      <c r="H50" s="77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76"/>
      <c r="U50" s="76"/>
      <c r="V50" s="78"/>
      <c r="W50" s="5"/>
    </row>
    <row r="51" customFormat="false" ht="12.75" hidden="false" customHeight="tru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4"/>
      <c r="F51" s="75"/>
      <c r="G51" s="76"/>
      <c r="H51" s="77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5"/>
      <c r="T51" s="76"/>
      <c r="U51" s="76"/>
      <c r="V51" s="78"/>
      <c r="W51" s="5"/>
    </row>
    <row r="52" customFormat="false" ht="12.75" hidden="false" customHeight="tru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4"/>
      <c r="F52" s="75"/>
      <c r="G52" s="76"/>
      <c r="H52" s="77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5"/>
      <c r="T52" s="76"/>
      <c r="U52" s="76"/>
      <c r="V52" s="78"/>
      <c r="W52" s="5"/>
    </row>
    <row r="53" customFormat="false" ht="12.75" hidden="false" customHeight="tru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4"/>
      <c r="F53" s="75"/>
      <c r="G53" s="76"/>
      <c r="H53" s="77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  <c r="T53" s="76"/>
      <c r="U53" s="76"/>
      <c r="V53" s="78"/>
      <c r="W53" s="5"/>
    </row>
    <row r="54" customFormat="false" ht="12.75" hidden="false" customHeight="tru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4"/>
      <c r="F54" s="75"/>
      <c r="G54" s="76"/>
      <c r="H54" s="77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5"/>
      <c r="T54" s="76"/>
      <c r="U54" s="76"/>
      <c r="V54" s="78"/>
      <c r="W54" s="5"/>
    </row>
    <row r="55" customFormat="false" ht="12.75" hidden="false" customHeight="tru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4"/>
      <c r="F55" s="75"/>
      <c r="G55" s="76"/>
      <c r="H55" s="77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5"/>
      <c r="T55" s="76"/>
      <c r="U55" s="76"/>
      <c r="V55" s="78"/>
      <c r="W55" s="5"/>
    </row>
    <row r="56" customFormat="false" ht="12.75" hidden="false" customHeight="tru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4"/>
      <c r="F56" s="75"/>
      <c r="G56" s="76"/>
      <c r="H56" s="77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5"/>
      <c r="T56" s="76"/>
      <c r="U56" s="76"/>
      <c r="V56" s="78"/>
      <c r="W56" s="5"/>
    </row>
    <row r="57" customFormat="false" ht="12.75" hidden="false" customHeight="tru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4"/>
      <c r="F57" s="75"/>
      <c r="G57" s="76"/>
      <c r="H57" s="77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5"/>
      <c r="T57" s="76"/>
      <c r="U57" s="76"/>
      <c r="V57" s="78"/>
      <c r="W57" s="5"/>
    </row>
    <row r="58" customFormat="false" ht="12.75" hidden="false" customHeight="tru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4"/>
      <c r="F58" s="75"/>
      <c r="G58" s="76"/>
      <c r="H58" s="77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5"/>
      <c r="T58" s="76"/>
      <c r="U58" s="76"/>
      <c r="V58" s="78"/>
      <c r="W58" s="5"/>
    </row>
    <row r="59" customFormat="false" ht="12.75" hidden="false" customHeight="tru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4"/>
      <c r="F59" s="75"/>
      <c r="G59" s="76"/>
      <c r="H59" s="77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5"/>
      <c r="T59" s="76"/>
      <c r="U59" s="76"/>
      <c r="V59" s="78"/>
      <c r="W59" s="5"/>
    </row>
    <row r="60" customFormat="false" ht="12.75" hidden="false" customHeight="tru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4"/>
      <c r="F60" s="75"/>
      <c r="G60" s="76"/>
      <c r="H60" s="77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5"/>
      <c r="T60" s="76"/>
      <c r="U60" s="76"/>
      <c r="V60" s="78"/>
      <c r="W60" s="5"/>
    </row>
    <row r="61" customFormat="false" ht="12.75" hidden="false" customHeight="tru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4"/>
      <c r="F61" s="75"/>
      <c r="G61" s="76"/>
      <c r="H61" s="77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5"/>
      <c r="T61" s="76"/>
      <c r="U61" s="76"/>
      <c r="V61" s="78"/>
      <c r="W61" s="5"/>
    </row>
    <row r="62" customFormat="false" ht="12.75" hidden="false" customHeight="tru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4"/>
      <c r="F62" s="75"/>
      <c r="G62" s="76"/>
      <c r="H62" s="77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5"/>
      <c r="T62" s="76"/>
      <c r="U62" s="76"/>
      <c r="V62" s="78"/>
      <c r="W62" s="5"/>
    </row>
    <row r="63" customFormat="false" ht="12.75" hidden="false" customHeight="tru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4"/>
      <c r="F63" s="75"/>
      <c r="G63" s="76"/>
      <c r="H63" s="77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5"/>
      <c r="T63" s="76"/>
      <c r="U63" s="76"/>
      <c r="V63" s="78"/>
      <c r="W63" s="5"/>
    </row>
    <row r="64" customFormat="false" ht="12.75" hidden="false" customHeight="tru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4"/>
      <c r="F64" s="75"/>
      <c r="G64" s="76"/>
      <c r="H64" s="77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5"/>
      <c r="T64" s="76"/>
      <c r="U64" s="76"/>
      <c r="V64" s="78"/>
      <c r="W64" s="5"/>
    </row>
    <row r="65" customFormat="false" ht="12.75" hidden="false" customHeight="tru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4"/>
      <c r="F65" s="75"/>
      <c r="G65" s="76"/>
      <c r="H65" s="77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5"/>
      <c r="T65" s="76"/>
      <c r="U65" s="76"/>
      <c r="V65" s="78"/>
      <c r="W65" s="5"/>
      <c r="AE65" s="5"/>
    </row>
    <row r="66" customFormat="false" ht="12.75" hidden="false" customHeight="true" outlineLevel="0" collapsed="false">
      <c r="A66" s="79"/>
      <c r="B66" s="80"/>
      <c r="C66" s="81"/>
      <c r="D66" s="82"/>
      <c r="E66" s="40"/>
      <c r="F66" s="83"/>
      <c r="G66" s="84"/>
      <c r="H66" s="85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83"/>
      <c r="T66" s="84"/>
      <c r="U66" s="84"/>
      <c r="V66" s="86"/>
      <c r="W66" s="5"/>
    </row>
    <row r="67" customFormat="false" ht="12.75" hidden="false" customHeight="true" outlineLevel="0" collapsed="false">
      <c r="A67" s="87" t="s">
        <v>24</v>
      </c>
      <c r="B67" s="3" t="str">
        <f aca="false">B32</f>
        <v> Броя на</v>
      </c>
      <c r="C67" s="88" t="s">
        <v>31</v>
      </c>
      <c r="D67" s="3" t="str">
        <f aca="false">D32</f>
        <v>   Разходи</v>
      </c>
      <c r="E67" s="56" t="str">
        <f aca="false">E32</f>
        <v>   Данъци</v>
      </c>
      <c r="F67" s="3" t="str">
        <f aca="false">F32</f>
        <v>   Храна</v>
      </c>
      <c r="G67" s="56" t="str">
        <f aca="false">G32</f>
        <v>  Плодове</v>
      </c>
      <c r="H67" s="3" t="str">
        <f aca="false">H32</f>
        <v>  Десерти</v>
      </c>
      <c r="I67" s="59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8</v>
      </c>
      <c r="W67" s="5"/>
    </row>
    <row r="68" customFormat="false" ht="12.75" hidden="false" customHeight="true" outlineLevel="0" collapsed="false">
      <c r="A68" s="24"/>
      <c r="B68" s="10" t="str">
        <f aca="false">B33</f>
        <v> изт. дни</v>
      </c>
      <c r="C68" s="90" t="str">
        <f aca="false">K108</f>
        <v> лева.</v>
      </c>
      <c r="D68" s="91" t="str">
        <f aca="false">K108</f>
        <v> лева.</v>
      </c>
      <c r="E68" s="60" t="str">
        <f aca="false">E33</f>
        <v>   и такси</v>
      </c>
      <c r="F68" s="26"/>
      <c r="G68" s="60"/>
      <c r="H68" s="26"/>
      <c r="I68" s="61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  <c r="W68" s="5"/>
    </row>
    <row r="69" customFormat="false" ht="12.75" hidden="false" customHeight="true" outlineLevel="0" collapsed="false">
      <c r="A69" s="87"/>
      <c r="B69" s="3"/>
      <c r="C69" s="3"/>
      <c r="D69" s="4"/>
      <c r="E69" s="56"/>
      <c r="F69" s="3"/>
      <c r="G69" s="3"/>
      <c r="H69" s="3"/>
      <c r="I69" s="87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</row>
    <row r="70" customFormat="false" ht="12.75" hidden="false" customHeight="tru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94" t="n">
        <f aca="false">IF(SUM(E70:U70)&lt;=83000,SUM(E70:U70),0)</f>
        <v>0</v>
      </c>
      <c r="E70" s="95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9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  <c r="W70" s="5"/>
    </row>
    <row r="71" customFormat="false" ht="12.75" hidden="false" customHeight="true" outlineLevel="0" collapsed="false">
      <c r="A71" s="43" t="s">
        <v>32</v>
      </c>
      <c r="B71" s="12"/>
      <c r="C71" s="98" t="s">
        <v>33</v>
      </c>
      <c r="D71" s="99" t="n">
        <f aca="false">SUM(E71:U71)</f>
        <v>0</v>
      </c>
      <c r="E71" s="100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2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  <c r="W71" s="5"/>
    </row>
    <row r="72" customFormat="false" ht="12.75" hidden="false" customHeight="true" outlineLevel="0" collapsed="false">
      <c r="A72" s="51"/>
      <c r="B72" s="26"/>
      <c r="C72" s="26"/>
      <c r="D72" s="34"/>
      <c r="E72" s="60"/>
      <c r="F72" s="26"/>
      <c r="G72" s="26"/>
      <c r="H72" s="26"/>
      <c r="I72" s="51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  <c r="X76" s="40"/>
      <c r="Y76" s="40"/>
      <c r="Z76" s="40"/>
    </row>
    <row r="77" customFormat="false" ht="12.75" hidden="false" customHeight="tru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J130+L130&lt;0,Ref1!E12,Ref1!K224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0"/>
      <c r="Y77" s="40"/>
      <c r="Z77" s="40"/>
    </row>
    <row r="78" customFormat="false" ht="12.75" hidden="false" customHeight="tru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0"/>
      <c r="Y78" s="40"/>
      <c r="Z78" s="40"/>
    </row>
    <row r="79" customFormat="false" ht="12.75" hidden="false" customHeight="tru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0"/>
      <c r="Y79" s="40"/>
      <c r="Z79" s="40"/>
    </row>
    <row r="80" customFormat="false" ht="12.75" hidden="false" customHeight="tru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0"/>
      <c r="Y80" s="40"/>
      <c r="Z80" s="40"/>
    </row>
    <row r="81" customFormat="false" ht="12.75" hidden="false" customHeight="tru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0"/>
      <c r="Y81" s="40"/>
      <c r="Z81" s="40"/>
    </row>
    <row r="82" customFormat="false" ht="12.75" hidden="false" customHeight="tru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0"/>
      <c r="Y82" s="40"/>
      <c r="Z82" s="40"/>
    </row>
    <row r="83" customFormat="false" ht="12.75" hidden="false" customHeight="tru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  <c r="W83" s="5"/>
      <c r="X83" s="40"/>
      <c r="Y83" s="40"/>
      <c r="Z83" s="40"/>
    </row>
    <row r="84" customFormat="false" ht="12.75" hidden="false" customHeight="tru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  <c r="W84" s="5"/>
      <c r="X84" s="40"/>
      <c r="Y84" s="40"/>
      <c r="Z84" s="40"/>
    </row>
    <row r="85" customFormat="false" ht="12.75" hidden="false" customHeight="tru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  <c r="W85" s="5"/>
      <c r="X85" s="40"/>
      <c r="Y85" s="40"/>
      <c r="Z85" s="40"/>
    </row>
    <row r="86" customFormat="false" ht="12.75" hidden="false" customHeight="tru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  <c r="W86" s="5"/>
      <c r="X86" s="40"/>
      <c r="Y86" s="40"/>
      <c r="Z86" s="40"/>
    </row>
    <row r="87" customFormat="false" ht="12.75" hidden="false" customHeight="tru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  <c r="W87" s="5"/>
      <c r="X87" s="40"/>
      <c r="Y87" s="40"/>
      <c r="Z87" s="40"/>
    </row>
    <row r="88" customFormat="false" ht="12.75" hidden="false" customHeight="tru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  <c r="W88" s="5"/>
      <c r="X88" s="40"/>
      <c r="Y88" s="40"/>
      <c r="Z88" s="40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  <c r="W89" s="5"/>
      <c r="X89" s="40"/>
      <c r="Y89" s="40"/>
      <c r="Z89" s="40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  <c r="W90" s="5"/>
      <c r="X90" s="40"/>
      <c r="Y90" s="40"/>
      <c r="Z90" s="40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  <c r="W91" s="5"/>
      <c r="X91" s="40"/>
      <c r="Y91" s="40"/>
      <c r="Z91" s="40"/>
    </row>
    <row r="92" customFormat="false" ht="12.75" hidden="false" customHeight="tru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52</v>
      </c>
      <c r="P92" s="106"/>
      <c r="Q92" s="107" t="s">
        <v>53</v>
      </c>
      <c r="R92" s="107"/>
      <c r="S92" s="107"/>
      <c r="T92" s="107"/>
      <c r="U92" s="107"/>
      <c r="V92" s="56" t="s">
        <v>54</v>
      </c>
      <c r="W92" s="5"/>
      <c r="X92" s="40"/>
      <c r="Y92" s="40"/>
      <c r="Z92" s="40"/>
    </row>
    <row r="93" customFormat="false" ht="12.75" hidden="false" customHeight="tru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106" t="s">
        <v>59</v>
      </c>
      <c r="Q93" s="110" t="s">
        <v>60</v>
      </c>
      <c r="R93" s="107" t="s">
        <v>61</v>
      </c>
      <c r="S93" s="110" t="s">
        <v>62</v>
      </c>
      <c r="T93" s="107" t="s">
        <v>63</v>
      </c>
      <c r="U93" s="110" t="s">
        <v>64</v>
      </c>
      <c r="V93" s="61" t="str">
        <f aca="false">K108</f>
        <v> лева.</v>
      </c>
      <c r="W93" s="5"/>
      <c r="X93" s="40"/>
      <c r="Y93" s="40"/>
      <c r="Z93" s="40"/>
    </row>
    <row r="94" customFormat="false" ht="12.75" hidden="false" customHeight="tru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66"/>
      <c r="P94" s="111"/>
      <c r="Q94" s="112"/>
      <c r="R94" s="112"/>
      <c r="S94" s="112"/>
      <c r="T94" s="112"/>
      <c r="U94" s="113"/>
      <c r="V94" s="113"/>
      <c r="W94" s="5"/>
      <c r="X94" s="40"/>
      <c r="Y94" s="40"/>
      <c r="Z94" s="40"/>
    </row>
    <row r="95" customFormat="false" ht="12.75" hidden="false" customHeight="true" outlineLevel="0" collapsed="false">
      <c r="A95" s="24"/>
      <c r="B95" s="10"/>
      <c r="C95" s="47" t="s">
        <v>65</v>
      </c>
      <c r="D95" s="28"/>
      <c r="E95" s="28"/>
      <c r="F95" s="28"/>
      <c r="G95" s="36"/>
      <c r="H95" s="36"/>
      <c r="I95" s="48" t="n">
        <v>0</v>
      </c>
      <c r="J95" s="48" t="n">
        <v>0</v>
      </c>
      <c r="K95" s="114" t="str">
        <f aca="false">K93</f>
        <v> лева.</v>
      </c>
      <c r="L95" s="10"/>
      <c r="M95" s="10"/>
      <c r="N95" s="10"/>
      <c r="O95" s="115"/>
      <c r="P95" s="75"/>
      <c r="Q95" s="76"/>
      <c r="R95" s="76"/>
      <c r="S95" s="76"/>
      <c r="T95" s="76"/>
      <c r="U95" s="77"/>
      <c r="V95" s="116" t="n">
        <f aca="false">SUM(P95:U95)</f>
        <v>0</v>
      </c>
      <c r="W95" s="5"/>
      <c r="X95" s="40"/>
      <c r="Y95" s="40"/>
      <c r="Z95" s="40"/>
    </row>
    <row r="96" customFormat="false" ht="12.75" hidden="false" customHeight="tru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117"/>
      <c r="J96" s="117" t="n">
        <v>0</v>
      </c>
      <c r="K96" s="14" t="str">
        <f aca="false">K93</f>
        <v> лева.</v>
      </c>
      <c r="L96" s="10"/>
      <c r="M96" s="10"/>
      <c r="N96" s="10"/>
      <c r="O96" s="115"/>
      <c r="P96" s="75"/>
      <c r="Q96" s="76"/>
      <c r="R96" s="76"/>
      <c r="S96" s="76"/>
      <c r="T96" s="76"/>
      <c r="U96" s="77"/>
      <c r="V96" s="116" t="n">
        <f aca="false">SUM(P96:U96)</f>
        <v>0</v>
      </c>
      <c r="W96" s="5"/>
      <c r="X96" s="40"/>
      <c r="Y96" s="40"/>
      <c r="Z96" s="40"/>
    </row>
    <row r="97" customFormat="false" ht="12.75" hidden="false" customHeight="tru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117"/>
      <c r="J97" s="117" t="n">
        <v>0</v>
      </c>
      <c r="K97" s="14" t="str">
        <f aca="false">K93</f>
        <v> лева.</v>
      </c>
      <c r="L97" s="10"/>
      <c r="M97" s="10"/>
      <c r="N97" s="10"/>
      <c r="O97" s="115"/>
      <c r="P97" s="75"/>
      <c r="Q97" s="76"/>
      <c r="R97" s="76"/>
      <c r="S97" s="76"/>
      <c r="T97" s="76"/>
      <c r="U97" s="77"/>
      <c r="V97" s="116" t="n">
        <f aca="false">SUM(P97:U97)</f>
        <v>0</v>
      </c>
      <c r="W97" s="5"/>
      <c r="X97" s="40"/>
      <c r="Y97" s="40"/>
      <c r="Z97" s="40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15"/>
      <c r="P98" s="75"/>
      <c r="Q98" s="76"/>
      <c r="R98" s="76"/>
      <c r="S98" s="76"/>
      <c r="T98" s="76"/>
      <c r="U98" s="77"/>
      <c r="V98" s="116" t="n">
        <f aca="false">SUM(P98:U98)</f>
        <v>0</v>
      </c>
      <c r="W98" s="5"/>
      <c r="X98" s="40"/>
      <c r="Y98" s="40"/>
      <c r="Z98" s="40"/>
    </row>
    <row r="99" customFormat="false" ht="12.75" hidden="false" customHeight="tru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/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15"/>
      <c r="P99" s="75"/>
      <c r="Q99" s="76"/>
      <c r="R99" s="76"/>
      <c r="S99" s="76"/>
      <c r="T99" s="76"/>
      <c r="U99" s="77"/>
      <c r="V99" s="116" t="n">
        <f aca="false">SUM(P99:U99)</f>
        <v>0</v>
      </c>
      <c r="W99" s="5"/>
      <c r="X99" s="40"/>
      <c r="Y99" s="40"/>
      <c r="Z99" s="40"/>
    </row>
    <row r="100" customFormat="false" ht="12.75" hidden="false" customHeight="tru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15"/>
      <c r="P100" s="75"/>
      <c r="Q100" s="76"/>
      <c r="R100" s="76"/>
      <c r="S100" s="76"/>
      <c r="T100" s="76"/>
      <c r="U100" s="77"/>
      <c r="V100" s="116" t="n">
        <f aca="false">SUM(P100:U100)</f>
        <v>0</v>
      </c>
      <c r="W100" s="5"/>
      <c r="X100" s="40"/>
      <c r="Y100" s="40"/>
      <c r="Z100" s="40"/>
    </row>
    <row r="101" customFormat="false" ht="12.75" hidden="false" customHeight="tru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15"/>
      <c r="P101" s="75"/>
      <c r="Q101" s="76"/>
      <c r="R101" s="76"/>
      <c r="S101" s="76"/>
      <c r="T101" s="76"/>
      <c r="U101" s="77"/>
      <c r="V101" s="116" t="n">
        <f aca="false">SUM(P101:U101)</f>
        <v>0</v>
      </c>
      <c r="W101" s="5"/>
      <c r="X101" s="40"/>
      <c r="Y101" s="40"/>
      <c r="Z101" s="40"/>
    </row>
    <row r="102" customFormat="false" ht="12.75" hidden="false" customHeight="tru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15"/>
      <c r="P102" s="75"/>
      <c r="Q102" s="76"/>
      <c r="R102" s="76"/>
      <c r="S102" s="76"/>
      <c r="T102" s="76"/>
      <c r="U102" s="77"/>
      <c r="V102" s="116" t="n">
        <f aca="false">SUM(P102:U102)</f>
        <v>0</v>
      </c>
      <c r="W102" s="5"/>
      <c r="X102" s="40"/>
      <c r="Y102" s="40"/>
      <c r="Z102" s="40"/>
    </row>
    <row r="103" customFormat="false" ht="12.75" hidden="false" customHeight="tru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15"/>
      <c r="P103" s="75"/>
      <c r="Q103" s="76"/>
      <c r="R103" s="76"/>
      <c r="S103" s="76"/>
      <c r="T103" s="76"/>
      <c r="U103" s="77"/>
      <c r="V103" s="116" t="n">
        <f aca="false">SUM(P103:U103)</f>
        <v>0</v>
      </c>
      <c r="W103" s="5"/>
      <c r="X103" s="40"/>
      <c r="Y103" s="40"/>
      <c r="Z103" s="40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49"/>
      <c r="N104" s="10"/>
      <c r="O104" s="115"/>
      <c r="P104" s="75"/>
      <c r="Q104" s="76"/>
      <c r="R104" s="76"/>
      <c r="S104" s="76"/>
      <c r="T104" s="76"/>
      <c r="U104" s="77"/>
      <c r="V104" s="116" t="n">
        <f aca="false">SUM(P104:U104)</f>
        <v>0</v>
      </c>
      <c r="W104" s="5"/>
      <c r="X104" s="40"/>
      <c r="Y104" s="40"/>
      <c r="Z104" s="40"/>
    </row>
    <row r="105" customFormat="false" ht="12.75" hidden="false" customHeight="tru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15"/>
      <c r="P105" s="75"/>
      <c r="Q105" s="76"/>
      <c r="R105" s="76"/>
      <c r="S105" s="76"/>
      <c r="T105" s="76"/>
      <c r="U105" s="77"/>
      <c r="V105" s="116" t="n">
        <f aca="false">SUM(P105:U105)</f>
        <v>0</v>
      </c>
      <c r="W105" s="5"/>
      <c r="X105" s="40"/>
      <c r="Y105" s="40"/>
      <c r="Z105" s="40"/>
    </row>
    <row r="106" customFormat="false" ht="12.75" hidden="false" customHeight="tru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15"/>
      <c r="P106" s="75"/>
      <c r="Q106" s="76"/>
      <c r="R106" s="76"/>
      <c r="S106" s="76"/>
      <c r="T106" s="76"/>
      <c r="U106" s="77"/>
      <c r="V106" s="116" t="n">
        <f aca="false">SUM(P106:U106)</f>
        <v>0</v>
      </c>
      <c r="W106" s="5"/>
      <c r="X106" s="40"/>
      <c r="Y106" s="40"/>
      <c r="Z106" s="40"/>
    </row>
    <row r="107" customFormat="false" ht="12.75" hidden="false" customHeight="tru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73</v>
      </c>
      <c r="J107" s="3"/>
      <c r="K107" s="56" t="s">
        <v>51</v>
      </c>
      <c r="L107" s="10"/>
      <c r="M107" s="10"/>
      <c r="N107" s="10"/>
      <c r="O107" s="115"/>
      <c r="P107" s="75"/>
      <c r="Q107" s="76"/>
      <c r="R107" s="76"/>
      <c r="S107" s="76"/>
      <c r="T107" s="76"/>
      <c r="U107" s="77"/>
      <c r="V107" s="116" t="n">
        <f aca="false">SUM(P107:U107)</f>
        <v>0</v>
      </c>
      <c r="W107" s="5"/>
      <c r="X107" s="40"/>
      <c r="Y107" s="40"/>
      <c r="Z107" s="40"/>
    </row>
    <row r="108" customFormat="false" ht="12.75" hidden="false" customHeight="tru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8</v>
      </c>
      <c r="I108" s="26" t="s">
        <v>75</v>
      </c>
      <c r="J108" s="26" t="s">
        <v>58</v>
      </c>
      <c r="K108" s="61" t="str">
        <f aca="false">Ref1!G37</f>
        <v> лева.</v>
      </c>
      <c r="L108" s="10"/>
      <c r="M108" s="10"/>
      <c r="N108" s="10"/>
      <c r="O108" s="115"/>
      <c r="P108" s="75"/>
      <c r="Q108" s="76"/>
      <c r="R108" s="76"/>
      <c r="S108" s="76"/>
      <c r="T108" s="76"/>
      <c r="U108" s="77"/>
      <c r="V108" s="116" t="n">
        <f aca="false">SUM(P108:U108)</f>
        <v>0</v>
      </c>
      <c r="W108" s="5"/>
      <c r="X108" s="40"/>
      <c r="Y108" s="40"/>
      <c r="Z108" s="40"/>
    </row>
    <row r="109" customFormat="false" ht="12.75" hidden="false" customHeight="tru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15"/>
      <c r="P109" s="75"/>
      <c r="Q109" s="76"/>
      <c r="R109" s="76"/>
      <c r="S109" s="76"/>
      <c r="T109" s="76"/>
      <c r="U109" s="77"/>
      <c r="V109" s="116" t="n">
        <f aca="false">SUM(P109:U109)</f>
        <v>0</v>
      </c>
      <c r="W109" s="5"/>
      <c r="X109" s="40"/>
      <c r="Y109" s="40"/>
      <c r="Z109" s="40"/>
    </row>
    <row r="110" customFormat="false" ht="12.75" hidden="false" customHeight="true" outlineLevel="0" collapsed="false">
      <c r="A110" s="24"/>
      <c r="B110" s="10"/>
      <c r="C110" s="47" t="s">
        <v>76</v>
      </c>
      <c r="D110" s="28"/>
      <c r="E110" s="28"/>
      <c r="F110" s="28"/>
      <c r="G110" s="36"/>
      <c r="H110" s="36"/>
      <c r="I110" s="36" t="n">
        <v>0</v>
      </c>
      <c r="J110" s="36" t="n">
        <v>0</v>
      </c>
      <c r="K110" s="114" t="str">
        <f aca="false">K108</f>
        <v> лева.</v>
      </c>
      <c r="L110" s="10"/>
      <c r="M110" s="10"/>
      <c r="N110" s="10"/>
      <c r="O110" s="115"/>
      <c r="P110" s="75"/>
      <c r="Q110" s="76"/>
      <c r="R110" s="76"/>
      <c r="S110" s="76"/>
      <c r="T110" s="76"/>
      <c r="U110" s="77"/>
      <c r="V110" s="116" t="n">
        <f aca="false">SUM(P110:U110)</f>
        <v>0</v>
      </c>
      <c r="W110" s="5"/>
      <c r="X110" s="40"/>
      <c r="Y110" s="40"/>
      <c r="Z110" s="40"/>
    </row>
    <row r="111" customFormat="false" ht="12.75" hidden="false" customHeight="tru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117"/>
      <c r="J111" s="117" t="n">
        <v>0</v>
      </c>
      <c r="K111" s="14" t="str">
        <f aca="false">K108</f>
        <v> лева.</v>
      </c>
      <c r="L111" s="10"/>
      <c r="M111" s="10"/>
      <c r="N111" s="10"/>
      <c r="O111" s="115"/>
      <c r="P111" s="75"/>
      <c r="Q111" s="76"/>
      <c r="R111" s="76"/>
      <c r="S111" s="76"/>
      <c r="T111" s="76"/>
      <c r="U111" s="77"/>
      <c r="V111" s="116" t="n">
        <f aca="false">SUM(P111:U111)</f>
        <v>0</v>
      </c>
      <c r="W111" s="5"/>
      <c r="X111" s="40"/>
      <c r="Y111" s="40"/>
      <c r="Z111" s="40"/>
    </row>
    <row r="112" customFormat="false" ht="12.75" hidden="false" customHeight="tru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117"/>
      <c r="J112" s="117" t="n">
        <v>0</v>
      </c>
      <c r="K112" s="14" t="str">
        <f aca="false">K108</f>
        <v> лева.</v>
      </c>
      <c r="L112" s="10"/>
      <c r="M112" s="10"/>
      <c r="N112" s="10"/>
      <c r="O112" s="115"/>
      <c r="P112" s="75"/>
      <c r="Q112" s="76"/>
      <c r="R112" s="76"/>
      <c r="S112" s="76"/>
      <c r="T112" s="76"/>
      <c r="U112" s="77"/>
      <c r="V112" s="116" t="n">
        <f aca="false">SUM(P112:U112)</f>
        <v>0</v>
      </c>
      <c r="W112" s="5"/>
      <c r="X112" s="40"/>
      <c r="Y112" s="40"/>
      <c r="Z112" s="40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18"/>
      <c r="P113" s="119"/>
      <c r="Q113" s="120"/>
      <c r="R113" s="120"/>
      <c r="S113" s="120"/>
      <c r="T113" s="120"/>
      <c r="U113" s="116"/>
      <c r="V113" s="116"/>
      <c r="W113" s="5"/>
      <c r="X113" s="40"/>
      <c r="Y113" s="40"/>
      <c r="Z113" s="40"/>
    </row>
    <row r="114" customFormat="false" ht="12.75" hidden="false" customHeight="tru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21"/>
      <c r="Q114" s="121"/>
      <c r="R114" s="121"/>
      <c r="S114" s="121"/>
      <c r="T114" s="121"/>
      <c r="U114" s="121"/>
      <c r="V114" s="122"/>
      <c r="W114" s="5"/>
      <c r="X114" s="40"/>
      <c r="Y114" s="40"/>
      <c r="Z114" s="40"/>
    </row>
    <row r="115" customFormat="false" ht="12.75" hidden="false" customHeight="tru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4" t="s">
        <v>79</v>
      </c>
      <c r="P115" s="29" t="n">
        <f aca="false">SUM(P95:P112)</f>
        <v>0</v>
      </c>
      <c r="Q115" s="29" t="n">
        <f aca="false">SUM(Q95:Q112)</f>
        <v>0</v>
      </c>
      <c r="R115" s="29" t="n">
        <f aca="false">SUM(R95:R112)</f>
        <v>0</v>
      </c>
      <c r="S115" s="29" t="n">
        <f aca="false">SUM(S95:S112)</f>
        <v>0</v>
      </c>
      <c r="T115" s="29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  <c r="W115" s="5"/>
      <c r="X115" s="40"/>
      <c r="Y115" s="40"/>
      <c r="Z115" s="40"/>
    </row>
    <row r="116" customFormat="false" ht="12.75" hidden="false" customHeight="tru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23" t="str">
        <f aca="false">Ref1!G37</f>
        <v> лева.</v>
      </c>
      <c r="P116" s="29"/>
      <c r="Q116" s="29"/>
      <c r="R116" s="29"/>
      <c r="S116" s="29"/>
      <c r="T116" s="29"/>
      <c r="U116" s="29"/>
      <c r="V116" s="73" t="n">
        <f aca="false">IF(Forma!M20=3,V115,0)</f>
        <v>0</v>
      </c>
      <c r="W116" s="5"/>
      <c r="X116" s="40"/>
      <c r="Y116" s="40"/>
      <c r="Z116" s="40"/>
    </row>
    <row r="117" customFormat="false" ht="12.75" hidden="false" customHeight="tru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  <c r="W117" s="5"/>
      <c r="X117" s="40"/>
      <c r="Y117" s="40"/>
      <c r="Z117" s="40"/>
    </row>
    <row r="118" customFormat="false" ht="12.75" hidden="false" customHeight="tru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  <c r="W118" s="5"/>
      <c r="X118" s="40"/>
      <c r="Y118" s="40"/>
      <c r="Z118" s="40"/>
    </row>
    <row r="119" customFormat="false" ht="13.7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0"/>
      <c r="Y119" s="40"/>
      <c r="Z119" s="40"/>
    </row>
    <row r="120" customFormat="false" ht="13.5" hidden="false" customHeight="tru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10"/>
      <c r="P120" s="28"/>
      <c r="Q120" s="28"/>
      <c r="R120" s="28"/>
      <c r="S120" s="28"/>
      <c r="T120" s="28"/>
      <c r="U120" s="28"/>
      <c r="V120" s="14"/>
      <c r="W120" s="5"/>
      <c r="X120" s="40"/>
      <c r="Y120" s="40"/>
      <c r="Z120" s="40"/>
    </row>
    <row r="121" customFormat="false" ht="12.75" hidden="false" customHeight="tru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  <c r="W121" s="5"/>
      <c r="X121" s="40"/>
      <c r="Y121" s="40"/>
      <c r="Z121" s="40"/>
    </row>
    <row r="122" customFormat="false" ht="12.75" hidden="false" customHeight="tru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85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  <c r="W122" s="5"/>
      <c r="X122" s="40"/>
      <c r="Y122" s="40"/>
      <c r="Z122" s="40"/>
    </row>
    <row r="123" customFormat="false" ht="12.75" hidden="false" customHeight="tru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7</v>
      </c>
      <c r="K123" s="51" t="s">
        <v>88</v>
      </c>
      <c r="L123" s="34" t="s">
        <v>86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  <c r="W123" s="5"/>
      <c r="X123" s="40"/>
      <c r="Y123" s="40"/>
      <c r="Z123" s="40"/>
    </row>
    <row r="124" customFormat="false" ht="12.75" hidden="false" customHeight="tru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  <c r="W124" s="5"/>
      <c r="X124" s="40"/>
      <c r="Y124" s="40"/>
      <c r="Z124" s="40"/>
    </row>
    <row r="125" customFormat="false" ht="12.75" hidden="false" customHeight="true" outlineLevel="0" collapsed="false">
      <c r="A125" s="24"/>
      <c r="B125" s="47" t="s">
        <v>89</v>
      </c>
      <c r="C125" s="28"/>
      <c r="D125" s="28"/>
      <c r="E125" s="126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36" t="n">
        <f aca="false">IF(F29&lt;=83000,F29,0)</f>
        <v>0</v>
      </c>
      <c r="L125" s="48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  <c r="W125" s="5"/>
      <c r="X125" s="40"/>
      <c r="Y125" s="40"/>
      <c r="Z125" s="40"/>
    </row>
    <row r="126" customFormat="false" ht="12.75" hidden="false" customHeight="tru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  <c r="W126" s="5"/>
      <c r="X126" s="40"/>
      <c r="Y126" s="40"/>
      <c r="Z126" s="40"/>
    </row>
    <row r="127" customFormat="false" ht="12.75" hidden="false" customHeight="tru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  <c r="W127" s="5"/>
      <c r="X127" s="40"/>
      <c r="Y127" s="40"/>
      <c r="Z127" s="40"/>
    </row>
    <row r="128" customFormat="false" ht="12.75" hidden="false" customHeight="tru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29"/>
      <c r="W128" s="5"/>
      <c r="X128" s="40"/>
      <c r="Y128" s="40"/>
      <c r="Z128" s="40"/>
    </row>
    <row r="129" customFormat="false" ht="12.75" hidden="false" customHeight="tru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  <c r="W129" s="5"/>
      <c r="X129" s="40"/>
      <c r="Y129" s="40"/>
      <c r="Z129" s="40"/>
    </row>
    <row r="130" customFormat="false" ht="12.75" hidden="false" customHeight="tru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0"/>
      <c r="Y130" s="40"/>
      <c r="Z130" s="40"/>
    </row>
    <row r="131" customFormat="false" ht="12.75" hidden="false" customHeight="tru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0"/>
      <c r="Y131" s="40"/>
      <c r="Z131" s="40"/>
    </row>
    <row r="132" customFormat="false" ht="12.75" hidden="false" customHeight="true" outlineLevel="0" collapsed="false">
      <c r="A132" s="24"/>
      <c r="B132" s="24"/>
      <c r="C132" s="10" t="s">
        <v>94</v>
      </c>
      <c r="D132" s="10"/>
      <c r="E132" s="10"/>
      <c r="F132" s="10"/>
      <c r="G132" s="10"/>
      <c r="H132" s="29" t="n">
        <f aca="false">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0"/>
      <c r="Y132" s="40"/>
      <c r="Z132" s="40"/>
    </row>
    <row r="133" customFormat="false" ht="12.75" hidden="false" customHeight="tru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0"/>
      <c r="Y133" s="40"/>
      <c r="Z133" s="40"/>
    </row>
    <row r="134" customFormat="false" ht="12.75" hidden="false" customHeight="tru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130"/>
      <c r="Y134" s="40"/>
      <c r="Z134" s="40"/>
    </row>
    <row r="135" customFormat="false" ht="12.75" hidden="false" customHeight="tru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30"/>
      <c r="Y135" s="40"/>
      <c r="Z135" s="40"/>
    </row>
    <row r="136" customFormat="false" ht="12.75" hidden="false" customHeight="true" outlineLevel="0" collapsed="false">
      <c r="A136" s="47" t="s">
        <v>97</v>
      </c>
      <c r="B136" s="24"/>
      <c r="C136" s="10"/>
      <c r="D136" s="10"/>
      <c r="E136" s="28" t="s">
        <v>98</v>
      </c>
      <c r="F136" s="28"/>
      <c r="G136" s="28"/>
      <c r="H136" s="36" t="n">
        <f aca="false">H132+H133-H134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40"/>
      <c r="Y136" s="40"/>
      <c r="Z136" s="40"/>
    </row>
    <row r="137" customFormat="false" ht="13.7" hidden="false" customHeight="tru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  <c r="W137" s="5"/>
      <c r="X137" s="40"/>
      <c r="Y137" s="40"/>
      <c r="Z137" s="40"/>
    </row>
    <row r="138" customFormat="false" ht="13.7" hidden="false" customHeight="true" outlineLevel="0" collapsed="false">
      <c r="A138" s="131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3"/>
      <c r="X138" s="40"/>
      <c r="Y138" s="40"/>
      <c r="Z138" s="40"/>
    </row>
    <row r="139" customFormat="false" ht="13.7" hidden="false" customHeight="tru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  <c r="X139" s="40"/>
      <c r="Y139" s="40"/>
      <c r="Z139" s="40"/>
    </row>
    <row r="140" customFormat="false" ht="13.7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X140" s="40"/>
      <c r="Y140" s="40"/>
      <c r="Z140" s="40"/>
    </row>
    <row r="141" customFormat="false" ht="13.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X141" s="40"/>
      <c r="Y141" s="40"/>
      <c r="Z141" s="40"/>
    </row>
    <row r="142" customFormat="false" ht="13.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X142" s="40"/>
      <c r="Y142" s="40"/>
      <c r="Z142" s="40"/>
    </row>
    <row r="143" customFormat="false" ht="12.7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V143" s="40"/>
      <c r="X143" s="40"/>
      <c r="Y143" s="40"/>
      <c r="Z143" s="40"/>
    </row>
    <row r="144" customFormat="false" ht="12.75" hidden="false" customHeight="true" outlineLevel="0" collapsed="false">
      <c r="X144" s="40"/>
      <c r="Y144" s="40"/>
      <c r="Z144" s="40"/>
    </row>
    <row r="145" customFormat="false" ht="12.75" hidden="false" customHeight="true" outlineLevel="0" collapsed="false">
      <c r="X145" s="40"/>
      <c r="Y145" s="40"/>
      <c r="Z145" s="40"/>
    </row>
    <row r="146" customFormat="false" ht="12.75" hidden="false" customHeight="true" outlineLevel="0" collapsed="false">
      <c r="X146" s="40"/>
      <c r="Y146" s="40"/>
      <c r="Z146" s="40"/>
    </row>
    <row r="147" customFormat="false" ht="12.75" hidden="false" customHeight="true" outlineLevel="0" collapsed="false">
      <c r="X147" s="40"/>
      <c r="Y147" s="40"/>
      <c r="Z147" s="40"/>
    </row>
    <row r="148" customFormat="false" ht="12.75" hidden="false" customHeight="true" outlineLevel="0" collapsed="false">
      <c r="X148" s="40"/>
      <c r="Y148" s="40"/>
      <c r="Z148" s="40"/>
    </row>
    <row r="149" customFormat="false" ht="12.75" hidden="false" customHeight="true" outlineLevel="0" collapsed="false">
      <c r="W149" s="40"/>
      <c r="X149" s="40"/>
      <c r="Y149" s="40"/>
      <c r="Z149" s="40"/>
    </row>
    <row r="150" customFormat="false" ht="12.75" hidden="false" customHeight="true" outlineLevel="0" collapsed="false">
      <c r="W150" s="40"/>
      <c r="X150" s="40"/>
      <c r="Y150" s="40"/>
      <c r="Z150" s="40"/>
    </row>
    <row r="151" customFormat="false" ht="12.75" hidden="false" customHeight="true" outlineLevel="0" collapsed="false">
      <c r="W151" s="40"/>
      <c r="X151" s="40"/>
      <c r="Y151" s="40"/>
      <c r="Z151" s="40"/>
    </row>
    <row r="152" customFormat="false" ht="12.75" hidden="false" customHeight="true" outlineLevel="0" collapsed="false">
      <c r="W152" s="40"/>
      <c r="X152" s="40"/>
      <c r="Y152" s="40"/>
      <c r="Z152" s="40"/>
    </row>
    <row r="153" customFormat="false" ht="12.75" hidden="false" customHeight="true" outlineLevel="0" collapsed="false">
      <c r="W153" s="40"/>
      <c r="X153" s="40"/>
      <c r="Y153" s="40"/>
      <c r="Z153" s="40"/>
    </row>
    <row r="154" customFormat="false" ht="12.75" hidden="false" customHeight="true" outlineLevel="0" collapsed="false">
      <c r="W154" s="40"/>
      <c r="X154" s="40"/>
      <c r="Y154" s="40"/>
      <c r="Z154" s="40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40"/>
    </row>
    <row r="182" customFormat="false" ht="12.75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true" outlineLevel="0" collapsed="false">
      <c r="A183" s="40"/>
      <c r="V183" s="40"/>
    </row>
    <row r="184" customFormat="false" ht="12.75" hidden="false" customHeight="true" outlineLevel="0" collapsed="false">
      <c r="A184" s="40"/>
      <c r="V184" s="40"/>
    </row>
    <row r="185" customFormat="false" ht="12.75" hidden="false" customHeight="true" outlineLevel="0" collapsed="false">
      <c r="A185" s="40"/>
      <c r="V185" s="40"/>
    </row>
    <row r="186" customFormat="false" ht="12.75" hidden="false" customHeight="true" outlineLevel="0" collapsed="false">
      <c r="A186" s="40"/>
      <c r="V186" s="40"/>
    </row>
    <row r="187" customFormat="false" ht="12.75" hidden="false" customHeight="true" outlineLevel="0" collapsed="false">
      <c r="A187" s="40"/>
      <c r="V187" s="40"/>
    </row>
    <row r="188" customFormat="false" ht="12.75" hidden="false" customHeight="true" outlineLevel="0" collapsed="false">
      <c r="A188" s="40"/>
      <c r="V188" s="40"/>
    </row>
    <row r="189" customFormat="false" ht="12.75" hidden="false" customHeight="true" outlineLevel="0" collapsed="false">
      <c r="A189" s="40"/>
      <c r="B189" s="137"/>
      <c r="C189" s="40"/>
      <c r="D189" s="137"/>
      <c r="E189" s="137"/>
      <c r="F189" s="137"/>
      <c r="G189" s="137"/>
      <c r="H189" s="137"/>
      <c r="I189" s="137"/>
      <c r="J189" s="137"/>
      <c r="K189" s="137"/>
      <c r="L189" s="40"/>
      <c r="V189" s="40"/>
    </row>
    <row r="190" customFormat="false" ht="12.75" hidden="false" customHeight="true" outlineLevel="0" collapsed="false">
      <c r="A190" s="40"/>
      <c r="B190" s="137"/>
      <c r="C190" s="137"/>
      <c r="D190" s="137"/>
      <c r="E190" s="137"/>
      <c r="F190" s="137"/>
      <c r="G190" s="137"/>
      <c r="H190" s="40"/>
      <c r="I190" s="40"/>
      <c r="J190" s="40"/>
      <c r="K190" s="40"/>
      <c r="L190" s="40"/>
      <c r="V190" s="40"/>
    </row>
    <row r="191" customFormat="false" ht="12.75" hidden="false" customHeight="true" outlineLevel="0" collapsed="false">
      <c r="A191" s="40"/>
      <c r="D191" s="137"/>
      <c r="E191" s="137"/>
      <c r="F191" s="137"/>
      <c r="G191" s="137"/>
      <c r="H191" s="40"/>
      <c r="I191" s="40"/>
      <c r="J191" s="40"/>
      <c r="K191" s="40"/>
      <c r="L191" s="40"/>
      <c r="V191" s="40"/>
    </row>
    <row r="192" customFormat="false" ht="12.75" hidden="false" customHeight="true" outlineLevel="0" collapsed="false">
      <c r="A192" s="40"/>
      <c r="D192" s="137"/>
      <c r="E192" s="137"/>
      <c r="F192" s="137"/>
      <c r="G192" s="137"/>
      <c r="H192" s="138"/>
      <c r="I192" s="40"/>
      <c r="J192" s="40"/>
      <c r="K192" s="40"/>
      <c r="L192" s="40"/>
      <c r="V192" s="40"/>
    </row>
    <row r="193" customFormat="false" ht="12.75" hidden="false" customHeight="true" outlineLevel="0" collapsed="false">
      <c r="A193" s="40"/>
      <c r="B193" s="137"/>
      <c r="C193" s="137"/>
      <c r="D193" s="137"/>
      <c r="E193" s="137"/>
      <c r="F193" s="137"/>
      <c r="G193" s="137"/>
      <c r="H193" s="138"/>
      <c r="I193" s="40"/>
      <c r="J193" s="40"/>
      <c r="K193" s="40"/>
      <c r="L193" s="40"/>
      <c r="V193" s="40"/>
    </row>
    <row r="194" customFormat="false" ht="12.75" hidden="false" customHeight="true" outlineLevel="0" collapsed="false">
      <c r="A194" s="40"/>
      <c r="B194" s="137"/>
      <c r="C194" s="40"/>
      <c r="D194" s="40"/>
      <c r="E194" s="40"/>
      <c r="F194" s="40"/>
      <c r="G194" s="40"/>
      <c r="H194" s="40"/>
      <c r="I194" s="40"/>
      <c r="J194" s="40"/>
      <c r="K194" s="52"/>
      <c r="L194" s="40"/>
      <c r="V194" s="40"/>
    </row>
    <row r="195" customFormat="false" ht="12.75" hidden="false" customHeight="true" outlineLevel="0" collapsed="false">
      <c r="A195" s="40"/>
      <c r="B195" s="137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V195" s="40"/>
    </row>
    <row r="196" customFormat="false" ht="12.75" hidden="false" customHeight="true" outlineLevel="0" collapsed="false">
      <c r="A196" s="40"/>
      <c r="B196" s="52"/>
      <c r="C196" s="52"/>
      <c r="D196" s="52"/>
      <c r="E196" s="52"/>
      <c r="F196" s="52"/>
      <c r="G196" s="52"/>
      <c r="H196" s="137"/>
      <c r="I196" s="40"/>
      <c r="J196" s="40"/>
      <c r="K196" s="40"/>
      <c r="L196" s="40"/>
      <c r="V196" s="40"/>
    </row>
    <row r="197" customFormat="false" ht="12.7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V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V198" s="40"/>
    </row>
    <row r="199" customFormat="false" ht="12.7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V199" s="40"/>
    </row>
    <row r="200" customFormat="false" ht="12.7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V200" s="40"/>
    </row>
    <row r="201" customFormat="false" ht="12.7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V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V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V203" s="40"/>
    </row>
    <row r="204" customFormat="false" ht="12.75" hidden="false" customHeight="false" outlineLevel="0" collapsed="false">
      <c r="A204" s="40"/>
      <c r="C204" s="40"/>
      <c r="V204" s="40"/>
    </row>
    <row r="205" customFormat="false" ht="12.75" hidden="false" customHeight="false" outlineLevel="0" collapsed="false">
      <c r="A205" s="40"/>
      <c r="C205" s="40"/>
      <c r="V205" s="40"/>
    </row>
    <row r="206" customFormat="false" ht="12.75" hidden="false" customHeight="false" outlineLevel="0" collapsed="false">
      <c r="A206" s="40"/>
      <c r="V206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</row>
    <row r="237" customFormat="false" ht="12.75" hidden="false" customHeight="false" outlineLevel="0" collapsed="false">
      <c r="A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</row>
    <row r="238" customFormat="false" ht="12.75" hidden="false" customHeight="false" outlineLevel="0" collapsed="false">
      <c r="A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</row>
    <row r="239" customFormat="false" ht="12.75" hidden="false" customHeight="false" outlineLevel="0" collapsed="false">
      <c r="A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</row>
    <row r="240" customFormat="false" ht="12.75" hidden="false" customHeight="false" outlineLevel="0" collapsed="false">
      <c r="A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</row>
    <row r="241" customFormat="false" ht="12.75" hidden="false" customHeight="false" outlineLevel="0" collapsed="false">
      <c r="A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</row>
    <row r="265" customFormat="false" ht="12.75" hidden="false" customHeight="false" outlineLevel="0" collapsed="false">
      <c r="B265" s="139"/>
    </row>
    <row r="266" customFormat="false" ht="12.75" hidden="false" customHeight="false" outlineLevel="0" collapsed="false">
      <c r="B266" s="139"/>
    </row>
    <row r="267" customFormat="false" ht="12.75" hidden="false" customHeight="false" outlineLevel="0" collapsed="false">
      <c r="B267" s="139"/>
    </row>
    <row r="268" customFormat="false" ht="12.75" hidden="false" customHeight="false" outlineLevel="0" collapsed="false">
      <c r="B268" s="139"/>
    </row>
    <row r="269" customFormat="false" ht="12.75" hidden="false" customHeight="false" outlineLevel="0" collapsed="false">
      <c r="B269" s="139"/>
    </row>
    <row r="270" customFormat="false" ht="12.75" hidden="false" customHeight="false" outlineLevel="0" collapsed="false">
      <c r="B270" s="139"/>
    </row>
    <row r="271" customFormat="false" ht="12.75" hidden="false" customHeight="false" outlineLevel="0" collapsed="false">
      <c r="B271" s="139"/>
    </row>
    <row r="272" customFormat="false" ht="12.75" hidden="false" customHeight="false" outlineLevel="0" collapsed="false">
      <c r="B272" s="139"/>
    </row>
    <row r="273" customFormat="false" ht="12.75" hidden="false" customHeight="false" outlineLevel="0" collapsed="false">
      <c r="B273" s="139"/>
    </row>
    <row r="274" customFormat="false" ht="12.75" hidden="false" customHeight="false" outlineLevel="0" collapsed="false">
      <c r="B274" s="139"/>
    </row>
    <row r="275" customFormat="false" ht="12.75" hidden="false" customHeight="false" outlineLevel="0" collapsed="false">
      <c r="B275" s="139"/>
    </row>
    <row r="276" customFormat="false" ht="12.75" hidden="false" customHeight="false" outlineLevel="0" collapsed="false">
      <c r="B276" s="139"/>
    </row>
    <row r="277" customFormat="false" ht="12.75" hidden="false" customHeight="false" outlineLevel="0" collapsed="false">
      <c r="B277" s="139"/>
    </row>
    <row r="278" customFormat="false" ht="12.75" hidden="false" customHeight="false" outlineLevel="0" collapsed="false">
      <c r="B278" s="139"/>
    </row>
    <row r="279" customFormat="false" ht="12.75" hidden="false" customHeight="false" outlineLevel="0" collapsed="false">
      <c r="B279" s="139"/>
    </row>
    <row r="280" customFormat="false" ht="12.75" hidden="false" customHeight="false" outlineLevel="0" collapsed="false">
      <c r="B280" s="139"/>
    </row>
    <row r="281" customFormat="false" ht="12.75" hidden="false" customHeight="false" outlineLevel="0" collapsed="false">
      <c r="B281" s="139"/>
    </row>
    <row r="282" customFormat="false" ht="12.75" hidden="false" customHeight="false" outlineLevel="0" collapsed="false">
      <c r="B282" s="139"/>
    </row>
    <row r="283" customFormat="false" ht="12.75" hidden="false" customHeight="false" outlineLevel="0" collapsed="false">
      <c r="B283" s="139"/>
    </row>
    <row r="284" customFormat="false" ht="12.75" hidden="false" customHeight="false" outlineLevel="0" collapsed="false">
      <c r="B284" s="139"/>
    </row>
    <row r="285" customFormat="false" ht="12.75" hidden="false" customHeight="false" outlineLevel="0" collapsed="false">
      <c r="B285" s="139"/>
    </row>
    <row r="286" customFormat="false" ht="12.75" hidden="false" customHeight="false" outlineLevel="0" collapsed="false">
      <c r="B286" s="139"/>
    </row>
    <row r="287" customFormat="false" ht="12.75" hidden="false" customHeight="false" outlineLevel="0" collapsed="false">
      <c r="B287" s="139"/>
    </row>
    <row r="288" customFormat="false" ht="12.75" hidden="false" customHeight="false" outlineLevel="0" collapsed="false">
      <c r="B288" s="139"/>
    </row>
    <row r="289" customFormat="false" ht="12.75" hidden="false" customHeight="false" outlineLevel="0" collapsed="false">
      <c r="B289" s="139"/>
    </row>
    <row r="290" customFormat="false" ht="12.75" hidden="false" customHeight="false" outlineLevel="0" collapsed="false">
      <c r="B290" s="139"/>
    </row>
    <row r="291" customFormat="false" ht="12.75" hidden="false" customHeight="false" outlineLevel="0" collapsed="false">
      <c r="B291" s="139"/>
    </row>
    <row r="292" customFormat="false" ht="12.75" hidden="false" customHeight="false" outlineLevel="0" collapsed="false">
      <c r="B292" s="139"/>
    </row>
    <row r="293" customFormat="false" ht="12.75" hidden="false" customHeight="false" outlineLevel="0" collapsed="false">
      <c r="B293" s="139"/>
    </row>
    <row r="294" customFormat="false" ht="12.75" hidden="false" customHeight="false" outlineLevel="0" collapsed="false">
      <c r="B294" s="139"/>
    </row>
    <row r="295" customFormat="false" ht="12.75" hidden="false" customHeight="false" outlineLevel="0" collapsed="false">
      <c r="B295" s="139"/>
    </row>
    <row r="296" customFormat="false" ht="12.75" hidden="false" customHeight="false" outlineLevel="0" collapsed="false">
      <c r="B296" s="139"/>
    </row>
    <row r="297" customFormat="false" ht="12.75" hidden="false" customHeight="false" outlineLevel="0" collapsed="false">
      <c r="B297" s="139"/>
    </row>
    <row r="298" customFormat="false" ht="12.75" hidden="false" customHeight="false" outlineLevel="0" collapsed="false">
      <c r="B298" s="139"/>
    </row>
    <row r="299" customFormat="false" ht="12.75" hidden="false" customHeight="false" outlineLevel="0" collapsed="false">
      <c r="B299" s="139"/>
    </row>
    <row r="300" customFormat="false" ht="12.75" hidden="false" customHeight="false" outlineLevel="0" collapsed="false">
      <c r="B300" s="139"/>
    </row>
    <row r="301" customFormat="false" ht="12.75" hidden="false" customHeight="false" outlineLevel="0" collapsed="false">
      <c r="B301" s="139"/>
    </row>
    <row r="302" customFormat="false" ht="12.75" hidden="false" customHeight="false" outlineLevel="0" collapsed="false">
      <c r="B302" s="139"/>
    </row>
    <row r="303" customFormat="false" ht="12.75" hidden="false" customHeight="false" outlineLevel="0" collapsed="false">
      <c r="B303" s="139"/>
    </row>
    <row r="304" customFormat="false" ht="12.75" hidden="false" customHeight="false" outlineLevel="0" collapsed="false">
      <c r="B304" s="139"/>
    </row>
    <row r="305" customFormat="false" ht="12.75" hidden="false" customHeight="false" outlineLevel="0" collapsed="false">
      <c r="B305" s="139"/>
    </row>
    <row r="306" customFormat="false" ht="12.75" hidden="false" customHeight="false" outlineLevel="0" collapsed="false">
      <c r="B306" s="139"/>
    </row>
    <row r="307" customFormat="false" ht="12.75" hidden="false" customHeight="false" outlineLevel="0" collapsed="false">
      <c r="B307" s="139"/>
    </row>
    <row r="308" customFormat="false" ht="12.75" hidden="false" customHeight="false" outlineLevel="0" collapsed="false">
      <c r="B308" s="139"/>
    </row>
    <row r="309" customFormat="false" ht="12.75" hidden="false" customHeight="false" outlineLevel="0" collapsed="false">
      <c r="B309" s="139"/>
    </row>
    <row r="310" customFormat="false" ht="12.75" hidden="false" customHeight="false" outlineLevel="0" collapsed="false">
      <c r="B310" s="139"/>
    </row>
    <row r="311" customFormat="false" ht="12.75" hidden="false" customHeight="false" outlineLevel="0" collapsed="false">
      <c r="B311" s="139"/>
    </row>
    <row r="312" customFormat="false" ht="12.75" hidden="false" customHeight="false" outlineLevel="0" collapsed="false">
      <c r="B312" s="139"/>
    </row>
    <row r="313" customFormat="false" ht="12.75" hidden="false" customHeight="false" outlineLevel="0" collapsed="false">
      <c r="B313" s="139"/>
    </row>
    <row r="314" customFormat="false" ht="12.75" hidden="false" customHeight="false" outlineLevel="0" collapsed="false">
      <c r="B314" s="139"/>
    </row>
    <row r="315" customFormat="false" ht="12.75" hidden="false" customHeight="false" outlineLevel="0" collapsed="false">
      <c r="B315" s="139"/>
    </row>
    <row r="316" customFormat="false" ht="12.75" hidden="false" customHeight="false" outlineLevel="0" collapsed="false">
      <c r="B316" s="139"/>
    </row>
    <row r="317" customFormat="false" ht="12.75" hidden="false" customHeight="false" outlineLevel="0" collapsed="false">
      <c r="B317" s="139"/>
    </row>
    <row r="318" customFormat="false" ht="12.75" hidden="false" customHeight="false" outlineLevel="0" collapsed="false">
      <c r="B318" s="139"/>
    </row>
    <row r="319" customFormat="false" ht="12.75" hidden="false" customHeight="false" outlineLevel="0" collapsed="false">
      <c r="B319" s="139"/>
    </row>
    <row r="320" customFormat="false" ht="12.75" hidden="false" customHeight="false" outlineLevel="0" collapsed="false">
      <c r="B320" s="139"/>
    </row>
    <row r="321" customFormat="false" ht="12.75" hidden="false" customHeight="false" outlineLevel="0" collapsed="false">
      <c r="B321" s="139"/>
    </row>
    <row r="322" customFormat="false" ht="12.75" hidden="false" customHeight="false" outlineLevel="0" collapsed="false">
      <c r="B322" s="139"/>
    </row>
    <row r="323" customFormat="false" ht="12.75" hidden="false" customHeight="false" outlineLevel="0" collapsed="false">
      <c r="B323" s="139"/>
    </row>
    <row r="324" customFormat="false" ht="12.75" hidden="false" customHeight="false" outlineLevel="0" collapsed="false">
      <c r="B324" s="139"/>
    </row>
    <row r="325" customFormat="false" ht="12.75" hidden="false" customHeight="false" outlineLevel="0" collapsed="false">
      <c r="B325" s="139"/>
    </row>
    <row r="326" customFormat="false" ht="12.75" hidden="false" customHeight="false" outlineLevel="0" collapsed="false">
      <c r="B326" s="139"/>
    </row>
    <row r="327" customFormat="false" ht="12.75" hidden="false" customHeight="false" outlineLevel="0" collapsed="false">
      <c r="B327" s="139"/>
    </row>
    <row r="328" customFormat="false" ht="12.75" hidden="false" customHeight="false" outlineLevel="0" collapsed="false">
      <c r="B328" s="139"/>
    </row>
    <row r="329" customFormat="false" ht="12.75" hidden="false" customHeight="false" outlineLevel="0" collapsed="false">
      <c r="B329" s="139"/>
    </row>
    <row r="330" customFormat="false" ht="12.75" hidden="false" customHeight="false" outlineLevel="0" collapsed="false">
      <c r="B330" s="139"/>
    </row>
    <row r="331" customFormat="false" ht="12.75" hidden="false" customHeight="false" outlineLevel="0" collapsed="false">
      <c r="B331" s="139"/>
    </row>
    <row r="332" customFormat="false" ht="12.75" hidden="false" customHeight="false" outlineLevel="0" collapsed="false">
      <c r="B332" s="139"/>
    </row>
    <row r="333" customFormat="false" ht="12.75" hidden="false" customHeight="false" outlineLevel="0" collapsed="false">
      <c r="B333" s="139"/>
    </row>
    <row r="334" customFormat="false" ht="12.75" hidden="false" customHeight="false" outlineLevel="0" collapsed="false">
      <c r="B334" s="139"/>
    </row>
    <row r="335" customFormat="false" ht="12.75" hidden="false" customHeight="false" outlineLevel="0" collapsed="false">
      <c r="B335" s="139"/>
    </row>
    <row r="336" customFormat="false" ht="12.75" hidden="false" customHeight="false" outlineLevel="0" collapsed="false">
      <c r="B336" s="139"/>
    </row>
    <row r="337" customFormat="false" ht="12.75" hidden="false" customHeight="false" outlineLevel="0" collapsed="false">
      <c r="B337" s="139"/>
    </row>
    <row r="338" customFormat="false" ht="12.75" hidden="false" customHeight="false" outlineLevel="0" collapsed="false">
      <c r="B338" s="139"/>
    </row>
    <row r="339" customFormat="false" ht="12.75" hidden="false" customHeight="false" outlineLevel="0" collapsed="false">
      <c r="B339" s="139"/>
    </row>
    <row r="340" customFormat="false" ht="12.75" hidden="false" customHeight="false" outlineLevel="0" collapsed="false">
      <c r="B340" s="139"/>
    </row>
    <row r="341" customFormat="false" ht="12.75" hidden="false" customHeight="false" outlineLevel="0" collapsed="false">
      <c r="B341" s="139"/>
    </row>
    <row r="342" customFormat="false" ht="12.75" hidden="false" customHeight="false" outlineLevel="0" collapsed="false">
      <c r="B342" s="139"/>
    </row>
    <row r="343" customFormat="false" ht="12.75" hidden="false" customHeight="false" outlineLevel="0" collapsed="false">
      <c r="B343" s="139"/>
    </row>
    <row r="344" customFormat="false" ht="12.75" hidden="false" customHeight="false" outlineLevel="0" collapsed="false">
      <c r="B344" s="139"/>
    </row>
    <row r="345" customFormat="false" ht="12.75" hidden="false" customHeight="false" outlineLevel="0" collapsed="false">
      <c r="B345" s="139"/>
    </row>
    <row r="346" customFormat="false" ht="12.75" hidden="false" customHeight="false" outlineLevel="0" collapsed="false">
      <c r="B346" s="139"/>
    </row>
    <row r="347" customFormat="false" ht="12.75" hidden="false" customHeight="false" outlineLevel="0" collapsed="false">
      <c r="B347" s="139"/>
    </row>
    <row r="348" customFormat="false" ht="12.75" hidden="false" customHeight="false" outlineLevel="0" collapsed="false">
      <c r="B348" s="139"/>
    </row>
    <row r="349" customFormat="false" ht="12.75" hidden="false" customHeight="false" outlineLevel="0" collapsed="false">
      <c r="B349" s="139"/>
    </row>
    <row r="350" customFormat="false" ht="12.75" hidden="false" customHeight="false" outlineLevel="0" collapsed="false">
      <c r="B350" s="139"/>
    </row>
    <row r="351" customFormat="false" ht="12.75" hidden="false" customHeight="false" outlineLevel="0" collapsed="false">
      <c r="B351" s="139"/>
    </row>
    <row r="352" customFormat="false" ht="12.75" hidden="false" customHeight="false" outlineLevel="0" collapsed="false">
      <c r="B352" s="139"/>
    </row>
    <row r="353" customFormat="false" ht="12.75" hidden="false" customHeight="false" outlineLevel="0" collapsed="false">
      <c r="B353" s="139"/>
    </row>
    <row r="354" customFormat="false" ht="12.75" hidden="false" customHeight="false" outlineLevel="0" collapsed="false">
      <c r="B354" s="139"/>
    </row>
    <row r="355" customFormat="false" ht="12.75" hidden="false" customHeight="false" outlineLevel="0" collapsed="false">
      <c r="B355" s="139"/>
    </row>
    <row r="356" customFormat="false" ht="12.75" hidden="false" customHeight="false" outlineLevel="0" collapsed="false">
      <c r="B356" s="139"/>
    </row>
    <row r="357" customFormat="false" ht="12.75" hidden="false" customHeight="false" outlineLevel="0" collapsed="false">
      <c r="B357" s="139"/>
    </row>
    <row r="358" customFormat="false" ht="12.75" hidden="false" customHeight="false" outlineLevel="0" collapsed="false">
      <c r="B358" s="139"/>
    </row>
    <row r="359" customFormat="false" ht="12.75" hidden="false" customHeight="false" outlineLevel="0" collapsed="false">
      <c r="B359" s="139"/>
    </row>
    <row r="360" customFormat="false" ht="12.75" hidden="false" customHeight="false" outlineLevel="0" collapsed="false">
      <c r="B360" s="139"/>
    </row>
    <row r="361" customFormat="false" ht="12.75" hidden="false" customHeight="false" outlineLevel="0" collapsed="false">
      <c r="B361" s="139"/>
    </row>
    <row r="362" customFormat="false" ht="12.75" hidden="false" customHeight="false" outlineLevel="0" collapsed="false">
      <c r="B362" s="139"/>
    </row>
    <row r="363" customFormat="false" ht="12.75" hidden="false" customHeight="false" outlineLevel="0" collapsed="false">
      <c r="B363" s="139"/>
    </row>
    <row r="364" customFormat="false" ht="12.75" hidden="false" customHeight="false" outlineLevel="0" collapsed="false">
      <c r="B364" s="139"/>
    </row>
    <row r="365" customFormat="false" ht="12.75" hidden="false" customHeight="false" outlineLevel="0" collapsed="false">
      <c r="B365" s="139"/>
    </row>
    <row r="366" customFormat="false" ht="12.75" hidden="false" customHeight="false" outlineLevel="0" collapsed="false">
      <c r="B366" s="139"/>
    </row>
    <row r="367" customFormat="false" ht="12.75" hidden="false" customHeight="false" outlineLevel="0" collapsed="false">
      <c r="B367" s="139"/>
    </row>
    <row r="368" customFormat="false" ht="12.75" hidden="false" customHeight="false" outlineLevel="0" collapsed="false">
      <c r="B368" s="139"/>
    </row>
    <row r="369" customFormat="false" ht="12.75" hidden="false" customHeight="false" outlineLevel="0" collapsed="false">
      <c r="B369" s="139"/>
    </row>
    <row r="370" customFormat="false" ht="12.75" hidden="false" customHeight="false" outlineLevel="0" collapsed="false">
      <c r="B370" s="139"/>
    </row>
    <row r="371" customFormat="false" ht="12.75" hidden="false" customHeight="false" outlineLevel="0" collapsed="false">
      <c r="B371" s="139"/>
    </row>
    <row r="372" customFormat="false" ht="12.75" hidden="false" customHeight="false" outlineLevel="0" collapsed="false">
      <c r="B372" s="139"/>
    </row>
    <row r="373" customFormat="false" ht="12.75" hidden="false" customHeight="false" outlineLevel="0" collapsed="false">
      <c r="B373" s="139"/>
    </row>
    <row r="374" customFormat="false" ht="12.75" hidden="false" customHeight="false" outlineLevel="0" collapsed="false">
      <c r="B374" s="139"/>
    </row>
    <row r="375" customFormat="false" ht="12.75" hidden="false" customHeight="false" outlineLevel="0" collapsed="false">
      <c r="B375" s="139"/>
    </row>
    <row r="376" customFormat="false" ht="12.75" hidden="false" customHeight="false" outlineLevel="0" collapsed="false">
      <c r="B376" s="139"/>
    </row>
    <row r="377" customFormat="false" ht="12.75" hidden="false" customHeight="false" outlineLevel="0" collapsed="false">
      <c r="B377" s="139"/>
    </row>
    <row r="378" customFormat="false" ht="12.75" hidden="false" customHeight="false" outlineLevel="0" collapsed="false">
      <c r="B378" s="139"/>
    </row>
    <row r="379" customFormat="false" ht="12.75" hidden="false" customHeight="false" outlineLevel="0" collapsed="false">
      <c r="B379" s="139"/>
    </row>
    <row r="380" customFormat="false" ht="12.75" hidden="false" customHeight="false" outlineLevel="0" collapsed="false">
      <c r="B380" s="139"/>
    </row>
    <row r="381" customFormat="false" ht="12.75" hidden="false" customHeight="false" outlineLevel="0" collapsed="false">
      <c r="B381" s="139"/>
    </row>
    <row r="382" customFormat="false" ht="12.75" hidden="false" customHeight="false" outlineLevel="0" collapsed="false">
      <c r="B382" s="139"/>
    </row>
    <row r="383" customFormat="false" ht="12.75" hidden="false" customHeight="false" outlineLevel="0" collapsed="false">
      <c r="B383" s="139"/>
    </row>
    <row r="384" customFormat="false" ht="12.75" hidden="false" customHeight="false" outlineLevel="0" collapsed="false">
      <c r="B384" s="139"/>
    </row>
    <row r="385" customFormat="false" ht="12.75" hidden="false" customHeight="false" outlineLevel="0" collapsed="false">
      <c r="B385" s="139"/>
    </row>
    <row r="386" customFormat="false" ht="12.75" hidden="false" customHeight="false" outlineLevel="0" collapsed="false">
      <c r="B386" s="139"/>
    </row>
    <row r="387" customFormat="false" ht="12.75" hidden="false" customHeight="false" outlineLevel="0" collapsed="false">
      <c r="B387" s="139"/>
    </row>
    <row r="388" customFormat="false" ht="12.75" hidden="false" customHeight="false" outlineLevel="0" collapsed="false">
      <c r="B388" s="139"/>
    </row>
    <row r="389" customFormat="false" ht="12.75" hidden="false" customHeight="false" outlineLevel="0" collapsed="false">
      <c r="B389" s="139"/>
    </row>
    <row r="390" customFormat="false" ht="12.75" hidden="false" customHeight="false" outlineLevel="0" collapsed="false">
      <c r="B390" s="139"/>
    </row>
    <row r="391" customFormat="false" ht="12.75" hidden="false" customHeight="false" outlineLevel="0" collapsed="false">
      <c r="B391" s="139"/>
    </row>
    <row r="392" customFormat="false" ht="12.75" hidden="false" customHeight="false" outlineLevel="0" collapsed="false">
      <c r="B392" s="139"/>
    </row>
    <row r="393" customFormat="false" ht="12.75" hidden="false" customHeight="false" outlineLevel="0" collapsed="false">
      <c r="B393" s="139"/>
    </row>
    <row r="394" customFormat="false" ht="12.75" hidden="false" customHeight="false" outlineLevel="0" collapsed="false">
      <c r="B394" s="139"/>
    </row>
    <row r="395" customFormat="false" ht="12.75" hidden="false" customHeight="false" outlineLevel="0" collapsed="false">
      <c r="B395" s="139"/>
    </row>
    <row r="396" customFormat="false" ht="12.75" hidden="false" customHeight="false" outlineLevel="0" collapsed="false">
      <c r="B396" s="139"/>
    </row>
    <row r="397" customFormat="false" ht="12.75" hidden="false" customHeight="false" outlineLevel="0" collapsed="false">
      <c r="B397" s="139"/>
    </row>
    <row r="398" customFormat="false" ht="12.75" hidden="false" customHeight="false" outlineLevel="0" collapsed="false">
      <c r="B398" s="139"/>
    </row>
    <row r="399" customFormat="false" ht="12.75" hidden="false" customHeight="false" outlineLevel="0" collapsed="false">
      <c r="B399" s="139"/>
    </row>
    <row r="400" customFormat="false" ht="12.75" hidden="false" customHeight="false" outlineLevel="0" collapsed="false">
      <c r="B400" s="139"/>
    </row>
    <row r="401" customFormat="false" ht="12.75" hidden="false" customHeight="false" outlineLevel="0" collapsed="false">
      <c r="B401" s="139"/>
    </row>
    <row r="402" customFormat="false" ht="12.75" hidden="false" customHeight="false" outlineLevel="0" collapsed="false">
      <c r="B402" s="139"/>
    </row>
    <row r="403" customFormat="false" ht="12.75" hidden="false" customHeight="false" outlineLevel="0" collapsed="false">
      <c r="B403" s="139"/>
    </row>
    <row r="404" customFormat="false" ht="12.75" hidden="false" customHeight="false" outlineLevel="0" collapsed="false">
      <c r="B404" s="139"/>
    </row>
    <row r="405" customFormat="false" ht="12.75" hidden="false" customHeight="false" outlineLevel="0" collapsed="false">
      <c r="B405" s="139"/>
    </row>
    <row r="406" customFormat="false" ht="12.75" hidden="false" customHeight="false" outlineLevel="0" collapsed="false">
      <c r="B406" s="139"/>
    </row>
    <row r="407" customFormat="false" ht="12.75" hidden="false" customHeight="false" outlineLevel="0" collapsed="false">
      <c r="B407" s="139"/>
    </row>
    <row r="408" customFormat="false" ht="12.75" hidden="false" customHeight="false" outlineLevel="0" collapsed="false">
      <c r="B408" s="139"/>
    </row>
    <row r="409" customFormat="false" ht="12.75" hidden="false" customHeight="false" outlineLevel="0" collapsed="false">
      <c r="B409" s="139"/>
    </row>
    <row r="410" customFormat="false" ht="12.75" hidden="false" customHeight="false" outlineLevel="0" collapsed="false">
      <c r="B410" s="139"/>
    </row>
    <row r="411" customFormat="false" ht="12.75" hidden="false" customHeight="false" outlineLevel="0" collapsed="false">
      <c r="B411" s="139"/>
    </row>
    <row r="412" customFormat="false" ht="12.75" hidden="false" customHeight="false" outlineLevel="0" collapsed="false">
      <c r="B412" s="139"/>
    </row>
    <row r="413" customFormat="false" ht="12.75" hidden="false" customHeight="false" outlineLevel="0" collapsed="false">
      <c r="B413" s="139"/>
    </row>
    <row r="414" customFormat="false" ht="12.75" hidden="false" customHeight="false" outlineLevel="0" collapsed="false">
      <c r="B414" s="139"/>
    </row>
    <row r="415" customFormat="false" ht="12.75" hidden="false" customHeight="false" outlineLevel="0" collapsed="false">
      <c r="B415" s="139"/>
    </row>
    <row r="416" customFormat="false" ht="12.75" hidden="false" customHeight="false" outlineLevel="0" collapsed="false">
      <c r="B416" s="139"/>
    </row>
    <row r="417" customFormat="false" ht="12.75" hidden="false" customHeight="false" outlineLevel="0" collapsed="false">
      <c r="B417" s="139"/>
    </row>
    <row r="418" customFormat="false" ht="12.75" hidden="false" customHeight="false" outlineLevel="0" collapsed="false">
      <c r="B418" s="139"/>
    </row>
    <row r="419" customFormat="false" ht="12.75" hidden="false" customHeight="false" outlineLevel="0" collapsed="false">
      <c r="B419" s="139"/>
    </row>
    <row r="420" customFormat="false" ht="12.75" hidden="false" customHeight="false" outlineLevel="0" collapsed="false">
      <c r="B420" s="139"/>
    </row>
    <row r="421" customFormat="false" ht="12.75" hidden="false" customHeight="false" outlineLevel="0" collapsed="false">
      <c r="B421" s="139"/>
    </row>
    <row r="422" customFormat="false" ht="12.75" hidden="false" customHeight="false" outlineLevel="0" collapsed="false">
      <c r="B422" s="139"/>
    </row>
    <row r="423" customFormat="false" ht="12.75" hidden="false" customHeight="false" outlineLevel="0" collapsed="false">
      <c r="B423" s="139"/>
    </row>
    <row r="424" customFormat="false" ht="12.75" hidden="false" customHeight="false" outlineLevel="0" collapsed="false">
      <c r="B424" s="139"/>
    </row>
    <row r="425" customFormat="false" ht="12.75" hidden="false" customHeight="false" outlineLevel="0" collapsed="false">
      <c r="B425" s="139"/>
    </row>
    <row r="426" customFormat="false" ht="12.75" hidden="false" customHeight="false" outlineLevel="0" collapsed="false">
      <c r="B426" s="139"/>
    </row>
    <row r="427" customFormat="false" ht="12.75" hidden="false" customHeight="false" outlineLevel="0" collapsed="false">
      <c r="B427" s="139"/>
    </row>
    <row r="428" customFormat="false" ht="12.75" hidden="false" customHeight="false" outlineLevel="0" collapsed="false">
      <c r="B428" s="139"/>
    </row>
    <row r="429" customFormat="false" ht="12.75" hidden="false" customHeight="false" outlineLevel="0" collapsed="false">
      <c r="B429" s="139"/>
    </row>
    <row r="430" customFormat="false" ht="12.75" hidden="false" customHeight="false" outlineLevel="0" collapsed="false">
      <c r="B430" s="139"/>
    </row>
    <row r="431" customFormat="false" ht="12.75" hidden="false" customHeight="false" outlineLevel="0" collapsed="false">
      <c r="B431" s="139"/>
    </row>
    <row r="432" customFormat="false" ht="12.75" hidden="false" customHeight="false" outlineLevel="0" collapsed="false">
      <c r="B432" s="139"/>
    </row>
    <row r="433" customFormat="false" ht="12.75" hidden="false" customHeight="false" outlineLevel="0" collapsed="false">
      <c r="B433" s="139"/>
    </row>
    <row r="434" customFormat="false" ht="12.75" hidden="false" customHeight="false" outlineLevel="0" collapsed="false">
      <c r="B434" s="139"/>
    </row>
    <row r="435" customFormat="false" ht="12.75" hidden="false" customHeight="false" outlineLevel="0" collapsed="false">
      <c r="B435" s="139"/>
    </row>
    <row r="436" customFormat="false" ht="12.75" hidden="false" customHeight="false" outlineLevel="0" collapsed="false">
      <c r="B436" s="139"/>
    </row>
    <row r="437" customFormat="false" ht="12.75" hidden="false" customHeight="false" outlineLevel="0" collapsed="false">
      <c r="B437" s="139"/>
    </row>
    <row r="438" customFormat="false" ht="12.75" hidden="false" customHeight="false" outlineLevel="0" collapsed="false">
      <c r="B438" s="139"/>
    </row>
    <row r="439" customFormat="false" ht="12.75" hidden="false" customHeight="false" outlineLevel="0" collapsed="false">
      <c r="B439" s="139"/>
    </row>
    <row r="440" customFormat="false" ht="12.75" hidden="false" customHeight="false" outlineLevel="0" collapsed="false">
      <c r="B440" s="139"/>
    </row>
    <row r="441" customFormat="false" ht="12.75" hidden="false" customHeight="false" outlineLevel="0" collapsed="false">
      <c r="B441" s="139"/>
    </row>
    <row r="442" customFormat="false" ht="12.75" hidden="false" customHeight="false" outlineLevel="0" collapsed="false">
      <c r="B442" s="139"/>
    </row>
    <row r="443" customFormat="false" ht="12.75" hidden="false" customHeight="false" outlineLevel="0" collapsed="false">
      <c r="B443" s="139"/>
    </row>
    <row r="444" customFormat="false" ht="12.75" hidden="false" customHeight="false" outlineLevel="0" collapsed="false">
      <c r="B444" s="139"/>
    </row>
    <row r="445" customFormat="false" ht="12.75" hidden="false" customHeight="false" outlineLevel="0" collapsed="false">
      <c r="B445" s="139"/>
    </row>
    <row r="446" customFormat="false" ht="12.75" hidden="false" customHeight="false" outlineLevel="0" collapsed="false">
      <c r="B446" s="139"/>
    </row>
    <row r="447" customFormat="false" ht="12.75" hidden="false" customHeight="false" outlineLevel="0" collapsed="false">
      <c r="B447" s="139"/>
    </row>
    <row r="448" customFormat="false" ht="12.75" hidden="false" customHeight="false" outlineLevel="0" collapsed="false">
      <c r="B448" s="139"/>
    </row>
    <row r="449" customFormat="false" ht="12.75" hidden="false" customHeight="false" outlineLevel="0" collapsed="false">
      <c r="B449" s="139"/>
    </row>
    <row r="450" customFormat="false" ht="12.75" hidden="false" customHeight="false" outlineLevel="0" collapsed="false">
      <c r="B450" s="139"/>
    </row>
    <row r="451" customFormat="false" ht="12.75" hidden="false" customHeight="false" outlineLevel="0" collapsed="false">
      <c r="B451" s="139"/>
    </row>
    <row r="452" customFormat="false" ht="12.75" hidden="false" customHeight="false" outlineLevel="0" collapsed="false">
      <c r="B452" s="139"/>
    </row>
    <row r="453" customFormat="false" ht="12.75" hidden="false" customHeight="false" outlineLevel="0" collapsed="false">
      <c r="B453" s="139"/>
    </row>
    <row r="454" customFormat="false" ht="12.75" hidden="false" customHeight="false" outlineLevel="0" collapsed="false">
      <c r="B454" s="139"/>
    </row>
    <row r="455" customFormat="false" ht="12.75" hidden="false" customHeight="false" outlineLevel="0" collapsed="false">
      <c r="B455" s="139"/>
    </row>
    <row r="456" customFormat="false" ht="12.75" hidden="false" customHeight="false" outlineLevel="0" collapsed="false">
      <c r="B456" s="139"/>
    </row>
    <row r="457" customFormat="false" ht="12.75" hidden="false" customHeight="false" outlineLevel="0" collapsed="false">
      <c r="B457" s="139"/>
    </row>
    <row r="458" customFormat="false" ht="12.75" hidden="false" customHeight="false" outlineLevel="0" collapsed="false">
      <c r="B458" s="139"/>
    </row>
    <row r="459" customFormat="false" ht="12.75" hidden="false" customHeight="false" outlineLevel="0" collapsed="false">
      <c r="B459" s="139"/>
    </row>
    <row r="460" customFormat="false" ht="12.75" hidden="false" customHeight="false" outlineLevel="0" collapsed="false">
      <c r="B460" s="139"/>
    </row>
    <row r="461" customFormat="false" ht="12.75" hidden="false" customHeight="false" outlineLevel="0" collapsed="false">
      <c r="B461" s="139"/>
    </row>
    <row r="462" customFormat="false" ht="12.75" hidden="false" customHeight="false" outlineLevel="0" collapsed="false">
      <c r="B462" s="139"/>
    </row>
    <row r="463" customFormat="false" ht="12.75" hidden="false" customHeight="false" outlineLevel="0" collapsed="false">
      <c r="B463" s="139"/>
    </row>
    <row r="464" customFormat="false" ht="12.75" hidden="false" customHeight="false" outlineLevel="0" collapsed="false">
      <c r="B464" s="139"/>
    </row>
    <row r="465" customFormat="false" ht="12.75" hidden="false" customHeight="false" outlineLevel="0" collapsed="false">
      <c r="B465" s="139"/>
    </row>
    <row r="466" customFormat="false" ht="12.75" hidden="false" customHeight="false" outlineLevel="0" collapsed="false">
      <c r="B466" s="139"/>
    </row>
    <row r="467" customFormat="false" ht="12.75" hidden="false" customHeight="false" outlineLevel="0" collapsed="false">
      <c r="B467" s="139"/>
    </row>
    <row r="468" customFormat="false" ht="12.75" hidden="false" customHeight="false" outlineLevel="0" collapsed="false">
      <c r="B468" s="139"/>
    </row>
    <row r="469" customFormat="false" ht="12.75" hidden="false" customHeight="false" outlineLevel="0" collapsed="false">
      <c r="B469" s="139"/>
    </row>
    <row r="470" customFormat="false" ht="12.75" hidden="false" customHeight="false" outlineLevel="0" collapsed="false">
      <c r="B470" s="139"/>
    </row>
    <row r="471" customFormat="false" ht="12.75" hidden="false" customHeight="false" outlineLevel="0" collapsed="false">
      <c r="B471" s="139"/>
    </row>
    <row r="472" customFormat="false" ht="12.75" hidden="false" customHeight="false" outlineLevel="0" collapsed="false">
      <c r="B472" s="139"/>
    </row>
    <row r="473" customFormat="false" ht="12.75" hidden="false" customHeight="false" outlineLevel="0" collapsed="false">
      <c r="B473" s="139"/>
    </row>
    <row r="474" customFormat="false" ht="12.75" hidden="false" customHeight="false" outlineLevel="0" collapsed="false">
      <c r="B474" s="139"/>
    </row>
    <row r="475" customFormat="false" ht="12.75" hidden="false" customHeight="false" outlineLevel="0" collapsed="false">
      <c r="B475" s="139"/>
    </row>
    <row r="476" customFormat="false" ht="12.75" hidden="false" customHeight="false" outlineLevel="0" collapsed="false">
      <c r="B476" s="139"/>
    </row>
    <row r="477" customFormat="false" ht="12.75" hidden="false" customHeight="false" outlineLevel="0" collapsed="false">
      <c r="B477" s="139"/>
    </row>
    <row r="478" customFormat="false" ht="12.75" hidden="false" customHeight="false" outlineLevel="0" collapsed="false">
      <c r="B478" s="139"/>
    </row>
    <row r="479" customFormat="false" ht="12.75" hidden="false" customHeight="false" outlineLevel="0" collapsed="false">
      <c r="B479" s="139"/>
    </row>
    <row r="480" customFormat="false" ht="12.75" hidden="false" customHeight="false" outlineLevel="0" collapsed="false">
      <c r="B480" s="139"/>
    </row>
    <row r="481" customFormat="false" ht="12.75" hidden="false" customHeight="false" outlineLevel="0" collapsed="false">
      <c r="B481" s="139"/>
    </row>
    <row r="482" customFormat="false" ht="12.75" hidden="false" customHeight="false" outlineLevel="0" collapsed="false">
      <c r="B482" s="139"/>
    </row>
    <row r="483" customFormat="false" ht="12.75" hidden="false" customHeight="false" outlineLevel="0" collapsed="false">
      <c r="B483" s="139"/>
    </row>
    <row r="484" customFormat="false" ht="12.75" hidden="false" customHeight="false" outlineLevel="0" collapsed="false">
      <c r="B484" s="139"/>
    </row>
    <row r="485" customFormat="false" ht="12.75" hidden="false" customHeight="false" outlineLevel="0" collapsed="false">
      <c r="B485" s="139"/>
    </row>
    <row r="486" customFormat="false" ht="12.75" hidden="false" customHeight="false" outlineLevel="0" collapsed="false">
      <c r="B486" s="139"/>
    </row>
    <row r="487" customFormat="false" ht="12.75" hidden="false" customHeight="false" outlineLevel="0" collapsed="false">
      <c r="B487" s="139"/>
    </row>
    <row r="488" customFormat="false" ht="12.75" hidden="false" customHeight="false" outlineLevel="0" collapsed="false">
      <c r="B488" s="139"/>
    </row>
    <row r="489" customFormat="false" ht="12.75" hidden="false" customHeight="false" outlineLevel="0" collapsed="false">
      <c r="B489" s="139"/>
    </row>
    <row r="490" customFormat="false" ht="12.75" hidden="false" customHeight="false" outlineLevel="0" collapsed="false">
      <c r="B490" s="139"/>
    </row>
    <row r="491" customFormat="false" ht="12.75" hidden="false" customHeight="false" outlineLevel="0" collapsed="false">
      <c r="B491" s="139"/>
    </row>
    <row r="492" customFormat="false" ht="12.75" hidden="false" customHeight="false" outlineLevel="0" collapsed="false">
      <c r="B492" s="139"/>
    </row>
    <row r="493" customFormat="false" ht="12.75" hidden="false" customHeight="false" outlineLevel="0" collapsed="false">
      <c r="B493" s="139"/>
    </row>
    <row r="494" customFormat="false" ht="12.75" hidden="false" customHeight="false" outlineLevel="0" collapsed="false">
      <c r="B494" s="139"/>
    </row>
    <row r="495" customFormat="false" ht="12.75" hidden="false" customHeight="false" outlineLevel="0" collapsed="false">
      <c r="B495" s="139"/>
    </row>
    <row r="496" customFormat="false" ht="12.75" hidden="false" customHeight="false" outlineLevel="0" collapsed="false">
      <c r="B496" s="139"/>
    </row>
    <row r="497" customFormat="false" ht="12.75" hidden="false" customHeight="false" outlineLevel="0" collapsed="false">
      <c r="B497" s="139"/>
    </row>
    <row r="498" customFormat="false" ht="12.75" hidden="false" customHeight="false" outlineLevel="0" collapsed="false">
      <c r="B498" s="139"/>
    </row>
    <row r="499" customFormat="false" ht="12.75" hidden="false" customHeight="false" outlineLevel="0" collapsed="false">
      <c r="B499" s="139"/>
    </row>
    <row r="500" customFormat="false" ht="12.75" hidden="false" customHeight="false" outlineLevel="0" collapsed="false">
      <c r="B500" s="139"/>
    </row>
    <row r="501" customFormat="false" ht="12.75" hidden="false" customHeight="false" outlineLevel="0" collapsed="false">
      <c r="B501" s="139"/>
    </row>
    <row r="502" customFormat="false" ht="12.75" hidden="false" customHeight="false" outlineLevel="0" collapsed="false">
      <c r="B502" s="139"/>
    </row>
    <row r="503" customFormat="false" ht="12.75" hidden="false" customHeight="false" outlineLevel="0" collapsed="false">
      <c r="B503" s="139"/>
    </row>
    <row r="504" customFormat="false" ht="12.75" hidden="false" customHeight="false" outlineLevel="0" collapsed="false">
      <c r="B504" s="139"/>
    </row>
    <row r="505" customFormat="false" ht="12.75" hidden="false" customHeight="false" outlineLevel="0" collapsed="false">
      <c r="B505" s="139"/>
    </row>
    <row r="506" customFormat="false" ht="12.75" hidden="false" customHeight="false" outlineLevel="0" collapsed="false">
      <c r="B506" s="139"/>
    </row>
    <row r="507" customFormat="false" ht="12.75" hidden="false" customHeight="false" outlineLevel="0" collapsed="false">
      <c r="B507" s="139"/>
    </row>
    <row r="508" customFormat="false" ht="12.75" hidden="false" customHeight="false" outlineLevel="0" collapsed="false">
      <c r="B508" s="139"/>
    </row>
    <row r="509" customFormat="false" ht="12.75" hidden="false" customHeight="false" outlineLevel="0" collapsed="false">
      <c r="B509" s="139"/>
    </row>
    <row r="510" customFormat="false" ht="12.75" hidden="false" customHeight="false" outlineLevel="0" collapsed="false">
      <c r="B510" s="139"/>
    </row>
    <row r="511" customFormat="false" ht="12.75" hidden="false" customHeight="false" outlineLevel="0" collapsed="false">
      <c r="B511" s="1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1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1,Ref1!O45,Ref1!B141)</f>
        <v>  v. 4.6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2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1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Sep!G99+Sep!I95</f>
        <v>0</v>
      </c>
      <c r="J95" s="36" t="n">
        <f aca="false">Sep!H99+Sep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6</v>
      </c>
      <c r="I108" s="26" t="s">
        <v>75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Sep!G114+Sep!I110</f>
        <v>0</v>
      </c>
      <c r="J110" s="36" t="n">
        <f aca="false">Sep!H114+Sep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Sep!F130</f>
        <v>0</v>
      </c>
      <c r="F125" s="36" t="n">
        <v>0</v>
      </c>
      <c r="G125" s="36" t="n">
        <f aca="false">Sep!H130</f>
        <v>0</v>
      </c>
      <c r="H125" s="36" t="n">
        <v>0</v>
      </c>
      <c r="I125" s="36" t="n">
        <f aca="false">Sep!J130</f>
        <v>0</v>
      </c>
      <c r="J125" s="36" t="n">
        <v>0</v>
      </c>
      <c r="K125" s="36" t="n">
        <f aca="false">IF(Sep!L130+F29&lt;=83000,Sep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9" t="n">
        <f aca="false">IF(Sep!F14=0,Sep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47"/>
      <c r="B136" s="24"/>
      <c r="C136" s="10"/>
      <c r="D136" s="10"/>
      <c r="E136" s="28" t="s">
        <v>98</v>
      </c>
      <c r="F136" s="28"/>
      <c r="G136" s="28"/>
      <c r="H136" s="36" t="n">
        <f aca="false">IF(Sep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3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2,Ref1!O46,Ref1!B141)</f>
        <v>  v. 4.6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4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100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2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Oct!G99+Oct!I95</f>
        <v>0</v>
      </c>
      <c r="J95" s="36" t="n">
        <f aca="false">Oct!H99+Oct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6</v>
      </c>
      <c r="I108" s="26" t="s">
        <v>75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Oct!G114+Oct!I110</f>
        <v>0</v>
      </c>
      <c r="J110" s="36" t="n">
        <f aca="false">Oct!H114+Oct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Oct!F130</f>
        <v>0</v>
      </c>
      <c r="F125" s="36" t="n">
        <v>0</v>
      </c>
      <c r="G125" s="36" t="n">
        <f aca="false">Oct!H130</f>
        <v>0</v>
      </c>
      <c r="H125" s="36" t="n">
        <v>0</v>
      </c>
      <c r="I125" s="36" t="n">
        <f aca="false">Oct!J130</f>
        <v>0</v>
      </c>
      <c r="J125" s="36" t="n">
        <v>0</v>
      </c>
      <c r="K125" s="36" t="n">
        <f aca="false">IF(Oct!L130+F29&lt;=83000,Oct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40" t="n">
        <f aca="false">IF(Oct!F14=0,Oct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Oct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5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3,Ref1!O47,Ref1!B141)</f>
        <v>  v. 4.60</v>
      </c>
      <c r="B5" s="19"/>
      <c r="C5" s="20"/>
      <c r="D5" s="164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6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100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3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165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166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3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Nov!G99+Nov!I95</f>
        <v>0</v>
      </c>
      <c r="J95" s="36" t="n">
        <f aca="false">Nov!H99+Nov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8</v>
      </c>
      <c r="I108" s="26" t="s">
        <v>75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Nov!G114+Nov!I110</f>
        <v>0</v>
      </c>
      <c r="J110" s="36" t="n">
        <f aca="false">Nov!H114+Nov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61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Nov!F130</f>
        <v>0</v>
      </c>
      <c r="F125" s="36" t="n">
        <v>0</v>
      </c>
      <c r="G125" s="36" t="n">
        <f aca="false">Nov!H130</f>
        <v>0</v>
      </c>
      <c r="H125" s="36" t="n">
        <v>0</v>
      </c>
      <c r="I125" s="36" t="n">
        <f aca="false">Nov!J130</f>
        <v>0</v>
      </c>
      <c r="J125" s="36" t="n">
        <v>0</v>
      </c>
      <c r="K125" s="36" t="n">
        <f aca="false">IF(Nov!L130+F29&lt;=83000,Nov!L130+F29,0)</f>
        <v>0</v>
      </c>
      <c r="L125" s="36" t="n">
        <v>0</v>
      </c>
      <c r="M125" s="114" t="str">
        <f aca="false">M123</f>
        <v> лева.</v>
      </c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9" t="n">
        <f aca="false">IF(Nov!F14=0,Nov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Nov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1.28"/>
    <col collapsed="false" customWidth="true" hidden="false" outlineLevel="0" max="24" min="24" style="0" width="12.14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6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38</v>
      </c>
      <c r="B2" s="164"/>
      <c r="C2" s="9"/>
      <c r="D2" s="9"/>
      <c r="E2" s="9"/>
      <c r="F2" s="9"/>
      <c r="G2" s="9"/>
      <c r="H2" s="9"/>
      <c r="I2" s="9"/>
      <c r="J2" s="9"/>
      <c r="K2" s="164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6"/>
      <c r="Z2" s="114"/>
    </row>
    <row r="3" customFormat="false" ht="15.75" hidden="false" customHeight="false" outlineLevel="0" collapsed="false">
      <c r="A3" s="8"/>
      <c r="B3" s="168"/>
      <c r="C3" s="9"/>
      <c r="D3" s="9"/>
      <c r="E3" s="169"/>
      <c r="F3" s="170"/>
      <c r="G3" s="171"/>
      <c r="H3" s="172"/>
      <c r="I3" s="9"/>
      <c r="J3" s="9"/>
      <c r="K3" s="173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6"/>
      <c r="Z3" s="114"/>
    </row>
    <row r="4" customFormat="false" ht="14.85" hidden="false" customHeight="true" outlineLevel="0" collapsed="false">
      <c r="A4" s="8"/>
      <c r="B4" s="174"/>
      <c r="C4" s="175" t="s">
        <v>139</v>
      </c>
      <c r="D4" s="176"/>
      <c r="E4" s="176"/>
      <c r="F4" s="177"/>
      <c r="G4" s="178"/>
      <c r="H4" s="144"/>
      <c r="I4" s="179" t="n">
        <f aca="false">Forma!K10</f>
        <v>2009</v>
      </c>
      <c r="J4" s="176" t="s">
        <v>140</v>
      </c>
      <c r="K4" s="174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80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81" t="n">
        <f aca="false">IF(B49=0,Jan!M2,Ref1!B177)</f>
        <v>46233</v>
      </c>
      <c r="B6" s="19"/>
      <c r="C6" s="20"/>
      <c r="D6" s="182"/>
      <c r="E6" s="171"/>
      <c r="F6" s="19"/>
      <c r="G6" s="19"/>
      <c r="H6" s="19"/>
      <c r="I6" s="183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82"/>
      <c r="E7" s="171"/>
      <c r="F7" s="19"/>
      <c r="G7" s="19"/>
      <c r="H7" s="19"/>
      <c r="I7" s="183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87"/>
      <c r="B8" s="184"/>
      <c r="C8" s="3"/>
      <c r="D8" s="185"/>
      <c r="E8" s="186"/>
      <c r="F8" s="23"/>
      <c r="G8" s="23"/>
      <c r="H8" s="23"/>
      <c r="I8" s="187"/>
      <c r="J8" s="2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188"/>
      <c r="B9" s="189" t="s">
        <v>141</v>
      </c>
      <c r="C9" s="190"/>
      <c r="D9" s="191"/>
      <c r="E9" s="192"/>
      <c r="F9" s="193"/>
      <c r="G9" s="193"/>
      <c r="H9" s="193"/>
      <c r="I9" s="194"/>
      <c r="J9" s="193"/>
      <c r="K9" s="195"/>
      <c r="L9" s="195"/>
      <c r="M9" s="193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6"/>
    </row>
    <row r="10" customFormat="false" ht="12.75" hidden="false" customHeight="true" outlineLevel="0" collapsed="false">
      <c r="A10" s="24"/>
      <c r="B10" s="10"/>
      <c r="C10" s="10"/>
      <c r="D10" s="197"/>
      <c r="E10" s="28"/>
      <c r="F10" s="28"/>
      <c r="G10" s="28"/>
      <c r="H10" s="28"/>
      <c r="I10" s="32"/>
      <c r="J10" s="2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198" t="s">
        <v>142</v>
      </c>
      <c r="B11" s="199"/>
      <c r="C11" s="12"/>
      <c r="D11" s="200"/>
      <c r="E11" s="37"/>
      <c r="F11" s="37" t="n">
        <f aca="false">IF(Ref1!N170&lt;=999999.99,Ref1!N170,0)</f>
        <v>0</v>
      </c>
      <c r="G11" s="10" t="str">
        <f aca="false">IF(Tablitza!C25=Tablitza!D25,Ref1!G37,Ref1!B85)</f>
        <v> лева.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198" t="s">
        <v>143</v>
      </c>
      <c r="B12" s="199"/>
      <c r="C12" s="12"/>
      <c r="D12" s="201"/>
      <c r="E12" s="37"/>
      <c r="F12" s="29" t="n">
        <f aca="false">Ref1!R191</f>
        <v>0</v>
      </c>
      <c r="G12" s="10" t="str">
        <f aca="false">IF(Dec!J130+Dec!L130&gt;=0,Ref1!G37,Ref1!B26)</f>
        <v> лева.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198"/>
      <c r="B13" s="199"/>
      <c r="C13" s="12"/>
      <c r="D13" s="202"/>
      <c r="E13" s="203"/>
      <c r="F13" s="203"/>
      <c r="G13" s="204"/>
      <c r="H13" s="12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05" t="s">
        <v>144</v>
      </c>
      <c r="B14" s="206"/>
      <c r="C14" s="28"/>
      <c r="D14" s="207"/>
      <c r="E14" s="36"/>
      <c r="F14" s="36" t="n">
        <f aca="false">F11-F12</f>
        <v>0</v>
      </c>
      <c r="G14" s="36" t="str">
        <f aca="false">IF(F14&gt;=0,Ref1!G37,Ref1!L74)</f>
        <v> лева.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05"/>
      <c r="B15" s="206"/>
      <c r="C15" s="28"/>
      <c r="D15" s="207"/>
      <c r="E15" s="36"/>
      <c r="F15" s="36"/>
      <c r="G15" s="36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198" t="s">
        <v>145</v>
      </c>
      <c r="B16" s="199"/>
      <c r="C16" s="12"/>
      <c r="D16" s="201"/>
      <c r="E16" s="36"/>
      <c r="F16" s="37" t="n">
        <f aca="false">Dec!L130</f>
        <v>0</v>
      </c>
      <c r="G16" s="208" t="str">
        <f aca="false">IF(Dec!L130&gt;=0,D36,Ref1!B22)</f>
        <v> лева.</v>
      </c>
      <c r="H16" s="28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198" t="s">
        <v>146</v>
      </c>
      <c r="B17" s="199"/>
      <c r="C17" s="12"/>
      <c r="D17" s="201"/>
      <c r="E17" s="37"/>
      <c r="F17" s="37" t="n">
        <f aca="false">Ref1!P89</f>
        <v>0</v>
      </c>
      <c r="G17" s="208" t="str">
        <f aca="false">IF(F17&gt;=0,D36,Ref1!B86)</f>
        <v> лева.</v>
      </c>
      <c r="H17" s="28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198" t="s">
        <v>147</v>
      </c>
      <c r="B18" s="199"/>
      <c r="C18" s="12"/>
      <c r="D18" s="201"/>
      <c r="E18" s="37"/>
      <c r="F18" s="37" t="n">
        <f aca="false">Ref1!N274</f>
        <v>0</v>
      </c>
      <c r="G18" s="208" t="str">
        <f aca="false">IF(F18&gt;=0,D36,Ref1!B156)</f>
        <v> лева.</v>
      </c>
      <c r="H18" s="28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198" t="s">
        <v>148</v>
      </c>
      <c r="B19" s="199"/>
      <c r="C19" s="12"/>
      <c r="D19" s="201"/>
      <c r="E19" s="37"/>
      <c r="F19" s="37" t="n">
        <f aca="false">Ref1!N256</f>
        <v>0</v>
      </c>
      <c r="G19" s="208" t="str">
        <f aca="false">IF(F19&gt;=0,D36,Ref1!B234)</f>
        <v> лева.</v>
      </c>
      <c r="H19" s="28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05"/>
      <c r="B20" s="199"/>
      <c r="C20" s="12"/>
      <c r="D20" s="202"/>
      <c r="E20" s="33"/>
      <c r="F20" s="33"/>
      <c r="G20" s="209"/>
      <c r="H20" s="28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05" t="str">
        <f aca="false">IF(F14+F16+F17+F18+F19&lt;=999999.99,Ref1!B232,Ref1!B231)</f>
        <v>                                                         Обща наличност:</v>
      </c>
      <c r="B21" s="206"/>
      <c r="C21" s="28"/>
      <c r="D21" s="207"/>
      <c r="E21" s="36"/>
      <c r="F21" s="36" t="n">
        <f aca="false">IF(F14+F16+F17+F18+F19&lt;=999999.99,F14+F16+F17+F18+F19,0)</f>
        <v>0</v>
      </c>
      <c r="G21" s="210" t="str">
        <f aca="false">IF(F21&lt;0,Ref1!B29,Ref1!D117)</f>
        <v> лева.</v>
      </c>
      <c r="H21" s="28"/>
      <c r="I21" s="28"/>
      <c r="J21" s="28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05"/>
      <c r="B22" s="206"/>
      <c r="C22" s="28"/>
      <c r="D22" s="207"/>
      <c r="E22" s="36"/>
      <c r="F22" s="36"/>
      <c r="G22" s="210"/>
      <c r="H22" s="28"/>
      <c r="I22" s="28"/>
      <c r="J22" s="28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11" t="str">
        <f aca="false">IF(F23&gt;=0,Ref1!B277,Ref1!B278)</f>
        <v>               Направени спестявания от началото на годината:</v>
      </c>
      <c r="B23" s="206"/>
      <c r="C23" s="28"/>
      <c r="D23" s="207"/>
      <c r="E23" s="37"/>
      <c r="F23" s="36" t="n">
        <f aca="false">X52</f>
        <v>0</v>
      </c>
      <c r="G23" s="210" t="str">
        <f aca="false">IF(Forma!K12=1,Ref1!H264,Ref1!K264)</f>
        <v> лева  равни  на</v>
      </c>
      <c r="H23" s="28"/>
      <c r="I23" s="36" t="n">
        <f aca="false">IF(W52=0,0,F23/W52*100)</f>
        <v>0</v>
      </c>
      <c r="J23" s="28" t="s">
        <v>149</v>
      </c>
      <c r="K23" s="93" t="n">
        <f aca="false">B51</f>
        <v>0</v>
      </c>
      <c r="L23" s="10" t="str">
        <f aca="false">IF(B51=1,Ref1!B175,Ref1!B176)</f>
        <v>  месеца.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05"/>
      <c r="B24" s="206"/>
      <c r="C24" s="28"/>
      <c r="D24" s="207"/>
      <c r="E24" s="36"/>
      <c r="F24" s="36"/>
      <c r="G24" s="210"/>
      <c r="H24" s="28"/>
      <c r="I24" s="28"/>
      <c r="J24" s="28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198" t="s">
        <v>150</v>
      </c>
      <c r="B25" s="199"/>
      <c r="C25" s="12"/>
      <c r="D25" s="201"/>
      <c r="E25" s="37"/>
      <c r="F25" s="37" t="n">
        <f aca="false">Dec!G114+Dec!I110-Dec!H114-Dec!J115</f>
        <v>0</v>
      </c>
      <c r="G25" s="212" t="str">
        <f aca="false">D36</f>
        <v> лева.</v>
      </c>
      <c r="H25" s="12" t="str">
        <f aca="false">IF(F25=0,Ref1!J96,Ref1!J102)</f>
        <v> Нямате пари за получаване от предоставените заеми.</v>
      </c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43" t="s">
        <v>151</v>
      </c>
      <c r="B26" s="12"/>
      <c r="C26" s="12"/>
      <c r="D26" s="12"/>
      <c r="E26" s="10"/>
      <c r="F26" s="29" t="n">
        <f aca="false">Dec!G99+Dec!I95-Dec!H99-Dec!J100</f>
        <v>0</v>
      </c>
      <c r="G26" s="10" t="str">
        <f aca="false">D36</f>
        <v> лева.</v>
      </c>
      <c r="H26" s="10" t="str">
        <f aca="false">IF(F26=0,Ref1!J97,Ref1!J103)</f>
        <v> Нямате задължения към кредиторите.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43" t="s">
        <v>152</v>
      </c>
      <c r="B27" s="12"/>
      <c r="C27" s="12"/>
      <c r="D27" s="12"/>
      <c r="E27" s="10"/>
      <c r="F27" s="29" t="n">
        <f aca="false">IF(Bank!K25&lt;=999999.99,Bank!K25,0)</f>
        <v>0</v>
      </c>
      <c r="G27" s="10" t="str">
        <f aca="false">IF(Bank!K25&lt;=999999.99,Forma!K14,Ref1!B113)</f>
        <v> USD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3" t="s">
        <v>153</v>
      </c>
      <c r="B28" s="12"/>
      <c r="C28" s="12"/>
      <c r="D28" s="12"/>
      <c r="E28" s="12"/>
      <c r="F28" s="29" t="n">
        <f aca="false">IF(Bank!K26&lt;=999999.99,Bank!K26,0)</f>
        <v>0</v>
      </c>
      <c r="G28" s="10" t="str">
        <f aca="false">IF(Bank!K26&lt;=999999.99,D36,Ref1!B113)</f>
        <v> лева.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3" t="s">
        <v>154</v>
      </c>
      <c r="B29" s="12"/>
      <c r="C29" s="12"/>
      <c r="D29" s="12"/>
      <c r="E29" s="12"/>
      <c r="F29" s="29" t="n">
        <f aca="false">IF(SUM(Bank!K15:Bank!K18)&lt;=999999.99,Bank!K22,0)</f>
        <v>0</v>
      </c>
      <c r="G29" s="10" t="str">
        <f aca="false">IF(SUM(Bank!J15:Bank!J18)&gt;=1000000,Ref1!B113,Ref1!G88)</f>
        <v> лева.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7"/>
      <c r="B30" s="28"/>
      <c r="C30" s="28"/>
      <c r="D30" s="2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24"/>
      <c r="B31" s="25" t="str">
        <f aca="false">IF(SUM(E52:U52)&lt;=999999.99,Ref1!G185,Ref1!G187)</f>
        <v>      ІІ.   НАПРАВЕНИ РАЗХОДИ ПО МЕСЕЦИ: </v>
      </c>
      <c r="C31" s="25"/>
      <c r="D31" s="26"/>
      <c r="E31" s="26"/>
      <c r="F31" s="26"/>
      <c r="G31" s="26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13"/>
      <c r="B33" s="214"/>
      <c r="C33" s="25"/>
      <c r="D33" s="25"/>
      <c r="E33" s="12"/>
      <c r="F33" s="215"/>
      <c r="G33" s="216"/>
      <c r="H33" s="215"/>
      <c r="I33" s="215"/>
      <c r="J33" s="215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10"/>
      <c r="X33" s="10"/>
      <c r="Y33" s="10"/>
      <c r="Z33" s="14"/>
    </row>
    <row r="34" customFormat="false" ht="12.75" hidden="false" customHeight="true" outlineLevel="0" collapsed="false">
      <c r="A34" s="217" t="s">
        <v>155</v>
      </c>
      <c r="B34" s="218"/>
      <c r="C34" s="219"/>
      <c r="D34" s="4" t="s">
        <v>156</v>
      </c>
      <c r="E34" s="56"/>
      <c r="F34" s="107" t="s">
        <v>157</v>
      </c>
      <c r="G34" s="220"/>
      <c r="H34" s="147"/>
      <c r="I34" s="107"/>
      <c r="J34" s="107"/>
      <c r="K34" s="221"/>
      <c r="L34" s="107" t="s">
        <v>158</v>
      </c>
      <c r="M34" s="107"/>
      <c r="N34" s="107"/>
      <c r="O34" s="107"/>
      <c r="P34" s="107"/>
      <c r="Q34" s="107"/>
      <c r="R34" s="107"/>
      <c r="S34" s="106" t="s">
        <v>159</v>
      </c>
      <c r="T34" s="107"/>
      <c r="U34" s="147"/>
      <c r="V34" s="87" t="s">
        <v>160</v>
      </c>
      <c r="W34" s="87" t="s">
        <v>55</v>
      </c>
      <c r="X34" s="56" t="s">
        <v>161</v>
      </c>
      <c r="Y34" s="3"/>
      <c r="Z34" s="4"/>
    </row>
    <row r="35" customFormat="false" ht="12.75" hidden="false" customHeight="true" outlineLevel="0" collapsed="false">
      <c r="A35" s="217"/>
      <c r="B35" s="218" t="s">
        <v>162</v>
      </c>
      <c r="C35" s="222"/>
      <c r="D35" s="223" t="s">
        <v>163</v>
      </c>
      <c r="E35" s="63" t="str">
        <f aca="false">Jan!E32</f>
        <v>   Данъци</v>
      </c>
      <c r="F35" s="87" t="str">
        <f aca="false">Jan!F32</f>
        <v>   Храна</v>
      </c>
      <c r="G35" s="56" t="str">
        <f aca="false">Jan!G32</f>
        <v>  Плодове</v>
      </c>
      <c r="H35" s="4" t="str">
        <f aca="false">Jan!H32</f>
        <v>  Десерти</v>
      </c>
      <c r="I35" s="57" t="str">
        <f aca="false">Tablitza!I9</f>
        <v>Лека кола</v>
      </c>
      <c r="J35" s="56" t="str">
        <f aca="false">Jan!J32</f>
        <v> Транспорт</v>
      </c>
      <c r="K35" s="3" t="str">
        <f aca="false">Jan!K32</f>
        <v>Мед обслуж.</v>
      </c>
      <c r="L35" s="56" t="str">
        <f aca="false">Jan!L32</f>
        <v>     Дрехи</v>
      </c>
      <c r="M35" s="3" t="str">
        <f aca="false">Jan!M32</f>
        <v> Отопление</v>
      </c>
      <c r="N35" s="56" t="str">
        <f aca="false">Jan!N32</f>
        <v>  Електрич.</v>
      </c>
      <c r="O35" s="58" t="str">
        <f aca="false">Jan!O32</f>
        <v>Tv.Internet</v>
      </c>
      <c r="P35" s="59" t="str">
        <f aca="false">Jan!P32</f>
        <v> Телефон</v>
      </c>
      <c r="Q35" s="58" t="str">
        <f aca="false">Jan!Q32</f>
        <v> Ст. вода</v>
      </c>
      <c r="R35" s="59" t="str">
        <f aca="false">Jan!R32</f>
        <v> Т. вода</v>
      </c>
      <c r="S35" s="57" t="str">
        <f aca="false">Jan!S32</f>
        <v> Цигари</v>
      </c>
      <c r="T35" s="56" t="str">
        <f aca="false">Jan!T32</f>
        <v> Развлечен.</v>
      </c>
      <c r="U35" s="4" t="str">
        <f aca="false">Jan!U32</f>
        <v>   Други</v>
      </c>
      <c r="V35" s="24" t="s">
        <v>164</v>
      </c>
      <c r="W35" s="24" t="s">
        <v>165</v>
      </c>
      <c r="X35" s="63" t="s">
        <v>166</v>
      </c>
      <c r="Y35" s="10"/>
      <c r="Z35" s="14"/>
    </row>
    <row r="36" customFormat="false" ht="12.75" hidden="false" customHeight="true" outlineLevel="0" collapsed="false">
      <c r="A36" s="224" t="s">
        <v>167</v>
      </c>
      <c r="B36" s="225" t="s">
        <v>168</v>
      </c>
      <c r="C36" s="226" t="str">
        <f aca="false">D36</f>
        <v> лева.</v>
      </c>
      <c r="D36" s="226" t="str">
        <f aca="false">Ref1!G37</f>
        <v> лева.</v>
      </c>
      <c r="E36" s="227" t="str">
        <f aca="false">Jan!E33</f>
        <v>   и такси</v>
      </c>
      <c r="F36" s="228"/>
      <c r="G36" s="229"/>
      <c r="H36" s="230"/>
      <c r="I36" s="231"/>
      <c r="J36" s="227" t="str">
        <f aca="false">Jan!J33</f>
        <v> гр.жп.възд.</v>
      </c>
      <c r="K36" s="203" t="str">
        <f aca="false">Jan!K33</f>
        <v>  лекарства</v>
      </c>
      <c r="L36" s="229"/>
      <c r="M36" s="33"/>
      <c r="N36" s="227"/>
      <c r="O36" s="33"/>
      <c r="P36" s="229"/>
      <c r="Q36" s="33"/>
      <c r="R36" s="229"/>
      <c r="S36" s="228"/>
      <c r="T36" s="227" t="str">
        <f aca="false">Jan!T33</f>
        <v>    и гости</v>
      </c>
      <c r="U36" s="232" t="str">
        <f aca="false">Jan!U33</f>
        <v>  разходи</v>
      </c>
      <c r="V36" s="128" t="s">
        <v>169</v>
      </c>
      <c r="W36" s="233" t="str">
        <f aca="false">D36</f>
        <v> лева.</v>
      </c>
      <c r="X36" s="234" t="str">
        <f aca="false">D36</f>
        <v> лева.</v>
      </c>
      <c r="Y36" s="29"/>
      <c r="Z36" s="73"/>
    </row>
    <row r="37" customFormat="false" ht="12.75" hidden="false" customHeight="true" outlineLevel="0" collapsed="false">
      <c r="A37" s="235"/>
      <c r="B37" s="37"/>
      <c r="C37" s="37"/>
      <c r="D37" s="95"/>
      <c r="E37" s="36"/>
      <c r="F37" s="236"/>
      <c r="G37" s="162"/>
      <c r="H37" s="237"/>
      <c r="I37" s="36"/>
      <c r="J37" s="36"/>
      <c r="K37" s="36"/>
      <c r="L37" s="36"/>
      <c r="M37" s="36"/>
      <c r="N37" s="36"/>
      <c r="O37" s="36"/>
      <c r="P37" s="36"/>
      <c r="Q37" s="36"/>
      <c r="R37" s="37"/>
      <c r="S37" s="236"/>
      <c r="T37" s="162"/>
      <c r="U37" s="237"/>
      <c r="V37" s="238"/>
      <c r="W37" s="239"/>
      <c r="X37" s="240"/>
      <c r="Y37" s="239"/>
      <c r="Z37" s="73"/>
    </row>
    <row r="38" customFormat="false" ht="12.75" hidden="false" customHeight="true" outlineLevel="0" collapsed="false">
      <c r="A38" s="241" t="s">
        <v>170</v>
      </c>
      <c r="B38" s="242" t="n">
        <f aca="false">IF(C38&gt;0,Ref1!B10,Ref1!B9)</f>
        <v>0</v>
      </c>
      <c r="C38" s="29" t="n">
        <f aca="false">SUM(E38:U38)</f>
        <v>0</v>
      </c>
      <c r="D38" s="243" t="n">
        <f aca="false">SUM(F38+G38+H38)</f>
        <v>0</v>
      </c>
      <c r="E38" s="29" t="n">
        <f aca="false">IF(Jan!$F$14=0,Jan!$E$70,0)</f>
        <v>0</v>
      </c>
      <c r="F38" s="239" t="n">
        <f aca="false">IF(Jan!F$14=0,Jan!F$70,0)</f>
        <v>0</v>
      </c>
      <c r="G38" s="29" t="n">
        <f aca="false">IF(Jan!F$14=0,Jan!G$70,0)</f>
        <v>0</v>
      </c>
      <c r="H38" s="73" t="n">
        <f aca="false">IF(Jan!F$14=0,Jan!H$70,0)</f>
        <v>0</v>
      </c>
      <c r="I38" s="29" t="n">
        <f aca="false">IF(Jan!F$14=0,Jan!I$70,0)</f>
        <v>0</v>
      </c>
      <c r="J38" s="29" t="n">
        <f aca="false">IF(Jan!F$14=0,Jan!J$70,0)</f>
        <v>0</v>
      </c>
      <c r="K38" s="29" t="n">
        <f aca="false">IF(Jan!F$14=0,Jan!K$70,0)</f>
        <v>0</v>
      </c>
      <c r="L38" s="29" t="n">
        <f aca="false">IF(Jan!F$14=0,Jan!L$70,0)</f>
        <v>0</v>
      </c>
      <c r="M38" s="29" t="n">
        <f aca="false">IF(Jan!F$14=0,Jan!M$70,0)</f>
        <v>0</v>
      </c>
      <c r="N38" s="29" t="n">
        <f aca="false">IF(Jan!F$14=0,Jan!N$70,0)</f>
        <v>0</v>
      </c>
      <c r="O38" s="29" t="n">
        <f aca="false">IF(Jan!F$14=0,Jan!O$70,0)</f>
        <v>0</v>
      </c>
      <c r="P38" s="29" t="n">
        <f aca="false">IF(Jan!F$14=0,Jan!P$70,0)</f>
        <v>0</v>
      </c>
      <c r="Q38" s="29" t="n">
        <f aca="false">IF(Jan!F$14=0,Jan!Q$70,0)</f>
        <v>0</v>
      </c>
      <c r="R38" s="29" t="n">
        <f aca="false">IF(Jan!F$14=0,Jan!R$70,0)</f>
        <v>0</v>
      </c>
      <c r="S38" s="239" t="n">
        <f aca="false">IF(Jan!F$14=0,Jan!S$70,0)</f>
        <v>0</v>
      </c>
      <c r="T38" s="29" t="n">
        <f aca="false">IF(Jan!F$14=0,Jan!T$70,0)</f>
        <v>0</v>
      </c>
      <c r="U38" s="73" t="n">
        <f aca="false">IF(Jan!F$14=0,Jan!U$70,0)</f>
        <v>0</v>
      </c>
      <c r="V38" s="244" t="n">
        <f aca="false">IF(B38&gt;0,31,0)</f>
        <v>0</v>
      </c>
      <c r="W38" s="96" t="n">
        <f aca="false">IF(Jan!F14=0,Jan!C70+Jan!E74,0)</f>
        <v>0</v>
      </c>
      <c r="X38" s="245" t="n">
        <f aca="false">IF(B38=0,0,W38-C38)</f>
        <v>0</v>
      </c>
      <c r="Y38" s="239"/>
      <c r="Z38" s="73"/>
    </row>
    <row r="39" customFormat="false" ht="12.75" hidden="false" customHeight="true" outlineLevel="0" collapsed="false">
      <c r="A39" s="241" t="s">
        <v>171</v>
      </c>
      <c r="B39" s="242" t="n">
        <f aca="false">IF(C39&gt;0,Ref1!B10,Ref1!B9)</f>
        <v>0</v>
      </c>
      <c r="C39" s="29" t="n">
        <f aca="false">SUM(E39:U39)</f>
        <v>0</v>
      </c>
      <c r="D39" s="243" t="n">
        <f aca="false">SUM(F39+G39+H39)</f>
        <v>0</v>
      </c>
      <c r="E39" s="29" t="n">
        <f aca="false">IF(Feb!$F$14=0,Feb!E$70,0)</f>
        <v>0</v>
      </c>
      <c r="F39" s="239" t="n">
        <f aca="false">IF(Feb!$F$14=0,Feb!F$70,0)</f>
        <v>0</v>
      </c>
      <c r="G39" s="29" t="n">
        <f aca="false">IF(Feb!$F$14=0,Feb!G$70,0)</f>
        <v>0</v>
      </c>
      <c r="H39" s="73" t="n">
        <f aca="false">IF(Feb!$F$14=0,Feb!H$70,0)</f>
        <v>0</v>
      </c>
      <c r="I39" s="29" t="n">
        <f aca="false">IF(Feb!$F$14=0,Feb!I$70,0)</f>
        <v>0</v>
      </c>
      <c r="J39" s="29" t="n">
        <f aca="false">IF(Feb!$F$14=0,Feb!J$70,0)</f>
        <v>0</v>
      </c>
      <c r="K39" s="29" t="n">
        <f aca="false">IF(Feb!$F$14=0,Feb!K$70,0)</f>
        <v>0</v>
      </c>
      <c r="L39" s="29" t="n">
        <f aca="false">IF(Feb!$F$14=0,Feb!L$70,0)</f>
        <v>0</v>
      </c>
      <c r="M39" s="29" t="n">
        <f aca="false">IF(Feb!$F$14=0,Feb!M$70,0)</f>
        <v>0</v>
      </c>
      <c r="N39" s="29" t="n">
        <f aca="false">IF(Feb!$F$14=0,Feb!N$70,0)</f>
        <v>0</v>
      </c>
      <c r="O39" s="29" t="n">
        <f aca="false">IF(Feb!$F$14=0,Feb!O$70,0)</f>
        <v>0</v>
      </c>
      <c r="P39" s="29" t="n">
        <f aca="false">IF(Feb!$F$14=0,Feb!P$70,0)</f>
        <v>0</v>
      </c>
      <c r="Q39" s="29" t="n">
        <f aca="false">IF(Feb!$F$14=0,Feb!Q$70,0)</f>
        <v>0</v>
      </c>
      <c r="R39" s="29" t="n">
        <f aca="false">IF(Feb!$F$14=0,Feb!R$70,0)</f>
        <v>0</v>
      </c>
      <c r="S39" s="239" t="n">
        <f aca="false">IF(Feb!$F$14=0,Feb!S$70,0)</f>
        <v>0</v>
      </c>
      <c r="T39" s="29" t="n">
        <f aca="false">IF(Feb!$F$14=0,Feb!T$70,0)</f>
        <v>0</v>
      </c>
      <c r="U39" s="73" t="n">
        <f aca="false">IF(Feb!$F$14=0,Feb!U$70,0)</f>
        <v>0</v>
      </c>
      <c r="V39" s="244" t="n">
        <f aca="false">IF(B39&gt;0,Forma!K16,0)</f>
        <v>0</v>
      </c>
      <c r="W39" s="239" t="n">
        <f aca="false">IF(Feb!F14=0,Feb!C70+Feb!E74,0)</f>
        <v>0</v>
      </c>
      <c r="X39" s="245" t="n">
        <f aca="false">IF(B39=0,0,W39-C39)</f>
        <v>0</v>
      </c>
      <c r="Y39" s="239"/>
      <c r="Z39" s="73"/>
    </row>
    <row r="40" customFormat="false" ht="12.75" hidden="false" customHeight="true" outlineLevel="0" collapsed="false">
      <c r="A40" s="241" t="s">
        <v>172</v>
      </c>
      <c r="B40" s="242" t="n">
        <f aca="false">IF(C40&gt;0,Ref1!B10,Ref1!B9)</f>
        <v>0</v>
      </c>
      <c r="C40" s="29" t="n">
        <f aca="false">SUM(E40:U40)</f>
        <v>0</v>
      </c>
      <c r="D40" s="243" t="n">
        <f aca="false">SUM(F40+G40+H40)</f>
        <v>0</v>
      </c>
      <c r="E40" s="29" t="n">
        <f aca="false">IF(Mar!$F$14=0,Mar!E$70,0)</f>
        <v>0</v>
      </c>
      <c r="F40" s="239" t="n">
        <f aca="false">IF(Mar!$F$14=0,Mar!F$70,0)</f>
        <v>0</v>
      </c>
      <c r="G40" s="29" t="n">
        <f aca="false">IF(Mar!$F$14=0,Mar!G$70,0)</f>
        <v>0</v>
      </c>
      <c r="H40" s="73" t="n">
        <f aca="false">IF(Mar!$F$14=0,Mar!H$70,0)</f>
        <v>0</v>
      </c>
      <c r="I40" s="29" t="n">
        <f aca="false">IF(Mar!$F$14=0,Mar!I$70,0)</f>
        <v>0</v>
      </c>
      <c r="J40" s="29" t="n">
        <f aca="false">IF(Mar!$F$14=0,Mar!J$70,0)</f>
        <v>0</v>
      </c>
      <c r="K40" s="29" t="n">
        <f aca="false">IF(Mar!$F$14=0,Mar!K$70,0)</f>
        <v>0</v>
      </c>
      <c r="L40" s="29" t="n">
        <f aca="false">IF(Mar!$F$14=0,Mar!L$70,0)</f>
        <v>0</v>
      </c>
      <c r="M40" s="29" t="n">
        <f aca="false">IF(Mar!$F$14=0,Mar!M$70,0)</f>
        <v>0</v>
      </c>
      <c r="N40" s="29" t="n">
        <f aca="false">IF(Mar!$F$14=0,Mar!N$70,0)</f>
        <v>0</v>
      </c>
      <c r="O40" s="29" t="n">
        <f aca="false">IF(Mar!$F$14=0,Mar!O$70,0)</f>
        <v>0</v>
      </c>
      <c r="P40" s="29" t="n">
        <f aca="false">IF(Mar!$F$14=0,Mar!P$70,0)</f>
        <v>0</v>
      </c>
      <c r="Q40" s="29" t="n">
        <f aca="false">IF(Mar!$F$14=0,Mar!Q$70,0)</f>
        <v>0</v>
      </c>
      <c r="R40" s="29" t="n">
        <f aca="false">IF(Mar!$F$14=0,Mar!R$70,0)</f>
        <v>0</v>
      </c>
      <c r="S40" s="239" t="n">
        <f aca="false">IF(Mar!$F$14=0,Mar!S$70,0)</f>
        <v>0</v>
      </c>
      <c r="T40" s="29" t="n">
        <f aca="false">IF(Mar!$F$14=0,Mar!T$70,0)</f>
        <v>0</v>
      </c>
      <c r="U40" s="73" t="n">
        <f aca="false">IF(Mar!$F$14=0,Mar!U$70,0)</f>
        <v>0</v>
      </c>
      <c r="V40" s="244" t="n">
        <f aca="false">IF(B40&gt;0,31,0)</f>
        <v>0</v>
      </c>
      <c r="W40" s="239" t="n">
        <f aca="false">IF(Mar!F14=0,Mar!C70+Mar!E74,0)</f>
        <v>0</v>
      </c>
      <c r="X40" s="245" t="n">
        <f aca="false">IF(B40=0,0,W40-C40)</f>
        <v>0</v>
      </c>
      <c r="Y40" s="239"/>
      <c r="Z40" s="73"/>
    </row>
    <row r="41" customFormat="false" ht="12.75" hidden="false" customHeight="true" outlineLevel="0" collapsed="false">
      <c r="A41" s="241" t="s">
        <v>173</v>
      </c>
      <c r="B41" s="242" t="n">
        <f aca="false">IF(C41&gt;0,Ref1!B10,Ref1!B9)</f>
        <v>0</v>
      </c>
      <c r="C41" s="29" t="n">
        <f aca="false">SUM(E41:U41)</f>
        <v>0</v>
      </c>
      <c r="D41" s="243" t="n">
        <f aca="false">SUM(F41+G41+H41)</f>
        <v>0</v>
      </c>
      <c r="E41" s="29" t="n">
        <f aca="false">IF(Apr!$F$14=0,Apr!E$70,0)</f>
        <v>0</v>
      </c>
      <c r="F41" s="239" t="n">
        <f aca="false">IF(Apr!$F$14=0,Apr!F$70,0)</f>
        <v>0</v>
      </c>
      <c r="G41" s="29" t="n">
        <f aca="false">IF(Apr!$F$14=0,Apr!G$70,0)</f>
        <v>0</v>
      </c>
      <c r="H41" s="73" t="n">
        <f aca="false">IF(Apr!$F$14=0,Apr!H$70,0)</f>
        <v>0</v>
      </c>
      <c r="I41" s="29" t="n">
        <f aca="false">IF(Apr!$F$14=0,Apr!I$70,0)</f>
        <v>0</v>
      </c>
      <c r="J41" s="29" t="n">
        <f aca="false">IF(Apr!$F$14=0,Apr!J$70,0)</f>
        <v>0</v>
      </c>
      <c r="K41" s="29" t="n">
        <f aca="false">IF(Apr!$F$14=0,Apr!K$70,0)</f>
        <v>0</v>
      </c>
      <c r="L41" s="29" t="n">
        <f aca="false">IF(Apr!$F$14=0,Apr!L$70,0)</f>
        <v>0</v>
      </c>
      <c r="M41" s="29" t="n">
        <f aca="false">IF(Apr!$F$14=0,Apr!M$70,0)</f>
        <v>0</v>
      </c>
      <c r="N41" s="29" t="n">
        <f aca="false">IF(Apr!$F$14=0,Apr!N$70,0)</f>
        <v>0</v>
      </c>
      <c r="O41" s="29" t="n">
        <f aca="false">IF(Apr!$F$14=0,Apr!O$70,0)</f>
        <v>0</v>
      </c>
      <c r="P41" s="29" t="n">
        <f aca="false">IF(Apr!$F$14=0,Apr!P$70,0)</f>
        <v>0</v>
      </c>
      <c r="Q41" s="29" t="n">
        <f aca="false">IF(Apr!$F$14=0,Apr!Q$70,0)</f>
        <v>0</v>
      </c>
      <c r="R41" s="29" t="n">
        <f aca="false">IF(Apr!$F$14=0,Apr!R$70,0)</f>
        <v>0</v>
      </c>
      <c r="S41" s="239" t="n">
        <f aca="false">IF(Apr!$F$14=0,Apr!S$70,0)</f>
        <v>0</v>
      </c>
      <c r="T41" s="29" t="n">
        <f aca="false">IF(Apr!$F$14=0,Apr!T$70,0)</f>
        <v>0</v>
      </c>
      <c r="U41" s="73" t="n">
        <f aca="false">IF(Apr!$F$14=0,Apr!U$70,0)</f>
        <v>0</v>
      </c>
      <c r="V41" s="244" t="n">
        <f aca="false">IF(B41&gt;0,30,0)</f>
        <v>0</v>
      </c>
      <c r="W41" s="239" t="n">
        <f aca="false">IF(Apr!F14=0,Apr!C70+Apr!E74,0)</f>
        <v>0</v>
      </c>
      <c r="X41" s="245" t="n">
        <f aca="false">IF(B41=0,0,W41-C41)</f>
        <v>0</v>
      </c>
      <c r="Y41" s="239"/>
      <c r="Z41" s="73"/>
    </row>
    <row r="42" customFormat="false" ht="12.75" hidden="false" customHeight="true" outlineLevel="0" collapsed="false">
      <c r="A42" s="241" t="s">
        <v>174</v>
      </c>
      <c r="B42" s="242" t="n">
        <f aca="false">IF(C42&gt;0,Ref1!B10,Ref1!B9)</f>
        <v>0</v>
      </c>
      <c r="C42" s="29" t="n">
        <f aca="false">SUM(E42:U42)</f>
        <v>0</v>
      </c>
      <c r="D42" s="243" t="n">
        <f aca="false">SUM(F42+G42+H42)</f>
        <v>0</v>
      </c>
      <c r="E42" s="29" t="n">
        <f aca="false">IF(May!$F$14=0,May!E$70,0)</f>
        <v>0</v>
      </c>
      <c r="F42" s="239" t="n">
        <f aca="false">IF(May!$F$14=0,May!F$70,0)</f>
        <v>0</v>
      </c>
      <c r="G42" s="29" t="n">
        <f aca="false">IF(May!$F$14=0,May!G$70,0)</f>
        <v>0</v>
      </c>
      <c r="H42" s="73" t="n">
        <f aca="false">IF(May!$F$14=0,May!H$70,0)</f>
        <v>0</v>
      </c>
      <c r="I42" s="29" t="n">
        <f aca="false">IF(May!$F$14=0,May!I$70,0)</f>
        <v>0</v>
      </c>
      <c r="J42" s="29" t="n">
        <f aca="false">IF(May!$F$14=0,May!J$70,0)</f>
        <v>0</v>
      </c>
      <c r="K42" s="29" t="n">
        <f aca="false">IF(May!$F$14=0,May!K$70,0)</f>
        <v>0</v>
      </c>
      <c r="L42" s="29" t="n">
        <f aca="false">IF(May!$F$14=0,May!L$70,0)</f>
        <v>0</v>
      </c>
      <c r="M42" s="29" t="n">
        <f aca="false">IF(May!$F$14=0,May!M$70,0)</f>
        <v>0</v>
      </c>
      <c r="N42" s="29" t="n">
        <f aca="false">IF(May!$F$14=0,May!N$70,0)</f>
        <v>0</v>
      </c>
      <c r="O42" s="29" t="n">
        <f aca="false">IF(May!$F$14=0,May!O$70,0)</f>
        <v>0</v>
      </c>
      <c r="P42" s="29" t="n">
        <f aca="false">IF(May!$F$14=0,May!P$70,0)</f>
        <v>0</v>
      </c>
      <c r="Q42" s="29" t="n">
        <f aca="false">IF(May!$F$14=0,May!Q$70,0)</f>
        <v>0</v>
      </c>
      <c r="R42" s="29" t="n">
        <f aca="false">IF(May!$F$14=0,May!R$70,0)</f>
        <v>0</v>
      </c>
      <c r="S42" s="239" t="n">
        <f aca="false">IF(May!$F$14=0,May!S$70,0)</f>
        <v>0</v>
      </c>
      <c r="T42" s="29" t="n">
        <f aca="false">IF(May!$F$14=0,May!T$70,0)</f>
        <v>0</v>
      </c>
      <c r="U42" s="73" t="n">
        <f aca="false">IF(May!$F$14=0,May!U$70,0)</f>
        <v>0</v>
      </c>
      <c r="V42" s="244" t="n">
        <f aca="false">IF(B42&gt;0,31,0)</f>
        <v>0</v>
      </c>
      <c r="W42" s="239" t="n">
        <f aca="false">IF(May!F14=0,May!C70+May!E74,0)</f>
        <v>0</v>
      </c>
      <c r="X42" s="245" t="n">
        <f aca="false">IF(B42=0,0,W42-C42)</f>
        <v>0</v>
      </c>
      <c r="Y42" s="239"/>
      <c r="Z42" s="73"/>
    </row>
    <row r="43" customFormat="false" ht="12.75" hidden="false" customHeight="true" outlineLevel="0" collapsed="false">
      <c r="A43" s="241" t="s">
        <v>175</v>
      </c>
      <c r="B43" s="242" t="n">
        <f aca="false">IF(C43&gt;0,Ref1!B10,Ref1!B9)</f>
        <v>0</v>
      </c>
      <c r="C43" s="29" t="n">
        <f aca="false">SUM(E43:U43)</f>
        <v>0</v>
      </c>
      <c r="D43" s="243" t="n">
        <f aca="false">SUM(F43+G43+H43)</f>
        <v>0</v>
      </c>
      <c r="E43" s="29" t="n">
        <f aca="false">IF(Jun!$F$14=0,Jun!E$70,0)</f>
        <v>0</v>
      </c>
      <c r="F43" s="239" t="n">
        <f aca="false">IF(Jun!$F14=0,Jun!F$70,0)</f>
        <v>0</v>
      </c>
      <c r="G43" s="29" t="n">
        <f aca="false">IF(Jun!$F$14=0,Jun!G$70,0)</f>
        <v>0</v>
      </c>
      <c r="H43" s="73" t="n">
        <f aca="false">IF(Jun!$F$14=0,Jun!H$70,0)</f>
        <v>0</v>
      </c>
      <c r="I43" s="29" t="n">
        <f aca="false">IF(Jun!$F$14=0,Jun!I$70,0)</f>
        <v>0</v>
      </c>
      <c r="J43" s="29" t="n">
        <f aca="false">IF(Jun!$F$14=0,Jun!J$70,0)</f>
        <v>0</v>
      </c>
      <c r="K43" s="29" t="n">
        <f aca="false">IF(Jun!$F$14=0,Jun!K$70,0)</f>
        <v>0</v>
      </c>
      <c r="L43" s="29" t="n">
        <f aca="false">IF(Jun!$F$14=0,Jun!L$70,0)</f>
        <v>0</v>
      </c>
      <c r="M43" s="29" t="n">
        <f aca="false">IF(Jun!$F$14=0,Jun!M$70,0)</f>
        <v>0</v>
      </c>
      <c r="N43" s="29" t="n">
        <f aca="false">IF(Jun!$F$14=0,Jun!N$70,0)</f>
        <v>0</v>
      </c>
      <c r="O43" s="29" t="n">
        <f aca="false">IF(Jun!$F$14=0,Jun!O$70,0)</f>
        <v>0</v>
      </c>
      <c r="P43" s="29" t="n">
        <f aca="false">IF(Jun!$F$14=0,Jun!P$70,0)</f>
        <v>0</v>
      </c>
      <c r="Q43" s="29" t="n">
        <f aca="false">IF(Jun!$F$14=0,Jun!Q$70,0)</f>
        <v>0</v>
      </c>
      <c r="R43" s="29" t="n">
        <f aca="false">IF(Jun!$F$14=0,Jun!R$70,0)</f>
        <v>0</v>
      </c>
      <c r="S43" s="239" t="n">
        <f aca="false">IF(Jun!$F$14=0,Jun!S$70,0)</f>
        <v>0</v>
      </c>
      <c r="T43" s="29" t="n">
        <f aca="false">IF(Jun!$F$14=0,Jun!T$70,0)</f>
        <v>0</v>
      </c>
      <c r="U43" s="73" t="n">
        <f aca="false">IF(Jun!$F$14=0,Jun!U$70,0)</f>
        <v>0</v>
      </c>
      <c r="V43" s="244" t="n">
        <f aca="false">IF(B43&gt;0,30,0)</f>
        <v>0</v>
      </c>
      <c r="W43" s="239" t="n">
        <f aca="false">IF(Jun!F14=0,Jun!C70+Jun!E74,0)</f>
        <v>0</v>
      </c>
      <c r="X43" s="245" t="n">
        <f aca="false">IF(B43=0,0,W43-C43)</f>
        <v>0</v>
      </c>
      <c r="Y43" s="239"/>
      <c r="Z43" s="73"/>
    </row>
    <row r="44" customFormat="false" ht="12.75" hidden="false" customHeight="true" outlineLevel="0" collapsed="false">
      <c r="A44" s="241" t="s">
        <v>176</v>
      </c>
      <c r="B44" s="242" t="n">
        <f aca="false">IF(C44&gt;0,Ref1!B10,Ref1!B9)</f>
        <v>0</v>
      </c>
      <c r="C44" s="29" t="n">
        <f aca="false">SUM(E44:U44)</f>
        <v>0</v>
      </c>
      <c r="D44" s="243" t="n">
        <f aca="false">SUM(F44+G44+H44)</f>
        <v>0</v>
      </c>
      <c r="E44" s="29" t="n">
        <f aca="false">IF(Jul!$F$14=0,Jul!E$70,0)</f>
        <v>0</v>
      </c>
      <c r="F44" s="239" t="n">
        <f aca="false">IF(Jul!$F$14=0,Jul!F$70,0)</f>
        <v>0</v>
      </c>
      <c r="G44" s="29" t="n">
        <f aca="false">IF(Jul!$F$14=0,Jul!G$70,0)</f>
        <v>0</v>
      </c>
      <c r="H44" s="73" t="n">
        <f aca="false">IF(Jul!$F$14=0,Jul!H$70,0)</f>
        <v>0</v>
      </c>
      <c r="I44" s="29" t="n">
        <f aca="false">IF(Jul!$F$14=0,Jul!I$70,0)</f>
        <v>0</v>
      </c>
      <c r="J44" s="29" t="n">
        <f aca="false">IF(Jul!$F$14=0,Jul!J$70,0)</f>
        <v>0</v>
      </c>
      <c r="K44" s="29" t="n">
        <f aca="false">IF(Jul!$F$14=0,Jul!K$70,0)</f>
        <v>0</v>
      </c>
      <c r="L44" s="29" t="n">
        <f aca="false">IF(Jul!$F$14=0,Jul!L$70,0)</f>
        <v>0</v>
      </c>
      <c r="M44" s="29" t="n">
        <f aca="false">IF(Jul!$F$14=0,Jul!M$70,0)</f>
        <v>0</v>
      </c>
      <c r="N44" s="29" t="n">
        <f aca="false">IF(Jul!$F$14=0,Jul!N$70,0)</f>
        <v>0</v>
      </c>
      <c r="O44" s="29" t="n">
        <f aca="false">IF(Jul!$F$14=0,Jul!O$70,0)</f>
        <v>0</v>
      </c>
      <c r="P44" s="29" t="n">
        <f aca="false">IF(Jul!$F$14=0,Jul!P$70,0)</f>
        <v>0</v>
      </c>
      <c r="Q44" s="29" t="n">
        <f aca="false">IF(Jul!$F$14=0,Jul!Q$70,0)</f>
        <v>0</v>
      </c>
      <c r="R44" s="29" t="n">
        <f aca="false">IF(Jul!$F$14=0,Jul!R$70,0)</f>
        <v>0</v>
      </c>
      <c r="S44" s="239" t="n">
        <f aca="false">IF(Jul!$F$14=0,Jul!S$70,0)</f>
        <v>0</v>
      </c>
      <c r="T44" s="29" t="n">
        <f aca="false">IF(Jul!$F$14=0,Jul!T$70,0)</f>
        <v>0</v>
      </c>
      <c r="U44" s="73" t="n">
        <f aca="false">IF(Jul!$F$14=0,Jul!U$70,0)</f>
        <v>0</v>
      </c>
      <c r="V44" s="244" t="n">
        <f aca="false">IF(B44&gt;0,31,0)</f>
        <v>0</v>
      </c>
      <c r="W44" s="239" t="n">
        <f aca="false">IF(Jul!F14=0,Jul!C70+Jul!E74,0)</f>
        <v>0</v>
      </c>
      <c r="X44" s="245" t="n">
        <f aca="false">IF(B44=0,0,W44-C44)</f>
        <v>0</v>
      </c>
      <c r="Y44" s="239"/>
      <c r="Z44" s="73"/>
    </row>
    <row r="45" customFormat="false" ht="12.75" hidden="false" customHeight="true" outlineLevel="0" collapsed="false">
      <c r="A45" s="241" t="s">
        <v>177</v>
      </c>
      <c r="B45" s="242" t="n">
        <f aca="false">IF(C45&gt;0,Ref1!B10,Ref1!B9)</f>
        <v>0</v>
      </c>
      <c r="C45" s="29" t="n">
        <f aca="false">SUM(E45:U45)</f>
        <v>0</v>
      </c>
      <c r="D45" s="243" t="n">
        <f aca="false">SUM(F45+G45+H45)</f>
        <v>0</v>
      </c>
      <c r="E45" s="29" t="n">
        <f aca="false">IF(Aug!$F$14=0,Aug!E$70,0)</f>
        <v>0</v>
      </c>
      <c r="F45" s="239" t="n">
        <f aca="false">IF(Aug!$F$14=0,Aug!F$70,0)</f>
        <v>0</v>
      </c>
      <c r="G45" s="29" t="n">
        <f aca="false">IF(Aug!$F$14=0,Aug!G$70,0)</f>
        <v>0</v>
      </c>
      <c r="H45" s="73" t="n">
        <f aca="false">IF(Aug!$F$14=0,Aug!H$70,0)</f>
        <v>0</v>
      </c>
      <c r="I45" s="29" t="n">
        <f aca="false">IF(Aug!$F$14=0,Aug!I$70,0)</f>
        <v>0</v>
      </c>
      <c r="J45" s="29" t="n">
        <f aca="false">IF(Aug!$F$14=0,Aug!J$70,0)</f>
        <v>0</v>
      </c>
      <c r="K45" s="29" t="n">
        <f aca="false">IF(Aug!$F$14=0,Aug!K$70,0)</f>
        <v>0</v>
      </c>
      <c r="L45" s="29" t="n">
        <f aca="false">IF(Aug!$F$14=0,Aug!L$70,0)</f>
        <v>0</v>
      </c>
      <c r="M45" s="29" t="n">
        <f aca="false">IF(Aug!$F$14=0,Aug!M$70,0)</f>
        <v>0</v>
      </c>
      <c r="N45" s="29" t="n">
        <f aca="false">IF(Aug!$F$14=0,Aug!N$70,0)</f>
        <v>0</v>
      </c>
      <c r="O45" s="29" t="n">
        <f aca="false">IF(Aug!$F$14=0,Aug!O$70,0)</f>
        <v>0</v>
      </c>
      <c r="P45" s="29" t="n">
        <f aca="false">IF(Aug!$F$14=0,Aug!P$70,0)</f>
        <v>0</v>
      </c>
      <c r="Q45" s="29" t="n">
        <f aca="false">IF(Aug!$F$14=0,Aug!Q$70,0)</f>
        <v>0</v>
      </c>
      <c r="R45" s="29" t="n">
        <f aca="false">IF(Aug!$F$14=0,Aug!R$70,0)</f>
        <v>0</v>
      </c>
      <c r="S45" s="239" t="n">
        <f aca="false">IF(Aug!$F$14=0,Aug!S$70,0)</f>
        <v>0</v>
      </c>
      <c r="T45" s="29" t="n">
        <f aca="false">IF(Aug!$F$14=0,Aug!T$70,0)</f>
        <v>0</v>
      </c>
      <c r="U45" s="73" t="n">
        <f aca="false">IF(Aug!$F$14=0,Aug!U$70,0)</f>
        <v>0</v>
      </c>
      <c r="V45" s="244" t="n">
        <f aca="false">IF(B45&gt;0,31,0)</f>
        <v>0</v>
      </c>
      <c r="W45" s="239" t="n">
        <f aca="false">IF(Aug!F14=0,Aug!C70+Aug!E74,0)</f>
        <v>0</v>
      </c>
      <c r="X45" s="245" t="n">
        <f aca="false">IF(B45=0,0,W45-C45)</f>
        <v>0</v>
      </c>
      <c r="Y45" s="239"/>
      <c r="Z45" s="73"/>
    </row>
    <row r="46" customFormat="false" ht="12.75" hidden="false" customHeight="true" outlineLevel="0" collapsed="false">
      <c r="A46" s="241" t="s">
        <v>178</v>
      </c>
      <c r="B46" s="242" t="n">
        <f aca="false">IF(C46&gt;0,Ref1!B10,Ref1!B9)</f>
        <v>0</v>
      </c>
      <c r="C46" s="29" t="n">
        <f aca="false">SUM(E46:U46)</f>
        <v>0</v>
      </c>
      <c r="D46" s="243" t="n">
        <f aca="false">SUM(F46+G46+H46)</f>
        <v>0</v>
      </c>
      <c r="E46" s="29" t="n">
        <f aca="false">IF(Sep!$F$14=0,Sep!E$70,0)</f>
        <v>0</v>
      </c>
      <c r="F46" s="239" t="n">
        <f aca="false">IF(Sep!$F$14=0,Sep!F$70,0)</f>
        <v>0</v>
      </c>
      <c r="G46" s="29" t="n">
        <f aca="false">IF(Sep!$F$14=0,Sep!G$70,0)</f>
        <v>0</v>
      </c>
      <c r="H46" s="73" t="n">
        <f aca="false">IF(Sep!$F$14=0,Sep!H$70,0)</f>
        <v>0</v>
      </c>
      <c r="I46" s="29" t="n">
        <f aca="false">IF(Sep!$F$14=0,Sep!I$70,0)</f>
        <v>0</v>
      </c>
      <c r="J46" s="29" t="n">
        <f aca="false">IF(Sep!$F$14=0,Sep!J$70,0)</f>
        <v>0</v>
      </c>
      <c r="K46" s="29" t="n">
        <f aca="false">IF(Sep!$F$14=0,Sep!K$70,0)</f>
        <v>0</v>
      </c>
      <c r="L46" s="29" t="n">
        <f aca="false">IF(Sep!$F$14=0,Sep!L$70,0)</f>
        <v>0</v>
      </c>
      <c r="M46" s="29" t="n">
        <f aca="false">IF(Sep!$F$14=0,Sep!M$70,0)</f>
        <v>0</v>
      </c>
      <c r="N46" s="29" t="n">
        <f aca="false">IF(Sep!$F$14=0,Sep!N$70,0)</f>
        <v>0</v>
      </c>
      <c r="O46" s="29" t="n">
        <f aca="false">IF(Sep!$F$14=0,Sep!O$70,0)</f>
        <v>0</v>
      </c>
      <c r="P46" s="29" t="n">
        <f aca="false">IF(Sep!$F$14=0,Sep!P$70,0)</f>
        <v>0</v>
      </c>
      <c r="Q46" s="29" t="n">
        <f aca="false">IF(Sep!$F$14=0,Sep!Q$70,0)</f>
        <v>0</v>
      </c>
      <c r="R46" s="29" t="n">
        <f aca="false">IF(Sep!$F$14=0,Sep!R$70,0)</f>
        <v>0</v>
      </c>
      <c r="S46" s="239" t="n">
        <f aca="false">IF(Sep!$F$14=0,Sep!S$70,0)</f>
        <v>0</v>
      </c>
      <c r="T46" s="29" t="n">
        <f aca="false">IF(Sep!$F$14=0,Sep!T$70,0)</f>
        <v>0</v>
      </c>
      <c r="U46" s="73" t="n">
        <f aca="false">IF(Sep!$F$14=0,Sep!U$70,0)</f>
        <v>0</v>
      </c>
      <c r="V46" s="244" t="n">
        <f aca="false">IF(B46&gt;0,30,0)</f>
        <v>0</v>
      </c>
      <c r="W46" s="239" t="n">
        <f aca="false">IF(Sep!F14=0,Sep!C70+Sep!E74,0)</f>
        <v>0</v>
      </c>
      <c r="X46" s="245" t="n">
        <f aca="false">IF(B46=0,0,W46-C46)</f>
        <v>0</v>
      </c>
      <c r="Y46" s="239"/>
      <c r="Z46" s="73"/>
    </row>
    <row r="47" customFormat="false" ht="12.75" hidden="false" customHeight="true" outlineLevel="0" collapsed="false">
      <c r="A47" s="241" t="s">
        <v>179</v>
      </c>
      <c r="B47" s="242" t="n">
        <f aca="false">IF(C47&gt;0,Ref1!B10,Ref1!B9)</f>
        <v>0</v>
      </c>
      <c r="C47" s="29" t="n">
        <f aca="false">SUM(E47:U47)</f>
        <v>0</v>
      </c>
      <c r="D47" s="243" t="n">
        <f aca="false">SUM(F47+G47+H47)</f>
        <v>0</v>
      </c>
      <c r="E47" s="29" t="n">
        <f aca="false">IF(Oct!$F$14=0,Oct!E$70,0)</f>
        <v>0</v>
      </c>
      <c r="F47" s="239" t="n">
        <f aca="false">IF(Oct!$F$14=0,Oct!F$70,0)</f>
        <v>0</v>
      </c>
      <c r="G47" s="29" t="n">
        <f aca="false">IF(Oct!$F$14=0,Oct!G$70,0)</f>
        <v>0</v>
      </c>
      <c r="H47" s="73" t="n">
        <f aca="false">IF(Oct!$F$14=0,Oct!H$70,0)</f>
        <v>0</v>
      </c>
      <c r="I47" s="29" t="n">
        <f aca="false">IF(Oct!$F$14=0,Oct!I$70,0)</f>
        <v>0</v>
      </c>
      <c r="J47" s="29" t="n">
        <f aca="false">IF(Oct!$F$14=0,Oct!J$70,0)</f>
        <v>0</v>
      </c>
      <c r="K47" s="29" t="n">
        <f aca="false">IF(Oct!$F$14=0,Oct!K$70,0)</f>
        <v>0</v>
      </c>
      <c r="L47" s="29" t="n">
        <f aca="false">IF(Oct!$F$14=0,Oct!L$70,0)</f>
        <v>0</v>
      </c>
      <c r="M47" s="29" t="n">
        <f aca="false">IF(Oct!$F$14=0,Oct!M$70,0)</f>
        <v>0</v>
      </c>
      <c r="N47" s="29" t="n">
        <f aca="false">IF(Oct!$F$14=0,Oct!N$70,0)</f>
        <v>0</v>
      </c>
      <c r="O47" s="29" t="n">
        <f aca="false">IF(Oct!$F$14=0,Oct!O$70,0)</f>
        <v>0</v>
      </c>
      <c r="P47" s="29" t="n">
        <f aca="false">IF(Oct!$F$14=0,Oct!P$70,0)</f>
        <v>0</v>
      </c>
      <c r="Q47" s="29" t="n">
        <f aca="false">IF(Oct!$F$14=0,Oct!Q$70,0)</f>
        <v>0</v>
      </c>
      <c r="R47" s="29" t="n">
        <f aca="false">IF(Oct!$F$14=0,Oct!R$70,0)</f>
        <v>0</v>
      </c>
      <c r="S47" s="239" t="n">
        <f aca="false">IF(Oct!$F$14=0,Oct!S$70,0)</f>
        <v>0</v>
      </c>
      <c r="T47" s="29" t="n">
        <f aca="false">IF(Oct!$F$14=0,Oct!T$70,0)</f>
        <v>0</v>
      </c>
      <c r="U47" s="73" t="n">
        <f aca="false">IF(Oct!$F$14=0,Oct!U$70,0)</f>
        <v>0</v>
      </c>
      <c r="V47" s="244" t="n">
        <f aca="false">IF(B47&gt;0,31,0)</f>
        <v>0</v>
      </c>
      <c r="W47" s="239" t="n">
        <f aca="false">IF(Oct!F14=0,Oct!C70+Oct!E74,0)</f>
        <v>0</v>
      </c>
      <c r="X47" s="245" t="n">
        <f aca="false">IF(B47=0,0,W47-C47)</f>
        <v>0</v>
      </c>
      <c r="Y47" s="239"/>
      <c r="Z47" s="73"/>
    </row>
    <row r="48" customFormat="false" ht="12.75" hidden="false" customHeight="true" outlineLevel="0" collapsed="false">
      <c r="A48" s="241" t="s">
        <v>180</v>
      </c>
      <c r="B48" s="242" t="n">
        <f aca="false">IF(C48&gt;0,Ref1!B10,Ref1!B9)</f>
        <v>0</v>
      </c>
      <c r="C48" s="29" t="n">
        <f aca="false">SUM(E48:U48)</f>
        <v>0</v>
      </c>
      <c r="D48" s="243" t="n">
        <f aca="false">SUM(F48+G48+H48)</f>
        <v>0</v>
      </c>
      <c r="E48" s="29" t="n">
        <f aca="false">IF(Nov!$F$14=0,Nov!E$70,0)</f>
        <v>0</v>
      </c>
      <c r="F48" s="239" t="n">
        <f aca="false">IF(Nov!$F$14=0,Nov!F$70,0)</f>
        <v>0</v>
      </c>
      <c r="G48" s="29" t="n">
        <f aca="false">IF(Nov!$F$14=0,Nov!G$70,0)</f>
        <v>0</v>
      </c>
      <c r="H48" s="73" t="n">
        <f aca="false">IF(Nov!$F$14=0,Nov!H$70,0)</f>
        <v>0</v>
      </c>
      <c r="I48" s="29" t="n">
        <f aca="false">IF(Nov!$F$14=0,Nov!I$70,0)</f>
        <v>0</v>
      </c>
      <c r="J48" s="29" t="n">
        <f aca="false">IF(Nov!$F$14=0,Nov!J$70,0)</f>
        <v>0</v>
      </c>
      <c r="K48" s="29" t="n">
        <f aca="false">IF(Nov!$F$14=0,Nov!K$70,0)</f>
        <v>0</v>
      </c>
      <c r="L48" s="29" t="n">
        <f aca="false">IF(Nov!$F$14=0,Nov!L$70,0)</f>
        <v>0</v>
      </c>
      <c r="M48" s="29" t="n">
        <f aca="false">IF(Nov!$F$14=0,Nov!M$70,0)</f>
        <v>0</v>
      </c>
      <c r="N48" s="29" t="n">
        <f aca="false">IF(Nov!$F$14=0,Nov!N$70,0)</f>
        <v>0</v>
      </c>
      <c r="O48" s="29" t="n">
        <f aca="false">IF(Nov!$F$14=0,Nov!O$70,0)</f>
        <v>0</v>
      </c>
      <c r="P48" s="29" t="n">
        <f aca="false">IF(Nov!$F$14=0,Nov!P$70,0)</f>
        <v>0</v>
      </c>
      <c r="Q48" s="29" t="n">
        <f aca="false">IF(Nov!$F$14=0,Nov!Q$70,0)</f>
        <v>0</v>
      </c>
      <c r="R48" s="29" t="n">
        <f aca="false">IF(Nov!$F$14=0,Nov!R$70,0)</f>
        <v>0</v>
      </c>
      <c r="S48" s="239" t="n">
        <f aca="false">IF(Nov!$F$14=0,Nov!S$70,0)</f>
        <v>0</v>
      </c>
      <c r="T48" s="29" t="n">
        <f aca="false">IF(Nov!$F$14=0,Nov!T$70,0)</f>
        <v>0</v>
      </c>
      <c r="U48" s="73" t="n">
        <f aca="false">IF(Nov!$F$14=0,Nov!U$70,0)</f>
        <v>0</v>
      </c>
      <c r="V48" s="244" t="n">
        <f aca="false">IF(B48&gt;0,30,0)</f>
        <v>0</v>
      </c>
      <c r="W48" s="239" t="n">
        <f aca="false">IF(Nov!F14=0,Nov!C70+Nov!E74,0)</f>
        <v>0</v>
      </c>
      <c r="X48" s="245" t="n">
        <f aca="false">IF(B48=0,0,W48-C48)</f>
        <v>0</v>
      </c>
      <c r="Y48" s="239"/>
      <c r="Z48" s="73"/>
    </row>
    <row r="49" customFormat="false" ht="12.75" hidden="false" customHeight="true" outlineLevel="0" collapsed="false">
      <c r="A49" s="241" t="s">
        <v>181</v>
      </c>
      <c r="B49" s="242" t="n">
        <f aca="false">IF(C49&gt;0,Ref1!B10,Ref1!B9)</f>
        <v>0</v>
      </c>
      <c r="C49" s="29" t="n">
        <f aca="false">SUM(E49:U49)</f>
        <v>0</v>
      </c>
      <c r="D49" s="243" t="n">
        <f aca="false">SUM(F49+G49+H49)</f>
        <v>0</v>
      </c>
      <c r="E49" s="29" t="n">
        <f aca="false">IF(Dec!$F$14=0,Dec!E$70,0)</f>
        <v>0</v>
      </c>
      <c r="F49" s="239" t="n">
        <f aca="false">IF(Dec!$F$14=0,Dec!F$70,0)</f>
        <v>0</v>
      </c>
      <c r="G49" s="29" t="n">
        <f aca="false">IF(Dec!$F$14=0,Dec!G$70,0)</f>
        <v>0</v>
      </c>
      <c r="H49" s="73" t="n">
        <f aca="false">IF(Dec!$F$14=0,Dec!H$70,0)</f>
        <v>0</v>
      </c>
      <c r="I49" s="29" t="n">
        <f aca="false">IF(Dec!$F$14=0,Dec!I$70,0)</f>
        <v>0</v>
      </c>
      <c r="J49" s="29" t="n">
        <f aca="false">IF(Dec!$F$14=0,Dec!J$70,0)</f>
        <v>0</v>
      </c>
      <c r="K49" s="29" t="n">
        <f aca="false">IF(Dec!$F$14=0,Dec!K$70,0)</f>
        <v>0</v>
      </c>
      <c r="L49" s="29" t="n">
        <f aca="false">IF(Dec!$F$14=0,Dec!L$70,0)</f>
        <v>0</v>
      </c>
      <c r="M49" s="29" t="n">
        <f aca="false">IF(Dec!$F$14=0,Dec!M$70,0)</f>
        <v>0</v>
      </c>
      <c r="N49" s="29" t="n">
        <f aca="false">IF(Dec!$F$14=0,Dec!N$70,0)</f>
        <v>0</v>
      </c>
      <c r="O49" s="29" t="n">
        <f aca="false">IF(Dec!$F$14=0,Dec!O$70,0)</f>
        <v>0</v>
      </c>
      <c r="P49" s="29" t="n">
        <f aca="false">IF(Dec!$F$14=0,Dec!P$70,0)</f>
        <v>0</v>
      </c>
      <c r="Q49" s="29" t="n">
        <f aca="false">IF(Dec!$F$14=0,Dec!Q$70,0)</f>
        <v>0</v>
      </c>
      <c r="R49" s="29" t="n">
        <f aca="false">IF(Dec!$F$14=0,Dec!R$70,0)</f>
        <v>0</v>
      </c>
      <c r="S49" s="239" t="n">
        <f aca="false">IF(Dec!$F$14=0,Dec!S$70,0)</f>
        <v>0</v>
      </c>
      <c r="T49" s="29" t="n">
        <f aca="false">IF(Dec!$F$14=0,Dec!T$70,0)</f>
        <v>0</v>
      </c>
      <c r="U49" s="73" t="n">
        <f aca="false">IF(Dec!$F$14=0,Dec!U$70,0)</f>
        <v>0</v>
      </c>
      <c r="V49" s="244" t="n">
        <f aca="false">IF(B49&gt;0,31,0)</f>
        <v>0</v>
      </c>
      <c r="W49" s="239" t="n">
        <f aca="false">IF(Dec!F14=0,Dec!C70+Dec!E74,0)</f>
        <v>0</v>
      </c>
      <c r="X49" s="245" t="n">
        <f aca="false">IF(B49=0,0,W49-C49)</f>
        <v>0</v>
      </c>
      <c r="Y49" s="239"/>
      <c r="Z49" s="73"/>
    </row>
    <row r="50" customFormat="false" ht="12.75" hidden="false" customHeight="true" outlineLevel="0" collapsed="false">
      <c r="A50" s="241"/>
      <c r="B50" s="242"/>
      <c r="C50" s="29"/>
      <c r="D50" s="246"/>
      <c r="E50" s="247"/>
      <c r="F50" s="128"/>
      <c r="G50" s="248"/>
      <c r="H50" s="249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50"/>
      <c r="T50" s="248"/>
      <c r="U50" s="249"/>
      <c r="V50" s="251"/>
      <c r="W50" s="239"/>
      <c r="X50" s="128"/>
      <c r="Y50" s="239"/>
      <c r="Z50" s="73"/>
    </row>
    <row r="51" customFormat="false" ht="12.75" hidden="false" customHeight="true" outlineLevel="0" collapsed="false">
      <c r="A51" s="252" t="s">
        <v>182</v>
      </c>
      <c r="B51" s="253" t="n">
        <f aca="false">SUM(B38:B49)</f>
        <v>0</v>
      </c>
      <c r="C51" s="122"/>
      <c r="D51" s="162" t="s">
        <v>183</v>
      </c>
      <c r="E51" s="238" t="str">
        <f aca="false">E35</f>
        <v>   Данъци</v>
      </c>
      <c r="F51" s="254" t="str">
        <f aca="false">F35</f>
        <v>   Храна</v>
      </c>
      <c r="G51" s="121" t="str">
        <f aca="false">G35</f>
        <v>  Плодове</v>
      </c>
      <c r="H51" s="122" t="str">
        <f aca="false">H35</f>
        <v>  Десерти</v>
      </c>
      <c r="I51" s="255" t="str">
        <f aca="false">Tablitza!I9</f>
        <v>Лека кола</v>
      </c>
      <c r="J51" s="29" t="str">
        <f aca="false">J35</f>
        <v> Транспорт</v>
      </c>
      <c r="K51" s="29" t="str">
        <f aca="false">K35</f>
        <v>Мед обслуж.</v>
      </c>
      <c r="L51" s="29" t="str">
        <f aca="false">L35</f>
        <v>     Дрехи</v>
      </c>
      <c r="M51" s="29" t="str">
        <f aca="false">M35</f>
        <v> Отопление</v>
      </c>
      <c r="N51" s="29" t="str">
        <f aca="false">N35</f>
        <v>  Електрич.</v>
      </c>
      <c r="O51" s="255" t="str">
        <f aca="false">O35</f>
        <v>Tv.Internet</v>
      </c>
      <c r="P51" s="255" t="str">
        <f aca="false">P35</f>
        <v> Телефон</v>
      </c>
      <c r="Q51" s="255" t="str">
        <f aca="false">Q35</f>
        <v> Ст. вода</v>
      </c>
      <c r="R51" s="255" t="str">
        <f aca="false">R35</f>
        <v> Т. вода</v>
      </c>
      <c r="S51" s="256" t="str">
        <f aca="false">S35</f>
        <v> Цигари</v>
      </c>
      <c r="T51" s="29" t="str">
        <f aca="false">T35</f>
        <v> Развлечен.</v>
      </c>
      <c r="U51" s="29" t="str">
        <f aca="false">U35</f>
        <v>   Други</v>
      </c>
      <c r="V51" s="244"/>
      <c r="W51" s="240"/>
      <c r="X51" s="121"/>
      <c r="Y51" s="239"/>
      <c r="Z51" s="73"/>
    </row>
    <row r="52" customFormat="false" ht="12.75" hidden="false" customHeight="true" outlineLevel="0" collapsed="false">
      <c r="A52" s="257" t="s">
        <v>184</v>
      </c>
      <c r="B52" s="28"/>
      <c r="C52" s="94" t="n">
        <f aca="false">IF(SUM(E52:U52)&lt;=999999.99,SUM(E52:U52),0)</f>
        <v>0</v>
      </c>
      <c r="D52" s="210" t="n">
        <f aca="false">SUM(F52+G52+H52)</f>
        <v>0</v>
      </c>
      <c r="E52" s="95" t="n">
        <f aca="false">SUM(E38:E49)</f>
        <v>0</v>
      </c>
      <c r="F52" s="96" t="n">
        <f aca="false">SUM(F38:F49)</f>
        <v>0</v>
      </c>
      <c r="G52" s="36" t="n">
        <f aca="false">SUM(G38:G49)</f>
        <v>0</v>
      </c>
      <c r="H52" s="94" t="n">
        <f aca="false">SUM(H38:H49)</f>
        <v>0</v>
      </c>
      <c r="I52" s="36" t="n">
        <f aca="false">SUM(I38:I49)</f>
        <v>0</v>
      </c>
      <c r="J52" s="36" t="n">
        <f aca="false">SUM(J38:J49)</f>
        <v>0</v>
      </c>
      <c r="K52" s="36" t="n">
        <f aca="false">SUM(K38:K49)</f>
        <v>0</v>
      </c>
      <c r="L52" s="36" t="n">
        <f aca="false">SUM(L38:L49)</f>
        <v>0</v>
      </c>
      <c r="M52" s="36" t="n">
        <f aca="false">SUM(M38:M49)</f>
        <v>0</v>
      </c>
      <c r="N52" s="36" t="n">
        <f aca="false">SUM(N38:N49)</f>
        <v>0</v>
      </c>
      <c r="O52" s="36" t="n">
        <f aca="false">SUM(O38:O49)</f>
        <v>0</v>
      </c>
      <c r="P52" s="36" t="n">
        <f aca="false">SUM(P38:P49)</f>
        <v>0</v>
      </c>
      <c r="Q52" s="36" t="n">
        <f aca="false">SUM(Q38:Q49)</f>
        <v>0</v>
      </c>
      <c r="R52" s="36" t="n">
        <f aca="false">SUM(R38:R49)</f>
        <v>0</v>
      </c>
      <c r="S52" s="96" t="n">
        <f aca="false">SUM(S38:S49)</f>
        <v>0</v>
      </c>
      <c r="T52" s="36" t="n">
        <f aca="false">SUM(T38:T49)</f>
        <v>0</v>
      </c>
      <c r="U52" s="36" t="n">
        <f aca="false">SUM(U38:U49)</f>
        <v>0</v>
      </c>
      <c r="V52" s="258" t="n">
        <f aca="false">SUM(V38:V49)</f>
        <v>0</v>
      </c>
      <c r="W52" s="96" t="n">
        <f aca="false">SUM(W38:W49)</f>
        <v>0</v>
      </c>
      <c r="X52" s="36" t="n">
        <f aca="false">IF(C52=0,0,SUM(X39:X49))</f>
        <v>0</v>
      </c>
      <c r="Y52" s="96"/>
      <c r="Z52" s="94"/>
    </row>
    <row r="53" customFormat="false" ht="12.75" hidden="false" customHeight="true" outlineLevel="0" collapsed="false">
      <c r="A53" s="259" t="s">
        <v>185</v>
      </c>
      <c r="B53" s="215"/>
      <c r="C53" s="232" t="n">
        <f aca="false">IF(C52=0,Ref1!B9,SUM(E53:U53))</f>
        <v>0</v>
      </c>
      <c r="D53" s="260" t="n">
        <f aca="false">IF(D52=0,Ref1!B9,F53+G53+H53)</f>
        <v>0</v>
      </c>
      <c r="E53" s="227" t="n">
        <f aca="false">IF(E$52=0,Ref1!$B$9,E$52/$B$51)</f>
        <v>0</v>
      </c>
      <c r="F53" s="261" t="n">
        <f aca="false">IF(F$52=0,Ref1!$B$9,F$52/$B$51)</f>
        <v>0</v>
      </c>
      <c r="G53" s="203" t="n">
        <f aca="false">IF(G$52=0,Ref1!$B$9,G$52/$B$51)</f>
        <v>0</v>
      </c>
      <c r="H53" s="232" t="n">
        <f aca="false">IF(H$52=0,Ref1!$B$9,H$52/$B$51)</f>
        <v>0</v>
      </c>
      <c r="I53" s="239" t="n">
        <f aca="false">IF(I$52=0,Ref1!$B$9,I$52/$B$51)</f>
        <v>0</v>
      </c>
      <c r="J53" s="29" t="n">
        <f aca="false">IF(J$52=0,Ref1!$B$9,J$52/$B$51)</f>
        <v>0</v>
      </c>
      <c r="K53" s="29" t="n">
        <f aca="false">IF(K$52=0,Ref1!$B$9,K$52/$B$51)</f>
        <v>0</v>
      </c>
      <c r="L53" s="29" t="n">
        <f aca="false">IF(L$52=0,Ref1!$B$9,L$52/$B$51)</f>
        <v>0</v>
      </c>
      <c r="M53" s="29" t="n">
        <f aca="false">IF(M$52=0,Ref1!$B$9,M$52/$B$51)</f>
        <v>0</v>
      </c>
      <c r="N53" s="29" t="n">
        <f aca="false">IF(N$52=0,Ref1!$B$9,N$52/$B$51)</f>
        <v>0</v>
      </c>
      <c r="O53" s="29" t="n">
        <f aca="false">IF(O$52=0,Ref1!$B$9,O$52/$B$51)</f>
        <v>0</v>
      </c>
      <c r="P53" s="29" t="n">
        <f aca="false">IF(P$52=0,Ref1!$B$9,P$52/$B$51)</f>
        <v>0</v>
      </c>
      <c r="Q53" s="29" t="n">
        <f aca="false">IF(Q$52=0,Ref1!$B$9,Q$52/$B$51)</f>
        <v>0</v>
      </c>
      <c r="R53" s="73" t="n">
        <f aca="false">IF(R$52=0,Ref1!$B$9,R$52/$B$51)</f>
        <v>0</v>
      </c>
      <c r="S53" s="239" t="n">
        <f aca="false">IF(S$52=0,Ref1!$B$9,S$52/$B$51)</f>
        <v>0</v>
      </c>
      <c r="T53" s="29" t="n">
        <f aca="false">IF(T$52=0,Ref1!$B$9,T$52/$B$51)</f>
        <v>0</v>
      </c>
      <c r="U53" s="29" t="n">
        <f aca="false">IF(U$52=0,Ref1!$B$9,U$52/$B$51)</f>
        <v>0</v>
      </c>
      <c r="V53" s="243"/>
      <c r="W53" s="239"/>
      <c r="X53" s="29"/>
      <c r="Y53" s="239"/>
      <c r="Z53" s="73"/>
    </row>
    <row r="54" customFormat="false" ht="12.75" hidden="false" customHeight="true" outlineLevel="0" collapsed="false">
      <c r="A54" s="252"/>
      <c r="B54" s="3"/>
      <c r="C54" s="122"/>
      <c r="D54" s="122"/>
      <c r="E54" s="243"/>
      <c r="F54" s="240"/>
      <c r="G54" s="121"/>
      <c r="H54" s="122"/>
      <c r="I54" s="240"/>
      <c r="J54" s="121"/>
      <c r="K54" s="121"/>
      <c r="L54" s="121"/>
      <c r="M54" s="121"/>
      <c r="N54" s="121"/>
      <c r="O54" s="121"/>
      <c r="P54" s="121"/>
      <c r="Q54" s="121"/>
      <c r="R54" s="121"/>
      <c r="S54" s="240"/>
      <c r="T54" s="121"/>
      <c r="U54" s="121"/>
      <c r="V54" s="238"/>
      <c r="W54" s="240"/>
      <c r="X54" s="122"/>
      <c r="Y54" s="239"/>
      <c r="Z54" s="73"/>
    </row>
    <row r="55" customFormat="false" ht="12.75" hidden="false" customHeight="true" outlineLevel="0" collapsed="false">
      <c r="A55" s="235" t="s">
        <v>186</v>
      </c>
      <c r="B55" s="10"/>
      <c r="C55" s="73" t="n">
        <f aca="false">SUM(E55:U55)</f>
        <v>0</v>
      </c>
      <c r="D55" s="262" t="n">
        <f aca="false">IF(C52=0,0,D52/C52*100)</f>
        <v>0</v>
      </c>
      <c r="E55" s="263" t="n">
        <f aca="false">IF(C52=0,0,E52/C52*100)</f>
        <v>0</v>
      </c>
      <c r="F55" s="264" t="n">
        <f aca="false">IF(C52=0,0,F52/C52*100)</f>
        <v>0</v>
      </c>
      <c r="G55" s="210" t="n">
        <f aca="false">IF(C52=0,0,G52/C52*100)</f>
        <v>0</v>
      </c>
      <c r="H55" s="262" t="n">
        <f aca="false">IF(C52=0,0,H52/C52*100)</f>
        <v>0</v>
      </c>
      <c r="I55" s="264" t="n">
        <f aca="false">IF(C52=0,0,I52/C52*100)</f>
        <v>0</v>
      </c>
      <c r="J55" s="210" t="n">
        <f aca="false">IF(C52=0,0,J52/C52*100)</f>
        <v>0</v>
      </c>
      <c r="K55" s="210" t="n">
        <f aca="false">IF(C52=0,0,K52/C52*100)</f>
        <v>0</v>
      </c>
      <c r="L55" s="210" t="n">
        <f aca="false">IF(C52=0,0,L52/C52*100)</f>
        <v>0</v>
      </c>
      <c r="M55" s="210" t="n">
        <f aca="false">IF(C52=0,0,M52/C52*100)</f>
        <v>0</v>
      </c>
      <c r="N55" s="210" t="n">
        <f aca="false">IF(C52=0,0,N52/C52*100)</f>
        <v>0</v>
      </c>
      <c r="O55" s="210" t="n">
        <f aca="false">IF(C52=0,0,O52/C52*100)</f>
        <v>0</v>
      </c>
      <c r="P55" s="210" t="n">
        <f aca="false">IF(C52=0,0,P52/C52*100)</f>
        <v>0</v>
      </c>
      <c r="Q55" s="210" t="n">
        <f aca="false">IF(C52=0,0,Q52/C52*100)</f>
        <v>0</v>
      </c>
      <c r="R55" s="262" t="n">
        <f aca="false">IF(C52=0,0,R52/C52*100)</f>
        <v>0</v>
      </c>
      <c r="S55" s="264" t="n">
        <f aca="false">IF(C52=0,0,S52/C52*100)</f>
        <v>0</v>
      </c>
      <c r="T55" s="210" t="n">
        <f aca="false">IF(C52=0,0,T52/C52*100)</f>
        <v>0</v>
      </c>
      <c r="U55" s="210" t="n">
        <f aca="false">IF(C52=0,0,U52/C52*100)</f>
        <v>0</v>
      </c>
      <c r="V55" s="95" t="n">
        <f aca="false">SUM(E55:U55)</f>
        <v>0</v>
      </c>
      <c r="W55" s="96" t="s">
        <v>187</v>
      </c>
      <c r="X55" s="73"/>
      <c r="Y55" s="239"/>
      <c r="Z55" s="73"/>
    </row>
    <row r="56" customFormat="false" ht="12.75" hidden="false" customHeight="true" outlineLevel="0" collapsed="false">
      <c r="A56" s="51"/>
      <c r="B56" s="26"/>
      <c r="C56" s="82"/>
      <c r="D56" s="82"/>
      <c r="E56" s="246"/>
      <c r="F56" s="128"/>
      <c r="G56" s="35"/>
      <c r="H56" s="82"/>
      <c r="I56" s="128"/>
      <c r="J56" s="35"/>
      <c r="K56" s="35"/>
      <c r="L56" s="35"/>
      <c r="M56" s="35"/>
      <c r="N56" s="35"/>
      <c r="O56" s="35"/>
      <c r="P56" s="35"/>
      <c r="Q56" s="35"/>
      <c r="R56" s="82"/>
      <c r="S56" s="128"/>
      <c r="T56" s="35"/>
      <c r="U56" s="35"/>
      <c r="V56" s="60"/>
      <c r="W56" s="51"/>
      <c r="X56" s="34"/>
      <c r="Y56" s="51"/>
      <c r="Z56" s="34"/>
    </row>
    <row r="57" customFormat="false" ht="12.75" hidden="false" customHeight="true" outlineLevel="0" collapsed="false">
      <c r="A57" s="87"/>
      <c r="B57" s="3"/>
      <c r="C57" s="121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0"/>
      <c r="X57" s="10"/>
      <c r="Y57" s="10"/>
      <c r="Z57" s="14"/>
    </row>
    <row r="58" customFormat="false" ht="12.75" hidden="false" customHeight="true" outlineLevel="0" collapsed="false">
      <c r="A58" s="24" t="s">
        <v>188</v>
      </c>
      <c r="B58" s="10"/>
      <c r="C58" s="29" t="n">
        <f aca="false">SUM(E58:U58)</f>
        <v>0</v>
      </c>
      <c r="D58" s="10" t="n">
        <f aca="false">F58+G58+H58</f>
        <v>0</v>
      </c>
      <c r="E58" s="10" t="n">
        <f aca="false">Tablitza!E25</f>
        <v>0</v>
      </c>
      <c r="F58" s="10" t="n">
        <f aca="false">Tablitza!F25</f>
        <v>0</v>
      </c>
      <c r="G58" s="10" t="n">
        <f aca="false">Tablitza!G25</f>
        <v>0</v>
      </c>
      <c r="H58" s="10" t="n">
        <f aca="false">Tablitza!H25</f>
        <v>0</v>
      </c>
      <c r="I58" s="10" t="n">
        <f aca="false">Tablitza!I25</f>
        <v>0</v>
      </c>
      <c r="J58" s="10" t="n">
        <f aca="false">Tablitza!J25</f>
        <v>0</v>
      </c>
      <c r="K58" s="10" t="n">
        <f aca="false">Tablitza!K25</f>
        <v>0</v>
      </c>
      <c r="L58" s="10" t="n">
        <f aca="false">Tablitza!L25</f>
        <v>0</v>
      </c>
      <c r="M58" s="10" t="n">
        <f aca="false">Tablitza!M25</f>
        <v>0</v>
      </c>
      <c r="N58" s="10" t="n">
        <f aca="false">Tablitza!N25</f>
        <v>0</v>
      </c>
      <c r="O58" s="10" t="n">
        <f aca="false">Tablitza!O25</f>
        <v>0</v>
      </c>
      <c r="P58" s="10" t="n">
        <f aca="false">Tablitza!P25</f>
        <v>0</v>
      </c>
      <c r="Q58" s="10" t="n">
        <f aca="false">Tablitza!Q25</f>
        <v>0</v>
      </c>
      <c r="R58" s="10" t="n">
        <f aca="false">Tablitza!R25</f>
        <v>0</v>
      </c>
      <c r="S58" s="10" t="n">
        <f aca="false">Tablitza!S25</f>
        <v>0</v>
      </c>
      <c r="T58" s="10" t="n">
        <f aca="false">Tablitza!T25</f>
        <v>0</v>
      </c>
      <c r="U58" s="10" t="n">
        <f aca="false">Tablitza!U25</f>
        <v>0</v>
      </c>
      <c r="V58" s="10" t="str">
        <f aca="false">D36</f>
        <v> лева.</v>
      </c>
      <c r="W58" s="10"/>
      <c r="X58" s="10"/>
      <c r="Y58" s="10"/>
      <c r="Z58" s="14"/>
    </row>
    <row r="59" customFormat="false" ht="12.75" hidden="false" customHeight="true" outlineLevel="0" collapsed="false">
      <c r="A59" s="24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4"/>
    </row>
    <row r="60" customFormat="false" ht="12.75" hidden="false" customHeight="true" outlineLevel="0" collapsed="false">
      <c r="A60" s="2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265" t="s">
        <v>189</v>
      </c>
      <c r="F61" s="265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 t="s">
        <v>190</v>
      </c>
      <c r="D62" s="10"/>
      <c r="E62" s="12"/>
      <c r="F62" s="12"/>
      <c r="G62" s="266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87" t="s">
        <v>191</v>
      </c>
      <c r="B64" s="56" t="s">
        <v>192</v>
      </c>
      <c r="C64" s="3" t="s">
        <v>193</v>
      </c>
      <c r="D64" s="56" t="str">
        <f aca="false">D34</f>
        <v>   В това число</v>
      </c>
      <c r="E64" s="3"/>
      <c r="F64" s="106" t="str">
        <f aca="false">F34</f>
        <v>              Хранителни стоки</v>
      </c>
      <c r="G64" s="107"/>
      <c r="H64" s="147"/>
      <c r="I64" s="3"/>
      <c r="J64" s="3"/>
      <c r="K64" s="3"/>
      <c r="L64" s="3" t="str">
        <f aca="false">L34</f>
        <v> Общи разходи, транспорт, комуникации и услуги</v>
      </c>
      <c r="M64" s="3"/>
      <c r="N64" s="3"/>
      <c r="O64" s="3"/>
      <c r="P64" s="3"/>
      <c r="Q64" s="3"/>
      <c r="R64" s="3"/>
      <c r="S64" s="87" t="str">
        <f aca="false">S34</f>
        <v>    Развлечения и други разходи</v>
      </c>
      <c r="T64" s="3"/>
      <c r="U64" s="4"/>
      <c r="V64" s="3" t="s">
        <v>161</v>
      </c>
      <c r="W64" s="59"/>
      <c r="X64" s="3" t="s">
        <v>194</v>
      </c>
      <c r="Y64" s="3"/>
      <c r="Z64" s="4"/>
    </row>
    <row r="65" customFormat="false" ht="12.75" hidden="false" customHeight="true" outlineLevel="0" collapsed="false">
      <c r="A65" s="51" t="s">
        <v>195</v>
      </c>
      <c r="B65" s="60" t="s">
        <v>196</v>
      </c>
      <c r="C65" s="26" t="s">
        <v>197</v>
      </c>
      <c r="D65" s="60" t="str">
        <f aca="false">D35</f>
        <v>      за храна</v>
      </c>
      <c r="E65" s="26" t="str">
        <f aca="false">Jan!E32</f>
        <v>   Данъци</v>
      </c>
      <c r="F65" s="106" t="str">
        <f aca="false">F35</f>
        <v>   Храна</v>
      </c>
      <c r="G65" s="110" t="str">
        <f aca="false">G35</f>
        <v>  Плодове</v>
      </c>
      <c r="H65" s="147" t="str">
        <f aca="false">H35</f>
        <v>  Десерти</v>
      </c>
      <c r="I65" s="106" t="str">
        <f aca="false">I35</f>
        <v>Лека кола</v>
      </c>
      <c r="J65" s="110" t="str">
        <f aca="false">J35</f>
        <v> Транспорт</v>
      </c>
      <c r="K65" s="107" t="str">
        <f aca="false">K35</f>
        <v>Мед обслуж.</v>
      </c>
      <c r="L65" s="110" t="str">
        <f aca="false">L35</f>
        <v>     Дрехи</v>
      </c>
      <c r="M65" s="107" t="str">
        <f aca="false">M35</f>
        <v> Отопление</v>
      </c>
      <c r="N65" s="110" t="str">
        <f aca="false">N35</f>
        <v>  Електрич.</v>
      </c>
      <c r="O65" s="107" t="str">
        <f aca="false">O35</f>
        <v>Tv.Internet</v>
      </c>
      <c r="P65" s="110" t="str">
        <f aca="false">P35</f>
        <v> Телефон</v>
      </c>
      <c r="Q65" s="110" t="str">
        <f aca="false">Q35</f>
        <v> Ст. вода</v>
      </c>
      <c r="R65" s="107" t="str">
        <f aca="false">R35</f>
        <v> Т. вода</v>
      </c>
      <c r="S65" s="106" t="str">
        <f aca="false">S35</f>
        <v> Цигари</v>
      </c>
      <c r="T65" s="107" t="str">
        <f aca="false">T35</f>
        <v> Развлечен.</v>
      </c>
      <c r="U65" s="147" t="str">
        <f aca="false">U35</f>
        <v>   Други</v>
      </c>
      <c r="V65" s="26" t="s">
        <v>166</v>
      </c>
      <c r="W65" s="61" t="s">
        <v>33</v>
      </c>
      <c r="X65" s="26"/>
      <c r="Y65" s="26"/>
      <c r="Z65" s="34"/>
    </row>
    <row r="66" customFormat="false" ht="12.75" hidden="false" customHeight="true" outlineLevel="0" collapsed="false">
      <c r="A66" s="24"/>
      <c r="B66" s="10"/>
      <c r="C66" s="56"/>
      <c r="D66" s="10"/>
      <c r="E66" s="56"/>
      <c r="F66" s="87"/>
      <c r="G66" s="3"/>
      <c r="H66" s="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87"/>
      <c r="T66" s="3"/>
      <c r="U66" s="4"/>
      <c r="V66" s="87"/>
      <c r="W66" s="145"/>
      <c r="X66" s="10" t="s">
        <v>198</v>
      </c>
      <c r="Y66" s="10"/>
      <c r="Z66" s="14"/>
    </row>
    <row r="67" customFormat="false" ht="12.75" hidden="false" customHeight="true" outlineLevel="0" collapsed="false">
      <c r="A67" s="70" t="n">
        <v>2009</v>
      </c>
      <c r="B67" s="267" t="n">
        <v>0</v>
      </c>
      <c r="C67" s="246" t="n">
        <f aca="false">SUM(E67:U67)</f>
        <v>0</v>
      </c>
      <c r="D67" s="35" t="n">
        <f aca="false">F67+G67+H67</f>
        <v>0</v>
      </c>
      <c r="E67" s="268" t="n">
        <v>0</v>
      </c>
      <c r="F67" s="269" t="n">
        <v>0</v>
      </c>
      <c r="G67" s="267" t="n">
        <v>0</v>
      </c>
      <c r="H67" s="270" t="n">
        <v>0</v>
      </c>
      <c r="I67" s="267" t="n">
        <v>0</v>
      </c>
      <c r="J67" s="267" t="n">
        <v>0</v>
      </c>
      <c r="K67" s="267" t="n">
        <v>0</v>
      </c>
      <c r="L67" s="267" t="n">
        <v>0</v>
      </c>
      <c r="M67" s="267" t="n">
        <v>0</v>
      </c>
      <c r="N67" s="267" t="n">
        <v>0</v>
      </c>
      <c r="O67" s="267" t="n">
        <v>0</v>
      </c>
      <c r="P67" s="267" t="n">
        <v>0</v>
      </c>
      <c r="Q67" s="267" t="n">
        <v>0</v>
      </c>
      <c r="R67" s="267" t="n">
        <v>0</v>
      </c>
      <c r="S67" s="269" t="n">
        <v>0</v>
      </c>
      <c r="T67" s="267" t="n">
        <v>0</v>
      </c>
      <c r="U67" s="270" t="n">
        <v>0</v>
      </c>
      <c r="V67" s="269" t="n">
        <v>0</v>
      </c>
      <c r="W67" s="271" t="n">
        <v>0</v>
      </c>
      <c r="X67" s="10" t="s">
        <v>199</v>
      </c>
      <c r="Y67" s="10"/>
      <c r="Z67" s="14"/>
    </row>
    <row r="68" customFormat="false" ht="12.75" hidden="false" customHeight="true" outlineLevel="0" collapsed="false">
      <c r="A68" s="272"/>
      <c r="B68" s="273"/>
      <c r="C68" s="243" t="n">
        <f aca="false">SUM(E68:U68)</f>
        <v>0</v>
      </c>
      <c r="D68" s="29" t="n">
        <f aca="false">IF(C67=0,0,D67/C67*100)</f>
        <v>0</v>
      </c>
      <c r="E68" s="243" t="n">
        <f aca="false">IF(C67=0,0,E67/C67*100)</f>
        <v>0</v>
      </c>
      <c r="F68" s="239" t="n">
        <f aca="false">IF(C67=0,0,F67/C67*100)</f>
        <v>0</v>
      </c>
      <c r="G68" s="29" t="n">
        <f aca="false">IF(C67=0,0,G67/C67*100)</f>
        <v>0</v>
      </c>
      <c r="H68" s="73" t="n">
        <f aca="false">IF(C67=0,0,H67/C67*100)</f>
        <v>0</v>
      </c>
      <c r="I68" s="29" t="n">
        <f aca="false">IF(C67=0,0,I67/C67*100)</f>
        <v>0</v>
      </c>
      <c r="J68" s="29" t="n">
        <f aca="false">IF(C67=0,0,J67/C67*100)</f>
        <v>0</v>
      </c>
      <c r="K68" s="29" t="n">
        <f aca="false">IF(C67=0,0,K67/C67*100)</f>
        <v>0</v>
      </c>
      <c r="L68" s="29" t="n">
        <f aca="false">IF(C67=0,0,L67/C67*100)</f>
        <v>0</v>
      </c>
      <c r="M68" s="29" t="n">
        <f aca="false">IF(C67=0,0,M67/C67*100)</f>
        <v>0</v>
      </c>
      <c r="N68" s="29" t="n">
        <f aca="false">IF(C67=0,0,N67/C67*100)</f>
        <v>0</v>
      </c>
      <c r="O68" s="29" t="n">
        <f aca="false">IF(C67=0,0,O67/C67*100)</f>
        <v>0</v>
      </c>
      <c r="P68" s="29" t="n">
        <f aca="false">IF(C67=0,0,P67/C67*100)</f>
        <v>0</v>
      </c>
      <c r="Q68" s="29" t="n">
        <f aca="false">IF(C67=0,0,Q67/C67*100)</f>
        <v>0</v>
      </c>
      <c r="R68" s="29" t="n">
        <f aca="false">IF(C67=0,0,R67/C67*100)</f>
        <v>0</v>
      </c>
      <c r="S68" s="239" t="n">
        <f aca="false">IF(C67=0,0,S67/C67*100)</f>
        <v>0</v>
      </c>
      <c r="T68" s="29" t="n">
        <f aca="false">IF(C67=0,0,T67/C67*100)</f>
        <v>0</v>
      </c>
      <c r="U68" s="73" t="n">
        <f aca="false">IF(C67=0,0,U67/C67*100)</f>
        <v>0</v>
      </c>
      <c r="V68" s="127"/>
      <c r="W68" s="274"/>
      <c r="X68" s="10" t="s">
        <v>200</v>
      </c>
      <c r="Y68" s="10"/>
      <c r="Z68" s="14"/>
    </row>
    <row r="69" customFormat="false" ht="12.75" hidden="false" customHeight="true" outlineLevel="0" collapsed="false">
      <c r="A69" s="272"/>
      <c r="B69" s="117"/>
      <c r="C69" s="243"/>
      <c r="D69" s="29"/>
      <c r="E69" s="243"/>
      <c r="F69" s="239"/>
      <c r="G69" s="29"/>
      <c r="H69" s="73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39"/>
      <c r="T69" s="29"/>
      <c r="U69" s="73"/>
      <c r="V69" s="127"/>
      <c r="W69" s="274"/>
      <c r="X69" s="10" t="s">
        <v>201</v>
      </c>
      <c r="Y69" s="10"/>
      <c r="Z69" s="14"/>
    </row>
    <row r="70" customFormat="false" ht="12.75" hidden="false" customHeight="true" outlineLevel="0" collapsed="false">
      <c r="A70" s="70" t="n">
        <v>2010</v>
      </c>
      <c r="B70" s="267" t="n">
        <v>0</v>
      </c>
      <c r="C70" s="246" t="n">
        <f aca="false">SUM(E70:U70)</f>
        <v>0</v>
      </c>
      <c r="D70" s="35" t="n">
        <f aca="false">F70+G70+H70</f>
        <v>0</v>
      </c>
      <c r="E70" s="268" t="n">
        <v>0</v>
      </c>
      <c r="F70" s="269" t="n">
        <v>0</v>
      </c>
      <c r="G70" s="267" t="n">
        <v>0</v>
      </c>
      <c r="H70" s="270" t="n">
        <v>0</v>
      </c>
      <c r="I70" s="267" t="n">
        <v>0</v>
      </c>
      <c r="J70" s="267" t="n">
        <v>0</v>
      </c>
      <c r="K70" s="267" t="n">
        <v>0</v>
      </c>
      <c r="L70" s="267" t="n">
        <v>0</v>
      </c>
      <c r="M70" s="267" t="n">
        <v>0</v>
      </c>
      <c r="N70" s="267" t="n">
        <v>0</v>
      </c>
      <c r="O70" s="267" t="n">
        <v>0</v>
      </c>
      <c r="P70" s="267" t="n">
        <v>0</v>
      </c>
      <c r="Q70" s="267" t="n">
        <v>0</v>
      </c>
      <c r="R70" s="267" t="n">
        <v>0</v>
      </c>
      <c r="S70" s="269" t="n">
        <v>0</v>
      </c>
      <c r="T70" s="267" t="n">
        <v>0</v>
      </c>
      <c r="U70" s="270" t="n">
        <v>0</v>
      </c>
      <c r="V70" s="269" t="n">
        <v>0</v>
      </c>
      <c r="W70" s="271" t="n">
        <v>0</v>
      </c>
      <c r="X70" s="10" t="s">
        <v>202</v>
      </c>
      <c r="Y70" s="10"/>
      <c r="Z70" s="14"/>
    </row>
    <row r="71" customFormat="false" ht="12.75" hidden="false" customHeight="true" outlineLevel="0" collapsed="false">
      <c r="A71" s="272"/>
      <c r="B71" s="117"/>
      <c r="C71" s="243" t="n">
        <f aca="false">SUM(E71:U71)</f>
        <v>0</v>
      </c>
      <c r="D71" s="29" t="n">
        <f aca="false">IF(C70=0,0,D70/C70*100)</f>
        <v>0</v>
      </c>
      <c r="E71" s="243" t="n">
        <f aca="false">IF(C70=0,0,E70/C70*100)</f>
        <v>0</v>
      </c>
      <c r="F71" s="239" t="n">
        <f aca="false">IF(C70=0,0,F70/C70*100)</f>
        <v>0</v>
      </c>
      <c r="G71" s="29" t="n">
        <f aca="false">IF(C70=0,0,G70/C70*100)</f>
        <v>0</v>
      </c>
      <c r="H71" s="73" t="n">
        <f aca="false">IF(C70=0,0,H70/C70*100)</f>
        <v>0</v>
      </c>
      <c r="I71" s="29" t="n">
        <f aca="false">IF(C70=0,0,I70/C70*100)</f>
        <v>0</v>
      </c>
      <c r="J71" s="29" t="n">
        <f aca="false">IF(C70=0,0,J70/C70*100)</f>
        <v>0</v>
      </c>
      <c r="K71" s="29" t="n">
        <f aca="false">IF(C70=0,0,K70/C70*100)</f>
        <v>0</v>
      </c>
      <c r="L71" s="29" t="n">
        <f aca="false">IF(C70=0,0,L70/C70*100)</f>
        <v>0</v>
      </c>
      <c r="M71" s="29" t="n">
        <f aca="false">IF(C70=0,0,M70/C70*100)</f>
        <v>0</v>
      </c>
      <c r="N71" s="29" t="n">
        <f aca="false">IF(C70=0,0,N70/C70*100)</f>
        <v>0</v>
      </c>
      <c r="O71" s="29" t="n">
        <f aca="false">IF(C70=0,0,O70/C70*100)</f>
        <v>0</v>
      </c>
      <c r="P71" s="29" t="n">
        <f aca="false">IF(C70=0,0,P70/C70*100)</f>
        <v>0</v>
      </c>
      <c r="Q71" s="29" t="n">
        <f aca="false">IF(C70=0,0,Q70/C70*100)</f>
        <v>0</v>
      </c>
      <c r="R71" s="29" t="n">
        <f aca="false">IF(C70=0,0,R70/C70*100)</f>
        <v>0</v>
      </c>
      <c r="S71" s="239" t="n">
        <f aca="false">IF(C70=0,0,S70/C70*100)</f>
        <v>0</v>
      </c>
      <c r="T71" s="29" t="n">
        <f aca="false">IF(C70=0,0,T70/C70*100)</f>
        <v>0</v>
      </c>
      <c r="U71" s="73" t="n">
        <f aca="false">IF(C70=0,0,U70/C70*100)</f>
        <v>0</v>
      </c>
      <c r="V71" s="127"/>
      <c r="W71" s="274"/>
      <c r="X71" s="10" t="s">
        <v>203</v>
      </c>
      <c r="Y71" s="10"/>
      <c r="Z71" s="14"/>
    </row>
    <row r="72" customFormat="false" ht="12.75" hidden="false" customHeight="true" outlineLevel="0" collapsed="false">
      <c r="A72" s="272"/>
      <c r="B72" s="117"/>
      <c r="C72" s="243"/>
      <c r="D72" s="29"/>
      <c r="E72" s="243"/>
      <c r="F72" s="239"/>
      <c r="G72" s="29"/>
      <c r="H72" s="73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39"/>
      <c r="T72" s="29"/>
      <c r="U72" s="73"/>
      <c r="V72" s="127"/>
      <c r="W72" s="274"/>
      <c r="X72" s="10" t="s">
        <v>204</v>
      </c>
      <c r="Y72" s="10"/>
      <c r="Z72" s="14"/>
    </row>
    <row r="73" customFormat="false" ht="12.75" hidden="false" customHeight="true" outlineLevel="0" collapsed="false">
      <c r="A73" s="70" t="n">
        <v>2011</v>
      </c>
      <c r="B73" s="267" t="n">
        <v>0</v>
      </c>
      <c r="C73" s="246" t="n">
        <f aca="false">SUM(E73:U73)</f>
        <v>0</v>
      </c>
      <c r="D73" s="35" t="n">
        <f aca="false">F79+G79+H79</f>
        <v>0</v>
      </c>
      <c r="E73" s="268" t="n">
        <v>0</v>
      </c>
      <c r="F73" s="269" t="n">
        <v>0</v>
      </c>
      <c r="G73" s="267" t="n">
        <v>0</v>
      </c>
      <c r="H73" s="270" t="n">
        <v>0</v>
      </c>
      <c r="I73" s="267" t="n">
        <v>0</v>
      </c>
      <c r="J73" s="267" t="n">
        <v>0</v>
      </c>
      <c r="K73" s="267" t="n">
        <v>0</v>
      </c>
      <c r="L73" s="267" t="n">
        <v>0</v>
      </c>
      <c r="M73" s="267" t="n">
        <v>0</v>
      </c>
      <c r="N73" s="267" t="n">
        <v>0</v>
      </c>
      <c r="O73" s="267" t="n">
        <v>0</v>
      </c>
      <c r="P73" s="267" t="n">
        <v>0</v>
      </c>
      <c r="Q73" s="267" t="n">
        <v>0</v>
      </c>
      <c r="R73" s="267" t="n">
        <v>0</v>
      </c>
      <c r="S73" s="269" t="n">
        <v>0</v>
      </c>
      <c r="T73" s="267" t="n">
        <v>0</v>
      </c>
      <c r="U73" s="270" t="n">
        <v>0</v>
      </c>
      <c r="V73" s="269" t="n">
        <v>0</v>
      </c>
      <c r="W73" s="271" t="n">
        <v>0</v>
      </c>
      <c r="X73" s="10" t="s">
        <v>205</v>
      </c>
      <c r="Y73" s="10"/>
      <c r="Z73" s="14"/>
    </row>
    <row r="74" customFormat="false" ht="12.75" hidden="false" customHeight="true" outlineLevel="0" collapsed="false">
      <c r="A74" s="272"/>
      <c r="B74" s="117"/>
      <c r="C74" s="243" t="n">
        <f aca="false">SUM(E74:U74)</f>
        <v>0</v>
      </c>
      <c r="D74" s="29" t="n">
        <f aca="false">IF(C73=0,0,D73/C73*100)</f>
        <v>0</v>
      </c>
      <c r="E74" s="243" t="n">
        <f aca="false">IF(C73=0,0,E73/C73*100)</f>
        <v>0</v>
      </c>
      <c r="F74" s="239" t="n">
        <f aca="false">IF(C73=0,0,F73/C73*100)</f>
        <v>0</v>
      </c>
      <c r="G74" s="29" t="n">
        <f aca="false">IF(C73=0,0,G73/C73*100)</f>
        <v>0</v>
      </c>
      <c r="H74" s="73" t="n">
        <f aca="false">IF(C73=0,0,H73/C73*100)</f>
        <v>0</v>
      </c>
      <c r="I74" s="29" t="n">
        <f aca="false">IF(C73=0,0,I73/C73*100)</f>
        <v>0</v>
      </c>
      <c r="J74" s="29" t="n">
        <f aca="false">IF(C73=0,0,J73/C73*100)</f>
        <v>0</v>
      </c>
      <c r="K74" s="29" t="n">
        <f aca="false">IF(C73=0,0,K73/C73*100)</f>
        <v>0</v>
      </c>
      <c r="L74" s="29" t="n">
        <f aca="false">IF(C73=0,0,L73/C73*100)</f>
        <v>0</v>
      </c>
      <c r="M74" s="29" t="n">
        <f aca="false">IF(C73=0,0,M73/C73*100)</f>
        <v>0</v>
      </c>
      <c r="N74" s="29" t="n">
        <f aca="false">IF(C73=0,0,N73/C73*100)</f>
        <v>0</v>
      </c>
      <c r="O74" s="29" t="n">
        <f aca="false">IF(C73=0,0,O73/C73*100)</f>
        <v>0</v>
      </c>
      <c r="P74" s="29" t="n">
        <f aca="false">IF(C73=0,0,P73/C73*100)</f>
        <v>0</v>
      </c>
      <c r="Q74" s="29" t="n">
        <f aca="false">IF(C73=0,0,Q73/C73*100)</f>
        <v>0</v>
      </c>
      <c r="R74" s="29" t="n">
        <f aca="false">IF(C73=0,0,R73/C73*100)</f>
        <v>0</v>
      </c>
      <c r="S74" s="239" t="n">
        <f aca="false">IF(C73=0,0,S73/C73*100)</f>
        <v>0</v>
      </c>
      <c r="T74" s="29" t="n">
        <f aca="false">IF(C73=0,0,T73/C73*100)</f>
        <v>0</v>
      </c>
      <c r="U74" s="73" t="n">
        <f aca="false">IF(C73=0,0,U73/C73*100)</f>
        <v>0</v>
      </c>
      <c r="V74" s="127"/>
      <c r="W74" s="274"/>
      <c r="X74" s="10" t="s">
        <v>206</v>
      </c>
      <c r="Y74" s="10"/>
      <c r="Z74" s="14"/>
    </row>
    <row r="75" customFormat="false" ht="12.75" hidden="false" customHeight="true" outlineLevel="0" collapsed="false">
      <c r="A75" s="272"/>
      <c r="B75" s="117"/>
      <c r="C75" s="243"/>
      <c r="D75" s="29"/>
      <c r="E75" s="243"/>
      <c r="F75" s="239"/>
      <c r="G75" s="29"/>
      <c r="H75" s="73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39"/>
      <c r="T75" s="29"/>
      <c r="U75" s="73"/>
      <c r="V75" s="127"/>
      <c r="W75" s="274"/>
      <c r="X75" s="10" t="s">
        <v>207</v>
      </c>
      <c r="Y75" s="10"/>
      <c r="Z75" s="14"/>
    </row>
    <row r="76" customFormat="false" ht="12.75" hidden="false" customHeight="true" outlineLevel="0" collapsed="false">
      <c r="A76" s="70" t="n">
        <v>2012</v>
      </c>
      <c r="B76" s="267" t="n">
        <v>0</v>
      </c>
      <c r="C76" s="246" t="n">
        <f aca="false">SUM(E76:U76)</f>
        <v>0</v>
      </c>
      <c r="D76" s="35" t="n">
        <f aca="false">F76+G76+H76</f>
        <v>0</v>
      </c>
      <c r="E76" s="268" t="n">
        <v>0</v>
      </c>
      <c r="F76" s="269" t="n">
        <v>0</v>
      </c>
      <c r="G76" s="267" t="n">
        <v>0</v>
      </c>
      <c r="H76" s="270" t="n">
        <v>0</v>
      </c>
      <c r="I76" s="267" t="n">
        <v>0</v>
      </c>
      <c r="J76" s="267" t="n">
        <v>0</v>
      </c>
      <c r="K76" s="267" t="n">
        <v>0</v>
      </c>
      <c r="L76" s="267" t="n">
        <v>0</v>
      </c>
      <c r="M76" s="267" t="n">
        <v>0</v>
      </c>
      <c r="N76" s="267" t="n">
        <v>0</v>
      </c>
      <c r="O76" s="267" t="n">
        <v>0</v>
      </c>
      <c r="P76" s="267" t="n">
        <v>0</v>
      </c>
      <c r="Q76" s="267" t="n">
        <v>0</v>
      </c>
      <c r="R76" s="267" t="n">
        <v>0</v>
      </c>
      <c r="S76" s="269" t="n">
        <v>0</v>
      </c>
      <c r="T76" s="267" t="n">
        <v>0</v>
      </c>
      <c r="U76" s="270" t="n">
        <v>0</v>
      </c>
      <c r="V76" s="269" t="n">
        <v>0</v>
      </c>
      <c r="W76" s="271" t="n">
        <v>0</v>
      </c>
      <c r="X76" s="10" t="s">
        <v>208</v>
      </c>
      <c r="Y76" s="10"/>
      <c r="Z76" s="14"/>
    </row>
    <row r="77" customFormat="false" ht="12.75" hidden="false" customHeight="true" outlineLevel="0" collapsed="false">
      <c r="A77" s="272"/>
      <c r="B77" s="117"/>
      <c r="C77" s="243" t="n">
        <f aca="false">SUM(E77:U77)</f>
        <v>0</v>
      </c>
      <c r="D77" s="29" t="n">
        <f aca="false">IF(C76=0,0,D76/C76*100)</f>
        <v>0</v>
      </c>
      <c r="E77" s="243" t="n">
        <f aca="false">IF(C76=0,0,E76/C76*100)</f>
        <v>0</v>
      </c>
      <c r="F77" s="239" t="n">
        <f aca="false">IF(C76=0,0,F76/C76*100)</f>
        <v>0</v>
      </c>
      <c r="G77" s="29" t="n">
        <f aca="false">IF(C76=0,0,G76/C76*100)</f>
        <v>0</v>
      </c>
      <c r="H77" s="73" t="n">
        <f aca="false">IF(C76=0,0,H76/C76*100)</f>
        <v>0</v>
      </c>
      <c r="I77" s="29" t="n">
        <f aca="false">IF(C76=0,0,I76/C76*100)</f>
        <v>0</v>
      </c>
      <c r="J77" s="29" t="n">
        <f aca="false">IF(C76=0,0,J76/C76*100)</f>
        <v>0</v>
      </c>
      <c r="K77" s="29" t="n">
        <f aca="false">IF(C76=0,0,K76/C76*100)</f>
        <v>0</v>
      </c>
      <c r="L77" s="29" t="n">
        <f aca="false">IF(C76=0,0,L76/C76*100)</f>
        <v>0</v>
      </c>
      <c r="M77" s="29" t="n">
        <f aca="false">IF(C76=0,0,M76/C76*100)</f>
        <v>0</v>
      </c>
      <c r="N77" s="29" t="n">
        <f aca="false">IF(C76=0,0,N76/C76*100)</f>
        <v>0</v>
      </c>
      <c r="O77" s="29" t="n">
        <f aca="false">IF(C76=0,0,O76/C76*100)</f>
        <v>0</v>
      </c>
      <c r="P77" s="29" t="n">
        <f aca="false">IF(C76=0,0,P76/C76*100)</f>
        <v>0</v>
      </c>
      <c r="Q77" s="29" t="n">
        <f aca="false">IF(C76=0,0,Q76/C76*100)</f>
        <v>0</v>
      </c>
      <c r="R77" s="29" t="n">
        <f aca="false">IF(C76=0,0,R76/C76*100)</f>
        <v>0</v>
      </c>
      <c r="S77" s="239" t="n">
        <f aca="false">IF(C76=0,0,S76/C76*100)</f>
        <v>0</v>
      </c>
      <c r="T77" s="29" t="n">
        <f aca="false">IF(C76=0,0,T76/C76*100)</f>
        <v>0</v>
      </c>
      <c r="U77" s="73" t="n">
        <f aca="false">IF(C76=0,0,U76/C76*100)</f>
        <v>0</v>
      </c>
      <c r="V77" s="127"/>
      <c r="W77" s="274"/>
      <c r="X77" s="10" t="s">
        <v>209</v>
      </c>
      <c r="Y77" s="10"/>
      <c r="Z77" s="14"/>
    </row>
    <row r="78" customFormat="false" ht="12.75" hidden="false" customHeight="true" outlineLevel="0" collapsed="false">
      <c r="A78" s="272"/>
      <c r="B78" s="117"/>
      <c r="C78" s="243"/>
      <c r="D78" s="29"/>
      <c r="E78" s="243"/>
      <c r="F78" s="239"/>
      <c r="G78" s="29"/>
      <c r="H78" s="73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39"/>
      <c r="T78" s="29"/>
      <c r="U78" s="73"/>
      <c r="V78" s="127"/>
      <c r="W78" s="274"/>
      <c r="X78" s="10" t="s">
        <v>210</v>
      </c>
      <c r="Y78" s="10"/>
      <c r="Z78" s="14"/>
    </row>
    <row r="79" customFormat="false" ht="12.75" hidden="false" customHeight="true" outlineLevel="0" collapsed="false">
      <c r="A79" s="70" t="n">
        <v>2013</v>
      </c>
      <c r="B79" s="267" t="n">
        <v>0</v>
      </c>
      <c r="C79" s="246" t="n">
        <f aca="false">SUM(E79:U79)</f>
        <v>0</v>
      </c>
      <c r="D79" s="35" t="n">
        <v>0</v>
      </c>
      <c r="E79" s="268" t="n">
        <v>0</v>
      </c>
      <c r="F79" s="269" t="n">
        <v>0</v>
      </c>
      <c r="G79" s="267" t="n">
        <v>0</v>
      </c>
      <c r="H79" s="270" t="n">
        <v>0</v>
      </c>
      <c r="I79" s="267" t="n">
        <v>0</v>
      </c>
      <c r="J79" s="267" t="n">
        <v>0</v>
      </c>
      <c r="K79" s="267" t="n">
        <v>0</v>
      </c>
      <c r="L79" s="267" t="n">
        <v>0</v>
      </c>
      <c r="M79" s="267" t="n">
        <v>0</v>
      </c>
      <c r="N79" s="267" t="n">
        <v>0</v>
      </c>
      <c r="O79" s="267" t="n">
        <v>0</v>
      </c>
      <c r="P79" s="267" t="n">
        <v>0</v>
      </c>
      <c r="Q79" s="267" t="n">
        <v>0</v>
      </c>
      <c r="R79" s="267" t="n">
        <v>0</v>
      </c>
      <c r="S79" s="269" t="n">
        <v>0</v>
      </c>
      <c r="T79" s="267" t="n">
        <v>0</v>
      </c>
      <c r="U79" s="270" t="n">
        <v>0</v>
      </c>
      <c r="V79" s="269" t="n">
        <v>0</v>
      </c>
      <c r="W79" s="271" t="n">
        <v>0</v>
      </c>
      <c r="X79" s="10" t="s">
        <v>211</v>
      </c>
      <c r="Y79" s="10"/>
      <c r="Z79" s="14"/>
    </row>
    <row r="80" customFormat="false" ht="12.75" hidden="false" customHeight="true" outlineLevel="0" collapsed="false">
      <c r="A80" s="24"/>
      <c r="B80" s="29"/>
      <c r="C80" s="243" t="n">
        <f aca="false">SUM(E80:U80)</f>
        <v>0</v>
      </c>
      <c r="D80" s="29" t="n">
        <f aca="false">IF(C79=0,0,D79/C79*100)</f>
        <v>0</v>
      </c>
      <c r="E80" s="243" t="n">
        <f aca="false">IF(C79=0,0,E79/C79*100)</f>
        <v>0</v>
      </c>
      <c r="F80" s="239" t="n">
        <f aca="false">IF(C79=0,0,F79/C79*100)</f>
        <v>0</v>
      </c>
      <c r="G80" s="29" t="n">
        <f aca="false">IF(C79=0,0,G79/C79*100)</f>
        <v>0</v>
      </c>
      <c r="H80" s="73" t="n">
        <f aca="false">IF(C79=0,0,H79/C79*100)</f>
        <v>0</v>
      </c>
      <c r="I80" s="29" t="n">
        <f aca="false">IF(C79=0,0,I79/C79*100)</f>
        <v>0</v>
      </c>
      <c r="J80" s="29" t="n">
        <f aca="false">IF(C79=0,0,J79/C79*100)</f>
        <v>0</v>
      </c>
      <c r="K80" s="29" t="n">
        <f aca="false">IF(C79=0,0,K79/C79*100)</f>
        <v>0</v>
      </c>
      <c r="L80" s="29" t="n">
        <f aca="false">IF(C79=0,0,L79/C79*100)</f>
        <v>0</v>
      </c>
      <c r="M80" s="29" t="n">
        <f aca="false">IF(C79=0,0,M79/C79*100)</f>
        <v>0</v>
      </c>
      <c r="N80" s="29" t="n">
        <f aca="false">IF(C79=0,0,N79/C79*100)</f>
        <v>0</v>
      </c>
      <c r="O80" s="29" t="n">
        <f aca="false">IF(C79=0,0,O79/C79*100)</f>
        <v>0</v>
      </c>
      <c r="P80" s="29" t="n">
        <f aca="false">IF(C79=0,0,P79/C79*100)</f>
        <v>0</v>
      </c>
      <c r="Q80" s="29" t="n">
        <f aca="false">IF(C79=0,0,Q79/C79*100)</f>
        <v>0</v>
      </c>
      <c r="R80" s="29" t="n">
        <f aca="false">IF(C79=0,0,R79/C79*100)</f>
        <v>0</v>
      </c>
      <c r="S80" s="239" t="n">
        <f aca="false">IF(C79=0,0,S79/C79*100)</f>
        <v>0</v>
      </c>
      <c r="T80" s="29" t="n">
        <f aca="false">IF(C79=0,0,T79/C79*100)</f>
        <v>0</v>
      </c>
      <c r="U80" s="73" t="n">
        <f aca="false">IF(C79=0,0,U79/C79*100)</f>
        <v>0</v>
      </c>
      <c r="V80" s="239"/>
      <c r="W80" s="73"/>
      <c r="X80" s="10" t="s">
        <v>212</v>
      </c>
      <c r="Y80" s="10"/>
      <c r="Z80" s="14"/>
    </row>
    <row r="81" customFormat="false" ht="12.75" hidden="false" customHeight="true" outlineLevel="0" collapsed="false">
      <c r="A81" s="24" t="s">
        <v>92</v>
      </c>
      <c r="B81" s="29" t="n">
        <f aca="false">B67+B70+B73+B76+B79</f>
        <v>0</v>
      </c>
      <c r="C81" s="243"/>
      <c r="D81" s="29"/>
      <c r="E81" s="243"/>
      <c r="F81" s="239"/>
      <c r="G81" s="29"/>
      <c r="H81" s="73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39"/>
      <c r="T81" s="29"/>
      <c r="U81" s="73"/>
      <c r="V81" s="239"/>
      <c r="W81" s="73"/>
      <c r="X81" s="10" t="s">
        <v>213</v>
      </c>
      <c r="Y81" s="10"/>
      <c r="Z81" s="14"/>
    </row>
    <row r="82" customFormat="false" ht="12.75" hidden="false" customHeight="true" outlineLevel="0" collapsed="false">
      <c r="A82" s="51"/>
      <c r="B82" s="26"/>
      <c r="C82" s="60"/>
      <c r="D82" s="26"/>
      <c r="E82" s="60"/>
      <c r="F82" s="51"/>
      <c r="G82" s="26"/>
      <c r="H82" s="34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51"/>
      <c r="T82" s="26"/>
      <c r="U82" s="34"/>
      <c r="V82" s="51"/>
      <c r="W82" s="34"/>
      <c r="X82" s="26" t="s">
        <v>214</v>
      </c>
      <c r="Y82" s="26"/>
      <c r="Z82" s="34"/>
    </row>
    <row r="83" customFormat="false" ht="12.75" hidden="false" customHeight="tru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6"/>
      <c r="AA83" s="275"/>
    </row>
    <row r="84" customFormat="false" ht="12.75" hidden="false" customHeight="true" outlineLevel="0" collapsed="false">
      <c r="A84" s="17" t="str">
        <f aca="false">Jan!A136</f>
        <v>  v. 4.60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16"/>
      <c r="AA84" s="275"/>
    </row>
    <row r="85" customFormat="false" ht="12.75" hidden="false" customHeight="true" outlineLevel="0" collapsed="false">
      <c r="A85" s="134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6"/>
      <c r="AA85" s="275"/>
    </row>
    <row r="86" customFormat="false" ht="12.7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275"/>
    </row>
    <row r="87" customFormat="false" ht="12.7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275"/>
    </row>
    <row r="88" customFormat="false" ht="12.75" hidden="false" customHeight="true" outlineLevel="0" collapsed="false">
      <c r="X88" s="275"/>
      <c r="Y88" s="275"/>
      <c r="Z88" s="275"/>
      <c r="AA88" s="275"/>
    </row>
    <row r="89" customFormat="false" ht="12.75" hidden="false" customHeight="true" outlineLevel="0" collapsed="false">
      <c r="X89" s="275"/>
      <c r="Y89" s="275"/>
      <c r="Z89" s="275"/>
      <c r="AA89" s="275"/>
    </row>
    <row r="90" customFormat="false" ht="12.75" hidden="false" customHeight="true" outlineLevel="0" collapsed="false">
      <c r="X90" s="275"/>
      <c r="Y90" s="275"/>
      <c r="Z90" s="275"/>
      <c r="AA90" s="275"/>
    </row>
    <row r="91" customFormat="false" ht="12.75" hidden="false" customHeight="true" outlineLevel="0" collapsed="false">
      <c r="X91" s="275"/>
      <c r="Y91" s="275"/>
      <c r="Z91" s="275"/>
      <c r="AA91" s="275"/>
    </row>
    <row r="92" customFormat="false" ht="12.75" hidden="false" customHeight="true" outlineLevel="0" collapsed="false">
      <c r="X92" s="275"/>
      <c r="Y92" s="275"/>
      <c r="Z92" s="275"/>
      <c r="AA92" s="275"/>
    </row>
    <row r="93" customFormat="false" ht="12.75" hidden="false" customHeight="true" outlineLevel="0" collapsed="false">
      <c r="X93" s="275"/>
      <c r="Y93" s="275"/>
      <c r="Z93" s="275"/>
      <c r="AA93" s="275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A103" s="40"/>
      <c r="B103" s="137"/>
      <c r="C103" s="137"/>
      <c r="D103" s="137"/>
      <c r="E103" s="137"/>
      <c r="F103" s="137"/>
      <c r="G103" s="137"/>
      <c r="H103" s="137"/>
      <c r="I103" s="137"/>
      <c r="J103" s="40"/>
      <c r="K103" s="40"/>
      <c r="L103" s="40"/>
    </row>
    <row r="104" customFormat="false" ht="12.75" hidden="false" customHeight="true" outlineLevel="0" collapsed="false">
      <c r="A104" s="40"/>
      <c r="B104" s="137"/>
      <c r="C104" s="137"/>
      <c r="D104" s="137"/>
      <c r="E104" s="137"/>
      <c r="F104" s="137"/>
      <c r="G104" s="137"/>
      <c r="H104" s="137"/>
      <c r="I104" s="137"/>
      <c r="J104" s="40"/>
      <c r="K104" s="40"/>
      <c r="L104" s="40"/>
    </row>
    <row r="105" customFormat="false" ht="12.75" hidden="false" customHeight="true" outlineLevel="0" collapsed="false">
      <c r="A105" s="40"/>
      <c r="B105" s="137"/>
      <c r="C105" s="137"/>
      <c r="D105" s="137"/>
      <c r="E105" s="137"/>
      <c r="F105" s="137"/>
      <c r="G105" s="137"/>
      <c r="H105" s="137"/>
      <c r="I105" s="137"/>
      <c r="J105" s="40"/>
      <c r="K105" s="40"/>
      <c r="L105" s="40"/>
    </row>
    <row r="106" customFormat="false" ht="12.75" hidden="false" customHeight="true" outlineLevel="0" collapsed="false">
      <c r="A106" s="40"/>
      <c r="B106" s="137"/>
      <c r="C106" s="137"/>
      <c r="D106" s="137"/>
      <c r="E106" s="137"/>
      <c r="F106" s="137"/>
      <c r="G106" s="137"/>
      <c r="H106" s="137"/>
      <c r="I106" s="137"/>
      <c r="J106" s="40"/>
      <c r="K106" s="40"/>
      <c r="L106" s="40"/>
    </row>
    <row r="107" customFormat="false" ht="12.75" hidden="false" customHeight="true" outlineLevel="0" collapsed="false">
      <c r="A107" s="40"/>
      <c r="B107" s="137"/>
      <c r="C107" s="137"/>
      <c r="D107" s="137"/>
      <c r="E107" s="137"/>
      <c r="F107" s="137"/>
      <c r="G107" s="137"/>
      <c r="H107" s="137"/>
      <c r="I107" s="137"/>
      <c r="J107" s="40"/>
      <c r="K107" s="40"/>
      <c r="L107" s="40"/>
    </row>
    <row r="108" customFormat="false" ht="12.7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2.7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.7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2.7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2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2.7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2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2.7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2.7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2.7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 t="n">
        <f aca="false">IF(J116-I111&gt;=0,J115-I111,0)</f>
        <v>0</v>
      </c>
      <c r="K117" s="40"/>
      <c r="L117" s="40"/>
    </row>
    <row r="118" customFormat="false" ht="12.7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2.7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.7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2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2.7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2.75" hidden="false" customHeight="true" outlineLevel="0" collapsed="false">
      <c r="A123" s="40"/>
      <c r="B123" s="40"/>
      <c r="C123" s="137"/>
      <c r="D123" s="137"/>
      <c r="E123" s="137"/>
      <c r="F123" s="137"/>
      <c r="G123" s="137"/>
      <c r="H123" s="40"/>
      <c r="I123" s="40"/>
      <c r="J123" s="40"/>
      <c r="K123" s="40"/>
      <c r="L123" s="40"/>
    </row>
    <row r="124" customFormat="false" ht="12.75" hidden="false" customHeight="true" outlineLevel="0" collapsed="false">
      <c r="A124" s="40"/>
      <c r="B124" s="40"/>
      <c r="C124" s="137"/>
      <c r="D124" s="137"/>
      <c r="E124" s="137"/>
      <c r="F124" s="137"/>
      <c r="G124" s="137"/>
      <c r="H124" s="40"/>
      <c r="I124" s="40"/>
      <c r="J124" s="40"/>
      <c r="K124" s="40"/>
      <c r="L124" s="40"/>
    </row>
    <row r="125" customFormat="false" ht="12.7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2.75" hidden="false" customHeight="true" outlineLevel="0" collapsed="false">
      <c r="A126" s="40"/>
      <c r="B126" s="40"/>
      <c r="C126" s="40"/>
      <c r="D126" s="40"/>
      <c r="E126" s="137"/>
      <c r="F126" s="137"/>
      <c r="G126" s="137"/>
      <c r="H126" s="137"/>
      <c r="I126" s="40"/>
      <c r="J126" s="40"/>
      <c r="K126" s="40"/>
      <c r="L126" s="40"/>
    </row>
    <row r="127" customFormat="false" ht="12.7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2.7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2.7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2.7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2.7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2.7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2.7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2.7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2.7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2.7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2.7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2.7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2.7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2.75" hidden="false" customHeight="true" outlineLevel="0" collapsed="false">
      <c r="A141" s="40"/>
      <c r="B141" s="40"/>
      <c r="C141" s="137"/>
      <c r="D141" s="137"/>
      <c r="E141" s="137"/>
      <c r="F141" s="137"/>
      <c r="G141" s="137"/>
      <c r="H141" s="40"/>
      <c r="I141" s="40"/>
      <c r="J141" s="40"/>
      <c r="K141" s="40"/>
      <c r="L141" s="40"/>
    </row>
    <row r="142" customFormat="false" ht="12.75" hidden="false" customHeight="true" outlineLevel="0" collapsed="false">
      <c r="A142" s="40"/>
      <c r="B142" s="40"/>
      <c r="C142" s="137"/>
      <c r="D142" s="137"/>
      <c r="E142" s="137"/>
      <c r="F142" s="137"/>
      <c r="G142" s="137"/>
      <c r="H142" s="40"/>
      <c r="I142" s="40"/>
      <c r="J142" s="40"/>
      <c r="K142" s="40"/>
      <c r="L142" s="40"/>
    </row>
    <row r="143" customFormat="false" ht="12.75" hidden="false" customHeight="true" outlineLevel="0" collapsed="false">
      <c r="A143" s="40"/>
      <c r="B143" s="40"/>
      <c r="C143" s="137"/>
      <c r="D143" s="137"/>
      <c r="E143" s="137"/>
      <c r="F143" s="137"/>
      <c r="G143" s="137"/>
      <c r="H143" s="40"/>
      <c r="I143" s="40"/>
      <c r="J143" s="40"/>
      <c r="K143" s="40"/>
      <c r="L143" s="40"/>
    </row>
    <row r="144" customFormat="false" ht="12.75" hidden="false" customHeight="true" outlineLevel="0" collapsed="false">
      <c r="A144" s="40"/>
      <c r="B144" s="40"/>
      <c r="C144" s="137"/>
      <c r="D144" s="137"/>
      <c r="E144" s="137"/>
      <c r="F144" s="137"/>
      <c r="G144" s="137"/>
      <c r="H144" s="40"/>
      <c r="I144" s="40"/>
      <c r="J144" s="40"/>
      <c r="K144" s="40"/>
      <c r="L144" s="40"/>
    </row>
    <row r="145" customFormat="false" ht="12.75" hidden="false" customHeight="true" outlineLevel="0" collapsed="false">
      <c r="A145" s="40"/>
      <c r="B145" s="40"/>
      <c r="C145" s="276"/>
      <c r="D145" s="40"/>
      <c r="E145" s="276"/>
      <c r="F145" s="40"/>
      <c r="G145" s="40"/>
      <c r="H145" s="40"/>
      <c r="I145" s="40"/>
      <c r="J145" s="40"/>
      <c r="K145" s="40"/>
      <c r="L145" s="40"/>
    </row>
    <row r="146" customFormat="false" ht="12.75" hidden="false" customHeight="true" outlineLevel="0" collapsed="false">
      <c r="A146" s="40"/>
      <c r="B146" s="40"/>
      <c r="C146" s="276"/>
      <c r="D146" s="40"/>
      <c r="E146" s="276"/>
      <c r="F146" s="40"/>
      <c r="G146" s="40"/>
      <c r="H146" s="40"/>
      <c r="I146" s="40"/>
      <c r="J146" s="40"/>
      <c r="K146" s="40"/>
      <c r="L146" s="40"/>
    </row>
    <row r="147" customFormat="false" ht="12.75" hidden="false" customHeight="true" outlineLevel="0" collapsed="false">
      <c r="A147" s="40"/>
      <c r="B147" s="40"/>
      <c r="C147" s="276"/>
      <c r="D147" s="40"/>
      <c r="E147" s="276"/>
      <c r="F147" s="40"/>
      <c r="G147" s="40"/>
      <c r="H147" s="40"/>
      <c r="I147" s="40"/>
      <c r="J147" s="40"/>
      <c r="K147" s="40"/>
      <c r="L147" s="40"/>
    </row>
    <row r="148" customFormat="false" ht="12.7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2.75" hidden="false" customHeight="true" outlineLevel="0" collapsed="false">
      <c r="A149" s="40"/>
      <c r="B149" s="276"/>
      <c r="C149" s="40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2.7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2.7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2.75" hidden="false" customHeight="true" outlineLevel="0" collapsed="false">
      <c r="A152" s="40"/>
      <c r="B152" s="276"/>
      <c r="C152" s="137"/>
      <c r="D152" s="137"/>
      <c r="E152" s="137"/>
      <c r="F152" s="137"/>
      <c r="G152" s="137"/>
      <c r="H152" s="137"/>
      <c r="I152" s="40"/>
      <c r="J152" s="40"/>
      <c r="K152" s="40"/>
      <c r="L152" s="40"/>
    </row>
    <row r="153" customFormat="false" ht="12.75" hidden="false" customHeight="true" outlineLevel="0" collapsed="false">
      <c r="A153" s="40"/>
      <c r="B153" s="40"/>
      <c r="C153" s="137"/>
      <c r="D153" s="137"/>
      <c r="E153" s="137"/>
      <c r="F153" s="137"/>
      <c r="G153" s="137"/>
      <c r="H153" s="137"/>
      <c r="I153" s="40"/>
      <c r="J153" s="40"/>
      <c r="K153" s="40"/>
      <c r="L153" s="40"/>
    </row>
    <row r="154" customFormat="false" ht="12.75" hidden="false" customHeight="true" outlineLevel="0" collapsed="false">
      <c r="A154" s="40"/>
      <c r="B154" s="40"/>
      <c r="C154" s="137"/>
      <c r="D154" s="137"/>
      <c r="E154" s="137"/>
      <c r="F154" s="137"/>
      <c r="G154" s="137"/>
      <c r="H154" s="137"/>
      <c r="I154" s="40"/>
      <c r="J154" s="40"/>
      <c r="K154" s="40"/>
      <c r="L154" s="40"/>
    </row>
    <row r="155" customFormat="false" ht="12.75" hidden="false" customHeight="true" outlineLevel="0" collapsed="false">
      <c r="A155" s="40"/>
      <c r="B155" s="276"/>
      <c r="C155" s="137"/>
      <c r="D155" s="137"/>
      <c r="E155" s="137"/>
      <c r="F155" s="137"/>
      <c r="G155" s="137"/>
      <c r="H155" s="137"/>
      <c r="I155" s="40"/>
      <c r="J155" s="40"/>
      <c r="K155" s="40"/>
      <c r="L155" s="40"/>
    </row>
    <row r="156" customFormat="false" ht="12.75" hidden="false" customHeight="true" outlineLevel="0" collapsed="false">
      <c r="A156" s="40"/>
      <c r="B156" s="276"/>
      <c r="C156" s="40"/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2.75" hidden="false" customHeight="true" outlineLevel="0" collapsed="false">
      <c r="A157" s="40"/>
      <c r="B157" s="40"/>
      <c r="C157" s="40"/>
      <c r="D157" s="40"/>
      <c r="E157" s="276"/>
      <c r="F157" s="40"/>
      <c r="G157" s="40"/>
      <c r="H157" s="40"/>
      <c r="I157" s="40"/>
      <c r="J157" s="40"/>
      <c r="K157" s="40"/>
      <c r="L157" s="40"/>
    </row>
    <row r="158" customFormat="false" ht="12.75" hidden="false" customHeight="true" outlineLevel="0" collapsed="false">
      <c r="A158" s="40"/>
      <c r="B158" s="40"/>
      <c r="C158" s="40"/>
      <c r="D158" s="40"/>
      <c r="E158" s="276"/>
      <c r="F158" s="40"/>
      <c r="G158" s="40"/>
      <c r="H158" s="40"/>
      <c r="I158" s="40"/>
      <c r="J158" s="40"/>
      <c r="K158" s="40"/>
      <c r="L158" s="40"/>
    </row>
    <row r="159" customFormat="false" ht="12.75" hidden="false" customHeight="true" outlineLevel="0" collapsed="false">
      <c r="A159" s="40"/>
      <c r="B159" s="40"/>
      <c r="C159" s="40"/>
      <c r="D159" s="40"/>
      <c r="E159" s="276"/>
      <c r="F159" s="40"/>
      <c r="G159" s="40"/>
      <c r="H159" s="40"/>
      <c r="I159" s="40"/>
      <c r="J159" s="40"/>
      <c r="K159" s="40"/>
      <c r="L159" s="40"/>
    </row>
    <row r="160" customFormat="false" ht="12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2.75" hidden="false" customHeight="true" outlineLevel="0" collapsed="false">
      <c r="A161" s="40"/>
      <c r="B161" s="40"/>
      <c r="C161" s="276"/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2.75" hidden="false" customHeight="true" outlineLevel="0" collapsed="false">
      <c r="A162" s="40"/>
      <c r="B162" s="40"/>
      <c r="C162" s="276"/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2.75" hidden="false" customHeight="true" outlineLevel="0" collapsed="false">
      <c r="A163" s="40"/>
      <c r="B163" s="40"/>
      <c r="C163" s="276"/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2.75" hidden="false" customHeight="true" outlineLevel="0" collapsed="false">
      <c r="A164" s="40"/>
      <c r="B164" s="40"/>
      <c r="C164" s="276"/>
      <c r="D164" s="40"/>
      <c r="E164" s="40"/>
      <c r="F164" s="276"/>
      <c r="G164" s="40"/>
      <c r="H164" s="40"/>
      <c r="I164" s="40"/>
      <c r="J164" s="40"/>
      <c r="K164" s="40"/>
      <c r="L164" s="40"/>
    </row>
    <row r="165" customFormat="false" ht="12.75" hidden="false" customHeight="true" outlineLevel="0" collapsed="false">
      <c r="A165" s="40"/>
      <c r="B165" s="40"/>
      <c r="C165" s="276"/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2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2.75" hidden="false" customHeight="true" outlineLevel="0" collapsed="false">
      <c r="A167" s="40"/>
      <c r="B167" s="40"/>
      <c r="C167" s="50"/>
      <c r="D167" s="276"/>
      <c r="E167" s="40"/>
      <c r="F167" s="40"/>
      <c r="G167" s="40"/>
      <c r="H167" s="40"/>
      <c r="I167" s="40"/>
      <c r="J167" s="40"/>
      <c r="K167" s="40"/>
      <c r="L167" s="40"/>
    </row>
    <row r="168" customFormat="false" ht="12.75" hidden="false" customHeight="true" outlineLevel="0" collapsed="false">
      <c r="A168" s="40"/>
      <c r="B168" s="40"/>
      <c r="C168" s="40"/>
      <c r="D168" s="276"/>
      <c r="E168" s="40"/>
      <c r="F168" s="40"/>
      <c r="G168" s="40"/>
      <c r="H168" s="40"/>
      <c r="I168" s="40"/>
      <c r="J168" s="40"/>
      <c r="K168" s="40"/>
      <c r="L168" s="40"/>
    </row>
    <row r="169" customFormat="false" ht="12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2.75" hidden="false" customHeight="true" outlineLevel="0" collapsed="false">
      <c r="A170" s="40"/>
      <c r="B170" s="40"/>
      <c r="C170" s="40"/>
      <c r="D170" s="40"/>
      <c r="E170" s="40"/>
      <c r="F170" s="276"/>
      <c r="G170" s="40"/>
      <c r="H170" s="40"/>
      <c r="I170" s="40"/>
      <c r="J170" s="40"/>
      <c r="K170" s="40"/>
      <c r="L170" s="40"/>
    </row>
    <row r="171" customFormat="false" ht="12.7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2.75" hidden="false" customHeight="true" outlineLevel="0" collapsed="false">
      <c r="A172" s="40"/>
      <c r="B172" s="40"/>
      <c r="C172" s="276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2.75" hidden="false" customHeight="true" outlineLevel="0" collapsed="false">
      <c r="A173" s="40"/>
      <c r="B173" s="40"/>
      <c r="C173" s="276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2.75" hidden="false" customHeight="true" outlineLevel="0" collapsed="false">
      <c r="A174" s="40"/>
      <c r="B174" s="40"/>
      <c r="C174" s="276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2.75" hidden="false" customHeight="true" outlineLevel="0" collapsed="false">
      <c r="A175" s="40"/>
      <c r="B175" s="40"/>
      <c r="C175" s="276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2.75" hidden="false" customHeight="true" outlineLevel="0" collapsed="false">
      <c r="A176" s="40"/>
      <c r="B176" s="40"/>
      <c r="C176" s="40"/>
      <c r="D176" s="40"/>
      <c r="E176" s="40"/>
      <c r="F176" s="276"/>
      <c r="G176" s="40"/>
      <c r="H176" s="40"/>
      <c r="I176" s="40"/>
      <c r="J176" s="40"/>
      <c r="K176" s="40"/>
      <c r="L176" s="40"/>
    </row>
    <row r="177" customFormat="false" ht="12.75" hidden="false" customHeight="true" outlineLevel="0" collapsed="false">
      <c r="A177" s="40"/>
      <c r="B177" s="40"/>
      <c r="C177" s="52"/>
      <c r="D177" s="276"/>
      <c r="E177" s="40"/>
      <c r="F177" s="40"/>
      <c r="G177" s="40"/>
      <c r="H177" s="40"/>
      <c r="I177" s="40"/>
      <c r="J177" s="40"/>
      <c r="K177" s="40"/>
      <c r="L177" s="40"/>
    </row>
    <row r="178" customFormat="false" ht="12.75" hidden="false" customHeight="true" outlineLevel="0" collapsed="false">
      <c r="A178" s="40"/>
      <c r="B178" s="40"/>
      <c r="C178" s="40"/>
      <c r="D178" s="276"/>
      <c r="E178" s="40"/>
      <c r="F178" s="40"/>
      <c r="G178" s="40"/>
      <c r="H178" s="40"/>
      <c r="I178" s="40"/>
      <c r="J178" s="40"/>
      <c r="K178" s="40"/>
      <c r="L178" s="40"/>
    </row>
    <row r="179" customFormat="false" ht="12.75" hidden="false" customHeight="true" outlineLevel="0" collapsed="false">
      <c r="A179" s="40"/>
      <c r="B179" s="40"/>
      <c r="C179" s="276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2.7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2.7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2.75" hidden="false" customHeight="true" outlineLevel="0" collapsed="false">
      <c r="A182" s="40"/>
      <c r="B182" s="40"/>
      <c r="C182" s="276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true" outlineLevel="0" collapsed="false">
      <c r="A183" s="40"/>
      <c r="B183" s="40"/>
      <c r="C183" s="276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2.75" hidden="false" customHeight="true" outlineLevel="0" collapsed="false">
      <c r="A184" s="40"/>
      <c r="B184" s="40"/>
      <c r="C184" s="276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true" outlineLevel="0" collapsed="false">
      <c r="A185" s="40"/>
      <c r="B185" s="40"/>
      <c r="C185" s="276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true" outlineLevel="0" collapsed="false">
      <c r="A186" s="40"/>
      <c r="B186" s="40"/>
      <c r="C186" s="276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true" outlineLevel="0" collapsed="false">
      <c r="A188" s="40"/>
      <c r="B188" s="40"/>
      <c r="C188" s="276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true" outlineLevel="0" collapsed="false">
      <c r="A189" s="40"/>
      <c r="B189" s="40"/>
      <c r="C189" s="5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true" outlineLevel="0" collapsed="false">
      <c r="A191" s="40"/>
      <c r="B191" s="40"/>
      <c r="C191" s="276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true" outlineLevel="0" collapsed="false">
      <c r="A192" s="40"/>
      <c r="B192" s="40"/>
      <c r="C192" s="276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true" outlineLevel="0" collapsed="false">
      <c r="A193" s="40"/>
      <c r="B193" s="40"/>
      <c r="C193" s="276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true" outlineLevel="0" collapsed="false">
      <c r="A194" s="40"/>
      <c r="B194" s="40"/>
      <c r="C194" s="276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true" outlineLevel="0" collapsed="false">
      <c r="A195" s="40"/>
      <c r="B195" s="40"/>
      <c r="C195" s="276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true" outlineLevel="0" collapsed="false">
      <c r="A196" s="40"/>
      <c r="B196" s="40"/>
      <c r="C196" s="277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true" outlineLevel="0" collapsed="false">
      <c r="A197" s="40"/>
      <c r="B197" s="40"/>
      <c r="C197" s="277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6" min="6" style="0" width="10.56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5" min="14" style="0" width="9.85"/>
    <col collapsed="false" customWidth="true" hidden="false" outlineLevel="0" max="16" min="16" style="0" width="13.99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2.75" hidden="false" customHeight="false" outlineLevel="0" collapsed="false">
      <c r="A2" s="40"/>
      <c r="B2" s="278"/>
      <c r="C2" s="50" t="str">
        <f aca="false">Jan!A136</f>
        <v>  v. 4.60</v>
      </c>
      <c r="D2" s="40"/>
      <c r="E2" s="40"/>
      <c r="F2" s="40"/>
      <c r="G2" s="40"/>
      <c r="H2" s="40"/>
      <c r="I2" s="40"/>
      <c r="J2" s="40"/>
      <c r="K2" s="40"/>
      <c r="L2" s="40"/>
      <c r="M2" s="40" t="s">
        <v>215</v>
      </c>
      <c r="N2" s="40" t="n">
        <v>39839</v>
      </c>
      <c r="O2" s="40"/>
      <c r="P2" s="40"/>
      <c r="Q2" s="40"/>
      <c r="R2" s="40"/>
      <c r="S2" s="40"/>
      <c r="T2" s="40"/>
      <c r="U2" s="40"/>
      <c r="V2" s="40"/>
    </row>
    <row r="3" customFormat="false" ht="13.5" hidden="false" customHeight="false" outlineLevel="0" collapsed="false">
      <c r="A3" s="40"/>
      <c r="B3" s="40"/>
      <c r="C3" s="40"/>
      <c r="D3" s="40"/>
      <c r="E3" s="40"/>
      <c r="F3" s="279" t="s">
        <v>216</v>
      </c>
      <c r="G3" s="84"/>
      <c r="H3" s="84"/>
      <c r="I3" s="84"/>
      <c r="J3" s="84"/>
      <c r="K3" s="84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2.75" hidden="false" customHeight="false" outlineLevel="0" collapsed="false">
      <c r="A4" s="40"/>
      <c r="B4" s="40" t="s">
        <v>217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280"/>
      <c r="P4" s="40"/>
      <c r="Q4" s="40"/>
      <c r="R4" s="40"/>
      <c r="S4" s="40"/>
      <c r="T4" s="40"/>
      <c r="U4" s="40"/>
      <c r="V4" s="40"/>
    </row>
    <row r="5" customFormat="false" ht="12.75" hidden="false" customHeight="false" outlineLevel="0" collapsed="false">
      <c r="A5" s="40"/>
      <c r="B5" s="40" t="s">
        <v>217</v>
      </c>
      <c r="C5" s="40"/>
      <c r="D5" s="40"/>
      <c r="E5" s="50"/>
      <c r="F5" s="49"/>
      <c r="G5" s="49"/>
      <c r="H5" s="49"/>
      <c r="I5" s="49"/>
      <c r="J5" s="49"/>
      <c r="K5" s="40"/>
      <c r="L5" s="40"/>
      <c r="M5" s="40"/>
      <c r="N5" s="40"/>
      <c r="O5" s="280"/>
      <c r="P5" s="40"/>
      <c r="Q5" s="40"/>
      <c r="R5" s="40"/>
      <c r="S5" s="40"/>
      <c r="T5" s="40"/>
      <c r="U5" s="40"/>
      <c r="V5" s="40"/>
    </row>
    <row r="6" customFormat="false" ht="12.75" hidden="false" customHeight="false" outlineLevel="0" collapsed="false">
      <c r="A6" s="40"/>
      <c r="B6" s="40" t="s">
        <v>218</v>
      </c>
      <c r="C6" s="40" t="s">
        <v>219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280"/>
      <c r="P6" s="40"/>
      <c r="Q6" s="40"/>
      <c r="R6" s="40"/>
      <c r="S6" s="40"/>
      <c r="T6" s="40"/>
      <c r="U6" s="40"/>
      <c r="V6" s="40"/>
    </row>
    <row r="7" customFormat="false" ht="12.75" hidden="false" customHeight="false" outlineLevel="0" collapsed="false">
      <c r="A7" s="40"/>
      <c r="B7" s="281" t="s">
        <v>22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280"/>
      <c r="P7" s="40"/>
      <c r="Q7" s="40"/>
      <c r="R7" s="40"/>
      <c r="S7" s="40"/>
      <c r="T7" s="40"/>
      <c r="U7" s="40"/>
      <c r="V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280"/>
      <c r="P8" s="40"/>
      <c r="Q8" s="40"/>
      <c r="R8" s="40"/>
      <c r="S8" s="40"/>
      <c r="T8" s="40"/>
      <c r="U8" s="40"/>
      <c r="V8" s="40"/>
    </row>
    <row r="9" customFormat="false" ht="12.75" hidden="false" customHeight="false" outlineLevel="0" collapsed="false">
      <c r="A9" s="40"/>
      <c r="B9" s="40" t="n">
        <v>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280"/>
      <c r="P9" s="40"/>
      <c r="Q9" s="40"/>
      <c r="R9" s="40"/>
      <c r="S9" s="40"/>
      <c r="T9" s="40"/>
      <c r="U9" s="40"/>
      <c r="V9" s="40"/>
    </row>
    <row r="10" customFormat="false" ht="12.75" hidden="false" customHeight="false" outlineLevel="0" collapsed="false">
      <c r="A10" s="40"/>
      <c r="B10" s="40" t="n">
        <v>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280"/>
      <c r="P10" s="40"/>
      <c r="Q10" s="40"/>
      <c r="R10" s="40"/>
      <c r="S10" s="40"/>
      <c r="T10" s="40"/>
      <c r="U10" s="40"/>
      <c r="V10" s="40"/>
    </row>
    <row r="11" customFormat="false" ht="12.75" hidden="false" customHeight="false" outlineLevel="0" collapsed="false">
      <c r="A11" s="40"/>
      <c r="B11" s="40" t="str">
        <f aca="false">G37</f>
        <v> лева.</v>
      </c>
      <c r="C11" s="40"/>
      <c r="D11" s="40" t="str">
        <f aca="false">G37</f>
        <v> лева.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280"/>
      <c r="P11" s="40"/>
      <c r="Q11" s="40"/>
      <c r="R11" s="40"/>
      <c r="S11" s="40"/>
      <c r="T11" s="40"/>
      <c r="U11" s="40"/>
      <c r="V11" s="40"/>
    </row>
    <row r="12" customFormat="false" ht="12.75" hidden="false" customHeight="false" outlineLevel="0" collapsed="false">
      <c r="A12" s="40"/>
      <c r="B12" s="40" t="s">
        <v>221</v>
      </c>
      <c r="C12" s="40"/>
      <c r="D12" s="40"/>
      <c r="E12" s="40" t="s">
        <v>222</v>
      </c>
      <c r="F12" s="40"/>
      <c r="G12" s="40"/>
      <c r="H12" s="40"/>
      <c r="I12" s="40"/>
      <c r="J12" s="40"/>
      <c r="K12" s="40"/>
      <c r="L12" s="40"/>
      <c r="M12" s="40"/>
      <c r="N12" s="40"/>
      <c r="O12" s="280"/>
      <c r="P12" s="40"/>
      <c r="Q12" s="40"/>
      <c r="R12" s="40"/>
      <c r="S12" s="40"/>
      <c r="T12" s="40"/>
      <c r="U12" s="40"/>
      <c r="V12" s="40"/>
    </row>
    <row r="13" customFormat="false" ht="12.75" hidden="false" customHeight="false" outlineLevel="0" collapsed="false">
      <c r="A13" s="40"/>
      <c r="B13" s="40" t="s">
        <v>22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280"/>
      <c r="P13" s="40"/>
      <c r="Q13" s="40"/>
      <c r="R13" s="40"/>
      <c r="S13" s="40"/>
      <c r="T13" s="40"/>
      <c r="U13" s="40"/>
      <c r="V13" s="40"/>
    </row>
    <row r="14" customFormat="false" ht="12.75" hidden="false" customHeight="false" outlineLevel="0" collapsed="false">
      <c r="A14" s="40"/>
      <c r="B14" s="40" t="s">
        <v>22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282"/>
      <c r="Q14" s="40"/>
      <c r="R14" s="40"/>
      <c r="S14" s="40"/>
      <c r="T14" s="40"/>
      <c r="U14" s="40"/>
      <c r="V14" s="40"/>
      <c r="W14" s="283"/>
    </row>
    <row r="15" customFormat="false" ht="12.75" hidden="false" customHeight="false" outlineLevel="0" collapsed="false">
      <c r="A15" s="40"/>
      <c r="B15" s="40" t="str">
        <f aca="false">G37</f>
        <v> лева.</v>
      </c>
      <c r="C15" s="40" t="s">
        <v>225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s">
        <v>226</v>
      </c>
      <c r="P15" s="40"/>
      <c r="Q15" s="40"/>
      <c r="R15" s="40"/>
      <c r="S15" s="40"/>
      <c r="T15" s="40"/>
      <c r="U15" s="40"/>
      <c r="V15" s="40"/>
      <c r="W15" s="40"/>
    </row>
    <row r="16" customFormat="false" ht="12.75" hidden="false" customHeight="false" outlineLevel="0" collapsed="false">
      <c r="A16" s="40"/>
      <c r="B16" s="40" t="str">
        <f aca="false">G37</f>
        <v> лева.</v>
      </c>
      <c r="C16" s="40" t="s">
        <v>227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0"/>
      <c r="B17" s="40" t="str">
        <f aca="false">G37</f>
        <v> лева.</v>
      </c>
      <c r="C17" s="40" t="s">
        <v>228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84"/>
      <c r="V17" s="40"/>
      <c r="W17" s="40"/>
    </row>
    <row r="18" customFormat="false" ht="12.75" hidden="false" customHeight="false" outlineLevel="0" collapsed="false">
      <c r="A18" s="40"/>
      <c r="B18" s="40" t="str">
        <f aca="false">G37</f>
        <v> лева.</v>
      </c>
      <c r="C18" s="40" t="s">
        <v>229</v>
      </c>
      <c r="D18" s="40"/>
      <c r="E18" s="40"/>
      <c r="F18" s="40"/>
      <c r="G18" s="40"/>
      <c r="H18" s="40" t="s">
        <v>23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2.75" hidden="false" customHeight="false" outlineLevel="0" collapsed="false">
      <c r="A19" s="40"/>
      <c r="B19" s="40" t="s">
        <v>231</v>
      </c>
      <c r="C19" s="40"/>
      <c r="D19" s="40"/>
      <c r="E19" s="40"/>
      <c r="F19" s="40"/>
      <c r="G19" s="40"/>
      <c r="H19" s="40" t="s">
        <v>232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2.75" hidden="false" customHeight="false" outlineLevel="0" collapsed="false">
      <c r="A22" s="40"/>
      <c r="B22" s="40" t="s">
        <v>23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12.75" hidden="false" customHeight="false" outlineLevel="0" collapsed="false">
      <c r="A23" s="40"/>
      <c r="B23" s="40" t="s">
        <v>23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2.75" hidden="false" customHeight="false" outlineLevel="0" collapsed="false">
      <c r="A24" s="40"/>
      <c r="B24" s="40" t="s">
        <v>23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2.75" hidden="false" customHeight="false" outlineLevel="0" collapsed="false">
      <c r="A25" s="40"/>
      <c r="B25" s="40" t="s">
        <v>236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false" outlineLevel="0" collapsed="false">
      <c r="A26" s="40"/>
      <c r="B26" s="40" t="s">
        <v>23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customFormat="false" ht="12.75" hidden="false" customHeight="false" outlineLevel="0" collapsed="false">
      <c r="A29" s="40"/>
      <c r="B29" s="40" t="s">
        <v>23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2.75" hidden="false" customHeight="false" outlineLevel="0" collapsed="false">
      <c r="A30" s="40"/>
      <c r="B30" s="40" t="str">
        <f aca="false">G37</f>
        <v> лева.</v>
      </c>
      <c r="C30" s="40" t="s">
        <v>239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2.75" hidden="false" customHeight="false" outlineLevel="0" collapsed="false">
      <c r="A31" s="40"/>
      <c r="B31" s="40" t="str">
        <f aca="false">G37</f>
        <v> лева.</v>
      </c>
      <c r="C31" s="40" t="s">
        <v>240</v>
      </c>
      <c r="D31" s="40"/>
      <c r="E31" s="40"/>
      <c r="F31" s="40"/>
      <c r="G31" s="40"/>
      <c r="H31" s="40" t="s">
        <v>241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12.75" hidden="false" customHeight="false" outlineLevel="0" collapsed="false">
      <c r="A32" s="40"/>
      <c r="B32" s="40" t="s">
        <v>242</v>
      </c>
      <c r="C32" s="40"/>
      <c r="D32" s="40"/>
      <c r="E32" s="40"/>
      <c r="F32" s="40"/>
      <c r="G32" s="40"/>
      <c r="H32" s="40" t="s">
        <v>243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12.75" hidden="false" customHeight="false" outlineLevel="0" collapsed="false">
      <c r="A35" s="40"/>
      <c r="B35" s="40" t="s">
        <v>218</v>
      </c>
      <c r="C35" s="40"/>
      <c r="D35" s="40"/>
      <c r="E35" s="40"/>
      <c r="F35" s="40" t="s">
        <v>244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customFormat="false" ht="12.75" hidden="false" customHeight="false" outlineLevel="0" collapsed="false">
      <c r="A36" s="40"/>
      <c r="B36" s="40" t="s">
        <v>220</v>
      </c>
      <c r="C36" s="40"/>
      <c r="D36" s="40"/>
      <c r="E36" s="40" t="s">
        <v>245</v>
      </c>
      <c r="F36" s="40"/>
      <c r="G36" s="40"/>
      <c r="H36" s="40"/>
      <c r="I36" s="40"/>
      <c r="J36" s="40"/>
      <c r="K36" s="40" t="s">
        <v>246</v>
      </c>
      <c r="L36" s="40" t="n">
        <f aca="false">Fulfmt!W38</f>
        <v>0</v>
      </c>
      <c r="M36" s="40" t="n">
        <f aca="false">IF(L36&gt;0,1,0)</f>
        <v>0</v>
      </c>
      <c r="N36" s="40"/>
      <c r="O36" s="40" t="str">
        <f aca="false">IF(Jan!F14&gt;=1,O15,C6)</f>
        <v>    Месец   Я Н У А Р И</v>
      </c>
      <c r="P36" s="40"/>
      <c r="Q36" s="40"/>
      <c r="R36" s="40"/>
      <c r="S36" s="40"/>
      <c r="T36" s="40"/>
      <c r="U36" s="40"/>
      <c r="V36" s="40"/>
    </row>
    <row r="37" customFormat="false" ht="12.75" hidden="false" customHeight="false" outlineLevel="0" collapsed="false">
      <c r="A37" s="40"/>
      <c r="B37" s="40" t="str">
        <f aca="false">G37</f>
        <v> лева.</v>
      </c>
      <c r="C37" s="40" t="s">
        <v>247</v>
      </c>
      <c r="D37" s="40"/>
      <c r="E37" s="40"/>
      <c r="F37" s="40"/>
      <c r="G37" s="40" t="str">
        <f aca="false">IF(Forma!K12=1,K63,G41)</f>
        <v> лева.</v>
      </c>
      <c r="H37" s="40"/>
      <c r="I37" s="40" t="str">
        <f aca="false">IF(Forma!K12=1,M63,M64)</f>
        <v> лева</v>
      </c>
      <c r="J37" s="40"/>
      <c r="K37" s="40"/>
      <c r="L37" s="40" t="n">
        <f aca="false">Fulfmt!W39</f>
        <v>0</v>
      </c>
      <c r="M37" s="40" t="n">
        <f aca="false">IF(L37&gt;0,1,0)</f>
        <v>0</v>
      </c>
      <c r="N37" s="40"/>
      <c r="O37" s="40" t="str">
        <f aca="false">IF(Feb!F14&gt;=1,C2,B108)</f>
        <v>  v. 4.60</v>
      </c>
      <c r="P37" s="40"/>
      <c r="Q37" s="40"/>
      <c r="R37" s="40"/>
      <c r="S37" s="40"/>
      <c r="T37" s="40"/>
      <c r="U37" s="40"/>
      <c r="V37" s="40"/>
    </row>
    <row r="38" customFormat="false" ht="12.75" hidden="false" customHeight="false" outlineLevel="0" collapsed="false">
      <c r="A38" s="40"/>
      <c r="B38" s="40" t="str">
        <f aca="false">G37</f>
        <v> лева.</v>
      </c>
      <c r="C38" s="40" t="s">
        <v>248</v>
      </c>
      <c r="D38" s="40"/>
      <c r="E38" s="40"/>
      <c r="F38" s="40"/>
      <c r="G38" s="40" t="str">
        <f aca="false">IF(Forma!K12=1,K65,K67)</f>
        <v> лева  за</v>
      </c>
      <c r="H38" s="40"/>
      <c r="I38" s="40" t="str">
        <f aca="false">IF(Forma!K12=1,M65,M66)</f>
        <v> лева или</v>
      </c>
      <c r="J38" s="40"/>
      <c r="K38" s="40"/>
      <c r="L38" s="40" t="n">
        <f aca="false">Fulfmt!W40</f>
        <v>0</v>
      </c>
      <c r="M38" s="40" t="n">
        <f aca="false">IF(L38&gt;0,1,0)</f>
        <v>0</v>
      </c>
      <c r="N38" s="40"/>
      <c r="O38" s="40" t="str">
        <f aca="false">IF(Mar!F14&gt;=1,C2,B108)</f>
        <v>  v. 4.60</v>
      </c>
      <c r="P38" s="40"/>
      <c r="Q38" s="40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40"/>
      <c r="B39" s="40" t="s">
        <v>249</v>
      </c>
      <c r="C39" s="40"/>
      <c r="D39" s="40"/>
      <c r="E39" s="40"/>
      <c r="F39" s="40"/>
      <c r="G39" s="40" t="str">
        <f aca="false">IF(Forma!K12=1,K66,K68)</f>
        <v> лева на ден за</v>
      </c>
      <c r="H39" s="40"/>
      <c r="I39" s="40" t="str">
        <f aca="false">IF(Forma!K12=1,M67,M68)</f>
        <v> лева на месец.</v>
      </c>
      <c r="J39" s="40"/>
      <c r="K39" s="40"/>
      <c r="L39" s="40" t="n">
        <f aca="false">Fulfmt!W41</f>
        <v>0</v>
      </c>
      <c r="M39" s="40" t="n">
        <f aca="false">IF(L39&gt;0,1,0)</f>
        <v>0</v>
      </c>
      <c r="N39" s="40"/>
      <c r="O39" s="40" t="str">
        <f aca="false">IF(Apr!F14&gt;=1,C2,B108)</f>
        <v>  v. 4.60</v>
      </c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A40" s="40"/>
      <c r="B40" s="40" t="s">
        <v>250</v>
      </c>
      <c r="C40" s="40"/>
      <c r="D40" s="40"/>
      <c r="E40" s="40"/>
      <c r="F40" s="40"/>
      <c r="G40" s="40"/>
      <c r="H40" s="40"/>
      <c r="I40" s="40"/>
      <c r="J40" s="40"/>
      <c r="K40" s="40"/>
      <c r="L40" s="40" t="n">
        <f aca="false">Fulfmt!W42</f>
        <v>0</v>
      </c>
      <c r="M40" s="40" t="n">
        <f aca="false">IF(L40&gt;0,1,0)</f>
        <v>0</v>
      </c>
      <c r="N40" s="40"/>
      <c r="O40" s="40" t="str">
        <f aca="false">IF(May!F14&gt;=1,C2,B108)</f>
        <v>  v. 4.60</v>
      </c>
      <c r="P40" s="40"/>
      <c r="Q40" s="40"/>
      <c r="R40" s="40"/>
      <c r="S40" s="40"/>
      <c r="T40" s="40"/>
      <c r="U40" s="40"/>
      <c r="V40" s="40"/>
    </row>
    <row r="41" customFormat="false" ht="12.75" hidden="false" customHeight="false" outlineLevel="0" collapsed="false">
      <c r="A41" s="40"/>
      <c r="B41" s="40" t="s">
        <v>251</v>
      </c>
      <c r="C41" s="40"/>
      <c r="D41" s="40"/>
      <c r="E41" s="40"/>
      <c r="F41" s="40"/>
      <c r="G41" s="40" t="str">
        <f aca="false">IF(Forma!K12=2,K64,B58)</f>
        <v>  ГРЕШКА!</v>
      </c>
      <c r="H41" s="40"/>
      <c r="I41" s="40"/>
      <c r="J41" s="40"/>
      <c r="K41" s="40"/>
      <c r="L41" s="40" t="n">
        <f aca="false">Fulfmt!W43</f>
        <v>0</v>
      </c>
      <c r="M41" s="40" t="n">
        <f aca="false">IF(L41&gt;0,1,0)</f>
        <v>0</v>
      </c>
      <c r="N41" s="40"/>
      <c r="O41" s="40" t="str">
        <f aca="false">IF(Jun!F14&gt;=1,C2,B108)</f>
        <v>  v. 4.60</v>
      </c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A42" s="40"/>
      <c r="B42" s="40" t="s">
        <v>252</v>
      </c>
      <c r="C42" s="40"/>
      <c r="D42" s="40"/>
      <c r="E42" s="40"/>
      <c r="F42" s="40"/>
      <c r="G42" s="40"/>
      <c r="H42" s="40"/>
      <c r="I42" s="40"/>
      <c r="J42" s="285"/>
      <c r="K42" s="40"/>
      <c r="L42" s="40" t="n">
        <f aca="false">Fulfmt!W44</f>
        <v>0</v>
      </c>
      <c r="M42" s="40" t="n">
        <f aca="false">IF(L42&gt;0,1,0)</f>
        <v>0</v>
      </c>
      <c r="N42" s="40"/>
      <c r="O42" s="40" t="str">
        <f aca="false">IF(Jul!F14&gt;=1,C2,B108)</f>
        <v>  v. 4.60</v>
      </c>
      <c r="P42" s="40"/>
      <c r="Q42" s="40"/>
      <c r="R42" s="40"/>
      <c r="S42" s="40"/>
      <c r="T42" s="40"/>
      <c r="U42" s="40"/>
      <c r="V42" s="40"/>
    </row>
    <row r="43" customFormat="false" ht="12.75" hidden="false" customHeight="false" outlineLevel="0" collapsed="false">
      <c r="A43" s="40"/>
      <c r="B43" s="40" t="s">
        <v>253</v>
      </c>
      <c r="C43" s="40"/>
      <c r="D43" s="40"/>
      <c r="E43" s="40"/>
      <c r="F43" s="40"/>
      <c r="G43" s="40"/>
      <c r="H43" s="40"/>
      <c r="I43" s="40"/>
      <c r="J43" s="40"/>
      <c r="K43" s="40"/>
      <c r="L43" s="40" t="n">
        <f aca="false">Fulfmt!W45</f>
        <v>0</v>
      </c>
      <c r="M43" s="40" t="n">
        <f aca="false">IF(L43&gt;0,1,0)</f>
        <v>0</v>
      </c>
      <c r="N43" s="40"/>
      <c r="O43" s="40" t="str">
        <f aca="false">IF(Aug!F14&gt;=1,C2,B108)</f>
        <v>  v. 4.60</v>
      </c>
      <c r="P43" s="40"/>
      <c r="Q43" s="40"/>
      <c r="R43" s="40"/>
      <c r="S43" s="40"/>
      <c r="T43" s="40"/>
      <c r="U43" s="40"/>
      <c r="V43" s="40"/>
    </row>
    <row r="44" customFormat="false" ht="12.75" hidden="false" customHeight="false" outlineLevel="0" collapsed="false">
      <c r="A44" s="40"/>
      <c r="B44" s="40" t="s">
        <v>254</v>
      </c>
      <c r="C44" s="40"/>
      <c r="D44" s="40"/>
      <c r="E44" s="40"/>
      <c r="F44" s="40"/>
      <c r="G44" s="40"/>
      <c r="H44" s="40"/>
      <c r="I44" s="40"/>
      <c r="J44" s="40"/>
      <c r="K44" s="40"/>
      <c r="L44" s="40" t="n">
        <f aca="false">Fulfmt!W46</f>
        <v>0</v>
      </c>
      <c r="M44" s="40" t="n">
        <f aca="false">IF(L44&gt;0,1,0)</f>
        <v>0</v>
      </c>
      <c r="N44" s="40"/>
      <c r="O44" s="40" t="str">
        <f aca="false">IF(Sep!F14&gt;=1,C2,B108)</f>
        <v>  v. 4.60</v>
      </c>
      <c r="P44" s="40"/>
      <c r="Q44" s="40"/>
      <c r="R44" s="40"/>
      <c r="S44" s="40"/>
      <c r="T44" s="40"/>
      <c r="U44" s="40"/>
      <c r="V44" s="40"/>
    </row>
    <row r="45" customFormat="false" ht="12.75" hidden="false" customHeight="false" outlineLevel="0" collapsed="false">
      <c r="A45" s="40"/>
      <c r="B45" s="40" t="s">
        <v>255</v>
      </c>
      <c r="C45" s="40"/>
      <c r="D45" s="40"/>
      <c r="E45" s="40"/>
      <c r="F45" s="40"/>
      <c r="G45" s="40"/>
      <c r="H45" s="40"/>
      <c r="I45" s="40"/>
      <c r="J45" s="40"/>
      <c r="K45" s="40"/>
      <c r="L45" s="40" t="n">
        <f aca="false">Fulfmt!W47</f>
        <v>0</v>
      </c>
      <c r="M45" s="40" t="n">
        <f aca="false">IF(L45&gt;0,1,0)</f>
        <v>0</v>
      </c>
      <c r="N45" s="40"/>
      <c r="O45" s="40" t="str">
        <f aca="false">IF(Oct!F14&gt;=1,C2,B108)</f>
        <v>  v. 4.60</v>
      </c>
      <c r="P45" s="40"/>
      <c r="Q45" s="40"/>
      <c r="R45" s="40"/>
      <c r="S45" s="40"/>
      <c r="T45" s="40"/>
      <c r="U45" s="40"/>
      <c r="V45" s="40"/>
    </row>
    <row r="46" customFormat="false" ht="12.75" hidden="false" customHeight="false" outlineLevel="0" collapsed="false">
      <c r="A46" s="40"/>
      <c r="B46" s="40" t="s">
        <v>256</v>
      </c>
      <c r="C46" s="40"/>
      <c r="D46" s="40"/>
      <c r="E46" s="40"/>
      <c r="F46" s="40"/>
      <c r="G46" s="40"/>
      <c r="H46" s="40"/>
      <c r="I46" s="40"/>
      <c r="J46" s="40"/>
      <c r="K46" s="40"/>
      <c r="L46" s="40" t="n">
        <f aca="false">Fulfmt!W48</f>
        <v>0</v>
      </c>
      <c r="M46" s="40" t="n">
        <f aca="false">IF(L46&gt;0,1,0)</f>
        <v>0</v>
      </c>
      <c r="N46" s="40"/>
      <c r="O46" s="40" t="str">
        <f aca="false">IF(Nov!F14&gt;=1,C2,B108)</f>
        <v>  v. 4.60</v>
      </c>
      <c r="P46" s="40"/>
      <c r="Q46" s="40"/>
      <c r="R46" s="40"/>
      <c r="S46" s="40"/>
      <c r="T46" s="40"/>
      <c r="U46" s="40"/>
      <c r="V46" s="40"/>
    </row>
    <row r="47" customFormat="false" ht="13.5" hidden="false" customHeight="false" outlineLevel="0" collapsed="false">
      <c r="A47" s="40"/>
      <c r="B47" s="40" t="str">
        <f aca="false">I37</f>
        <v> лева</v>
      </c>
      <c r="C47" s="40" t="s">
        <v>257</v>
      </c>
      <c r="D47" s="40"/>
      <c r="E47" s="40"/>
      <c r="F47" s="40"/>
      <c r="G47" s="40"/>
      <c r="H47" s="40"/>
      <c r="I47" s="40"/>
      <c r="J47" s="40"/>
      <c r="K47" s="40"/>
      <c r="L47" s="84" t="n">
        <f aca="false">Fulfmt!W49</f>
        <v>0</v>
      </c>
      <c r="M47" s="84" t="n">
        <f aca="false">IF(L47&gt;0,1,0)</f>
        <v>0</v>
      </c>
      <c r="N47" s="84"/>
      <c r="O47" s="40" t="str">
        <f aca="false">IF(Dec!F14&gt;=1,C2,D114)</f>
        <v>  v. 4.60</v>
      </c>
      <c r="P47" s="40"/>
      <c r="Q47" s="40"/>
      <c r="R47" s="40"/>
      <c r="S47" s="40"/>
      <c r="T47" s="40"/>
      <c r="U47" s="40"/>
      <c r="V47" s="40"/>
    </row>
    <row r="48" customFormat="false" ht="12.75" hidden="false" customHeight="false" outlineLevel="0" collapsed="false">
      <c r="A48" s="40"/>
      <c r="B48" s="40" t="str">
        <f aca="false">I37</f>
        <v> лева</v>
      </c>
      <c r="C48" s="40" t="s">
        <v>258</v>
      </c>
      <c r="D48" s="40"/>
      <c r="E48" s="40"/>
      <c r="F48" s="40"/>
      <c r="G48" s="40"/>
      <c r="H48" s="40"/>
      <c r="I48" s="40"/>
      <c r="J48" s="40"/>
      <c r="K48" s="40"/>
      <c r="L48" s="40"/>
      <c r="M48" s="40" t="n">
        <f aca="false">SUM(M36:M47)</f>
        <v>0</v>
      </c>
      <c r="N48" s="40"/>
      <c r="O48" s="40"/>
      <c r="P48" s="40"/>
      <c r="Q48" s="40"/>
      <c r="R48" s="40"/>
      <c r="S48" s="40"/>
      <c r="T48" s="40"/>
      <c r="U48" s="40"/>
      <c r="V48" s="40"/>
    </row>
    <row r="49" customFormat="false" ht="12.75" hidden="false" customHeight="false" outlineLevel="0" collapsed="false">
      <c r="A49" s="40"/>
      <c r="B49" s="40" t="s">
        <v>25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</row>
    <row r="50" customFormat="false" ht="12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 t="str">
        <f aca="false">IF(Report!G27=Report!G28,E69,E70)</f>
        <v> лева не Ви достигат.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</row>
    <row r="51" customFormat="false" ht="12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</row>
    <row r="52" customFormat="false" ht="12.75" hidden="false" customHeight="true" outlineLevel="0" collapsed="false">
      <c r="A52" s="40"/>
      <c r="B52" s="40" t="str">
        <f aca="false">G37</f>
        <v> лева.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 t="s">
        <v>246</v>
      </c>
      <c r="O52" s="40"/>
      <c r="P52" s="40"/>
      <c r="Q52" s="40"/>
      <c r="R52" s="40"/>
      <c r="S52" s="40"/>
      <c r="T52" s="40"/>
      <c r="U52" s="40"/>
      <c r="V52" s="40"/>
    </row>
    <row r="53" customFormat="false" ht="12.75" hidden="false" customHeight="true" outlineLevel="0" collapsed="false">
      <c r="A53" s="40"/>
      <c r="B53" s="40"/>
      <c r="C53" s="40"/>
      <c r="D53" s="40"/>
      <c r="E53" s="40"/>
      <c r="F53" s="40" t="s">
        <v>260</v>
      </c>
      <c r="G53" s="40"/>
      <c r="H53" s="40"/>
      <c r="I53" s="40"/>
      <c r="J53" s="40" t="s">
        <v>261</v>
      </c>
      <c r="K53" s="40"/>
      <c r="L53" s="40"/>
      <c r="M53" s="40"/>
      <c r="N53" s="40"/>
      <c r="O53" s="40" t="str">
        <f aca="false">IF(Feb!G99-Feb!H99&gt;=0,G37,B12)</f>
        <v> лева.</v>
      </c>
      <c r="P53" s="40"/>
      <c r="Q53" s="40"/>
      <c r="R53" s="40"/>
      <c r="S53" s="40"/>
      <c r="T53" s="40"/>
      <c r="U53" s="40"/>
      <c r="V53" s="40"/>
    </row>
    <row r="54" customFormat="false" ht="12.75" hidden="false" customHeight="true" outlineLevel="0" collapsed="false">
      <c r="A54" s="40"/>
      <c r="B54" s="40" t="s">
        <v>262</v>
      </c>
      <c r="C54" s="40"/>
      <c r="D54" s="40"/>
      <c r="E54" s="40"/>
      <c r="F54" s="40" t="s">
        <v>263</v>
      </c>
      <c r="G54" s="40"/>
      <c r="H54" s="40"/>
      <c r="I54" s="40"/>
      <c r="J54" s="40" t="s">
        <v>264</v>
      </c>
      <c r="K54" s="40"/>
      <c r="L54" s="40"/>
      <c r="M54" s="40"/>
      <c r="N54" s="40"/>
      <c r="O54" s="40" t="str">
        <f aca="false">IF(Mar!G99-Mar!H99&gt;=0,G37,B12)</f>
        <v> лева.</v>
      </c>
      <c r="P54" s="40"/>
      <c r="Q54" s="40"/>
      <c r="R54" s="40"/>
      <c r="S54" s="40"/>
      <c r="T54" s="40"/>
      <c r="U54" s="40"/>
      <c r="V54" s="40"/>
    </row>
    <row r="55" customFormat="false" ht="12.7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 t="str">
        <f aca="false">IF(Apr!G99-Apr!H99&gt;=0,G37,B12)</f>
        <v> лева.</v>
      </c>
      <c r="P55" s="40"/>
      <c r="Q55" s="40"/>
      <c r="R55" s="40"/>
      <c r="S55" s="40"/>
      <c r="T55" s="40"/>
      <c r="U55" s="40"/>
      <c r="V55" s="40"/>
    </row>
    <row r="56" customFormat="false" ht="12.75" hidden="false" customHeight="true" outlineLevel="0" collapsed="false">
      <c r="A56" s="40"/>
      <c r="B56" s="40" t="str">
        <f aca="false">G37</f>
        <v> лева.</v>
      </c>
      <c r="C56" s="40" t="s">
        <v>265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 t="str">
        <f aca="false">IF(May!G99-May!H99&gt;=0,G37,B12)</f>
        <v> лева.</v>
      </c>
      <c r="P56" s="40"/>
      <c r="Q56" s="40"/>
      <c r="R56" s="40"/>
      <c r="S56" s="40"/>
      <c r="T56" s="40"/>
      <c r="U56" s="40"/>
      <c r="V56" s="40"/>
    </row>
    <row r="57" customFormat="false" ht="12.75" hidden="false" customHeight="true" outlineLevel="0" collapsed="false">
      <c r="A57" s="40"/>
      <c r="B57" s="40" t="str">
        <f aca="false">G37</f>
        <v> лева.</v>
      </c>
      <c r="C57" s="40" t="s">
        <v>266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str">
        <f aca="false">IF(Jun!G99-Jun!H99&gt;=0,G37,B12)</f>
        <v> лева.</v>
      </c>
      <c r="P57" s="40"/>
      <c r="Q57" s="40"/>
      <c r="R57" s="40"/>
      <c r="S57" s="40"/>
      <c r="T57" s="40"/>
      <c r="U57" s="40"/>
      <c r="V57" s="40"/>
    </row>
    <row r="58" customFormat="false" ht="12.75" hidden="false" customHeight="true" outlineLevel="0" collapsed="false">
      <c r="A58" s="40"/>
      <c r="B58" s="40" t="s">
        <v>267</v>
      </c>
      <c r="C58" s="40"/>
      <c r="D58" s="40"/>
      <c r="E58" s="40"/>
      <c r="F58" s="40" t="s">
        <v>268</v>
      </c>
      <c r="G58" s="40"/>
      <c r="H58" s="40"/>
      <c r="I58" s="40"/>
      <c r="J58" s="40"/>
      <c r="K58" s="40"/>
      <c r="L58" s="40"/>
      <c r="M58" s="40"/>
      <c r="N58" s="40"/>
      <c r="O58" s="40" t="str">
        <f aca="false">IF(Jul!G99-Jul!H99&gt;=0,G37,B12)</f>
        <v> лева.</v>
      </c>
      <c r="P58" s="40"/>
      <c r="Q58" s="40"/>
      <c r="R58" s="40"/>
      <c r="S58" s="40"/>
      <c r="T58" s="40"/>
      <c r="U58" s="40"/>
      <c r="V58" s="40"/>
    </row>
    <row r="59" customFormat="false" ht="12.75" hidden="false" customHeight="true" outlineLevel="0" collapsed="false">
      <c r="A59" s="40"/>
      <c r="B59" s="40" t="s">
        <v>269</v>
      </c>
      <c r="C59" s="40"/>
      <c r="D59" s="40"/>
      <c r="E59" s="40"/>
      <c r="F59" s="40" t="s">
        <v>270</v>
      </c>
      <c r="G59" s="40"/>
      <c r="H59" s="40"/>
      <c r="I59" s="40"/>
      <c r="J59" s="40"/>
      <c r="K59" s="40"/>
      <c r="L59" s="40"/>
      <c r="M59" s="40"/>
      <c r="N59" s="40"/>
      <c r="O59" s="40" t="str">
        <f aca="false">IF(Aug!G99-Aug!H99&gt;=0,G37,B12)</f>
        <v> лева.</v>
      </c>
      <c r="P59" s="40"/>
      <c r="Q59" s="40"/>
      <c r="R59" s="40"/>
      <c r="S59" s="40"/>
      <c r="T59" s="40"/>
      <c r="U59" s="40"/>
      <c r="V59" s="40"/>
    </row>
    <row r="60" customFormat="false" ht="12.75" hidden="false" customHeight="true" outlineLevel="0" collapsed="false">
      <c r="A60" s="40"/>
      <c r="B60" s="40" t="s">
        <v>271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 t="str">
        <f aca="false">IF(Sep!G99-Sep!H99&gt;=0,G37,B12)</f>
        <v> лева.</v>
      </c>
      <c r="P60" s="40"/>
      <c r="Q60" s="40"/>
      <c r="R60" s="40"/>
      <c r="S60" s="40"/>
      <c r="T60" s="40"/>
      <c r="U60" s="40"/>
      <c r="V60" s="40"/>
    </row>
    <row r="61" customFormat="false" ht="12.75" hidden="false" customHeight="true" outlineLevel="0" collapsed="false">
      <c r="A61" s="40"/>
      <c r="B61" s="40" t="s">
        <v>272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 t="str">
        <f aca="false">IF(Oct!G99-Oct!H99&gt;=0,G37,B12)</f>
        <v> лева.</v>
      </c>
      <c r="P61" s="40"/>
      <c r="Q61" s="40"/>
      <c r="R61" s="40"/>
      <c r="S61" s="40"/>
      <c r="T61" s="40"/>
      <c r="U61" s="40"/>
      <c r="V61" s="40"/>
    </row>
    <row r="62" customFormat="false" ht="12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 t="str">
        <f aca="false">IF(Nov!G99-Nov!H99&gt;=0,G37,B12)</f>
        <v> лева.</v>
      </c>
      <c r="P62" s="40"/>
      <c r="Q62" s="40"/>
      <c r="R62" s="40"/>
      <c r="S62" s="40"/>
      <c r="T62" s="40"/>
      <c r="U62" s="40"/>
      <c r="V62" s="40"/>
    </row>
    <row r="63" customFormat="false" ht="12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 t="s">
        <v>273</v>
      </c>
      <c r="L63" s="40"/>
      <c r="M63" s="40" t="s">
        <v>274</v>
      </c>
      <c r="N63" s="40"/>
      <c r="O63" s="40" t="str">
        <f aca="false">IF(Dec!G99-Dec!H99&gt;=0,G37,B12)</f>
        <v> лева.</v>
      </c>
      <c r="P63" s="40"/>
      <c r="Q63" s="40"/>
      <c r="R63" s="40"/>
      <c r="S63" s="40"/>
      <c r="T63" s="40"/>
      <c r="U63" s="40"/>
      <c r="V63" s="40"/>
    </row>
    <row r="64" customFormat="false" ht="12.7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 t="s">
        <v>275</v>
      </c>
      <c r="L64" s="40"/>
      <c r="M64" s="40" t="s">
        <v>276</v>
      </c>
      <c r="N64" s="40"/>
      <c r="O64" s="276"/>
      <c r="P64" s="40"/>
      <c r="Q64" s="40"/>
      <c r="R64" s="40"/>
      <c r="S64" s="40"/>
      <c r="T64" s="286"/>
      <c r="U64" s="40"/>
      <c r="V64" s="40"/>
      <c r="W64" s="286"/>
      <c r="X64" s="40"/>
      <c r="Y64" s="40"/>
      <c r="Z64" s="40"/>
      <c r="AA64" s="137"/>
      <c r="AB64" s="137"/>
      <c r="AC64" s="137"/>
    </row>
    <row r="65" customFormat="false" ht="12.7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 t="s">
        <v>277</v>
      </c>
      <c r="L65" s="40"/>
      <c r="M65" s="40" t="s">
        <v>278</v>
      </c>
      <c r="N65" s="40"/>
      <c r="O65" s="276"/>
      <c r="P65" s="40"/>
      <c r="Q65" s="40"/>
      <c r="R65" s="40"/>
      <c r="S65" s="40"/>
      <c r="T65" s="286"/>
      <c r="U65" s="40"/>
      <c r="V65" s="40"/>
      <c r="W65" s="286"/>
      <c r="X65" s="40"/>
      <c r="Y65" s="40"/>
      <c r="Z65" s="40"/>
      <c r="AA65" s="40"/>
      <c r="AB65" s="40"/>
      <c r="AC65" s="40"/>
    </row>
    <row r="66" customFormat="false" ht="12.7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s">
        <v>279</v>
      </c>
      <c r="L66" s="40"/>
      <c r="M66" s="40" t="s">
        <v>280</v>
      </c>
      <c r="N66" s="40"/>
      <c r="O66" s="276"/>
      <c r="P66" s="40"/>
      <c r="Q66" s="40"/>
      <c r="R66" s="40"/>
      <c r="S66" s="40"/>
      <c r="T66" s="286"/>
      <c r="U66" s="40"/>
      <c r="V66" s="40"/>
      <c r="W66" s="286"/>
      <c r="X66" s="40"/>
      <c r="Y66" s="40"/>
      <c r="Z66" s="40"/>
      <c r="AA66" s="40"/>
      <c r="AB66" s="40"/>
      <c r="AC66" s="40"/>
    </row>
    <row r="67" customFormat="false" ht="12.75" hidden="false" customHeight="true" outlineLevel="0" collapsed="false">
      <c r="A67" s="40"/>
      <c r="B67" s="137"/>
      <c r="C67" s="137"/>
      <c r="D67" s="137"/>
      <c r="E67" s="137"/>
      <c r="F67" s="137"/>
      <c r="G67" s="287"/>
      <c r="H67" s="137"/>
      <c r="I67" s="137"/>
      <c r="J67" s="287"/>
      <c r="K67" s="137" t="s">
        <v>281</v>
      </c>
      <c r="L67" s="40"/>
      <c r="M67" s="40" t="s">
        <v>282</v>
      </c>
      <c r="N67" s="137"/>
      <c r="O67" s="137"/>
      <c r="P67" s="137"/>
      <c r="Q67" s="40"/>
      <c r="R67" s="40"/>
      <c r="S67" s="40"/>
      <c r="T67" s="40"/>
      <c r="U67" s="40"/>
      <c r="V67" s="40"/>
    </row>
    <row r="68" customFormat="false" ht="12.75" hidden="false" customHeight="true" outlineLevel="0" collapsed="false">
      <c r="A68" s="40"/>
      <c r="B68" s="137" t="s">
        <v>283</v>
      </c>
      <c r="C68" s="137"/>
      <c r="D68" s="137"/>
      <c r="E68" s="137" t="str">
        <f aca="false">IF(Forma!K12=1,E69,E70)</f>
        <v> лева не Ви достигат.</v>
      </c>
      <c r="F68" s="137"/>
      <c r="G68" s="287"/>
      <c r="H68" s="137" t="str">
        <f aca="false">IF(Forma!K12=1,E71,H69)</f>
        <v> лева не Ви достигат.</v>
      </c>
      <c r="I68" s="137"/>
      <c r="J68" s="287"/>
      <c r="K68" s="137" t="s">
        <v>284</v>
      </c>
      <c r="L68" s="40"/>
      <c r="M68" s="40" t="s">
        <v>285</v>
      </c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12.75" hidden="false" customHeight="true" outlineLevel="0" collapsed="false">
      <c r="A69" s="40"/>
      <c r="B69" s="137" t="s">
        <v>286</v>
      </c>
      <c r="C69" s="137"/>
      <c r="D69" s="137"/>
      <c r="E69" s="137" t="str">
        <f aca="false">IF(Report!G27&gt;Report!G28,F53,J53)</f>
        <v> лева не Ви достигат.</v>
      </c>
      <c r="F69" s="137"/>
      <c r="G69" s="287"/>
      <c r="H69" s="137" t="str">
        <f aca="false">IF(Report!G27&gt;Report!G29,F54,J54)</f>
        <v> евро не Ви достигат.</v>
      </c>
      <c r="I69" s="137"/>
      <c r="J69" s="287"/>
      <c r="K69" s="137"/>
      <c r="L69" s="40"/>
      <c r="M69" s="40" t="s">
        <v>287</v>
      </c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12.75" hidden="false" customHeight="true" outlineLevel="0" collapsed="false">
      <c r="A70" s="40"/>
      <c r="B70" s="40" t="s">
        <v>288</v>
      </c>
      <c r="C70" s="40"/>
      <c r="D70" s="40"/>
      <c r="E70" s="40" t="str">
        <f aca="false">IF(Report!G27&gt;Report!G28,F54,J54)</f>
        <v> евро не Ви достигат.</v>
      </c>
      <c r="F70" s="40"/>
      <c r="G70" s="40"/>
      <c r="H70" s="40"/>
      <c r="I70" s="40"/>
      <c r="J70" s="40"/>
      <c r="K70" s="40"/>
      <c r="L70" s="40"/>
      <c r="M70" s="40" t="s">
        <v>289</v>
      </c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12.75" hidden="false" customHeight="true" outlineLevel="0" collapsed="false">
      <c r="A71" s="40"/>
      <c r="B71" s="40" t="s">
        <v>290</v>
      </c>
      <c r="C71" s="40"/>
      <c r="D71" s="40"/>
      <c r="E71" s="40" t="str">
        <f aca="false">IF(Report!G27&gt;Report!G29,F53,J53)</f>
        <v> лева не Ви достигат.</v>
      </c>
      <c r="F71" s="40"/>
      <c r="G71" s="40"/>
      <c r="H71" s="40"/>
      <c r="I71" s="40"/>
      <c r="J71" s="40"/>
      <c r="K71" s="40"/>
      <c r="L71" s="40"/>
      <c r="M71" s="40"/>
      <c r="N71" s="40" t="s">
        <v>291</v>
      </c>
      <c r="O71" s="40"/>
      <c r="P71" s="40"/>
      <c r="Q71" s="40"/>
      <c r="R71" s="40"/>
      <c r="S71" s="40"/>
      <c r="T71" s="40"/>
      <c r="U71" s="40"/>
      <c r="V71" s="40"/>
    </row>
    <row r="72" customFormat="false" ht="12.75" hidden="false" customHeight="true" outlineLevel="0" collapsed="false">
      <c r="A72" s="40"/>
      <c r="B72" s="40" t="s">
        <v>233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 t="s">
        <v>292</v>
      </c>
      <c r="O72" s="40"/>
      <c r="P72" s="40"/>
      <c r="Q72" s="40"/>
      <c r="R72" s="40"/>
      <c r="S72" s="40"/>
      <c r="T72" s="40"/>
      <c r="U72" s="40"/>
      <c r="V72" s="40"/>
    </row>
    <row r="73" customFormat="false" ht="12.75" hidden="false" customHeight="false" outlineLevel="0" collapsed="false">
      <c r="A73" s="40"/>
      <c r="B73" s="40" t="s">
        <v>293</v>
      </c>
      <c r="C73" s="40"/>
      <c r="D73" s="40"/>
      <c r="E73" s="40"/>
      <c r="F73" s="40"/>
      <c r="G73" s="40"/>
      <c r="H73" s="40"/>
      <c r="I73" s="40"/>
      <c r="J73" s="40"/>
      <c r="K73" s="40"/>
      <c r="L73" s="40" t="str">
        <f aca="false">IF(Forma!K12=1,M69,N71)</f>
        <v> лева спестена сума. </v>
      </c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12.75" hidden="false" customHeight="false" outlineLevel="0" collapsed="false">
      <c r="A74" s="40"/>
      <c r="B74" s="40" t="s">
        <v>294</v>
      </c>
      <c r="C74" s="40"/>
      <c r="D74" s="40"/>
      <c r="E74" s="40"/>
      <c r="F74" s="40"/>
      <c r="G74" s="40"/>
      <c r="H74" s="40"/>
      <c r="I74" s="40"/>
      <c r="J74" s="40"/>
      <c r="K74" s="40"/>
      <c r="L74" s="40" t="str">
        <f aca="false">IF(Forma!K12=1,N72,M70)</f>
        <v> лева преразход.</v>
      </c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12.75" hidden="false" customHeight="false" outlineLevel="0" collapsed="false">
      <c r="A75" s="40"/>
      <c r="B75" s="40" t="str">
        <f aca="false">G37</f>
        <v> лева.</v>
      </c>
      <c r="C75" s="40" t="s">
        <v>295</v>
      </c>
      <c r="D75" s="40"/>
      <c r="E75" s="40"/>
      <c r="F75" s="40"/>
      <c r="G75" s="40"/>
      <c r="H75" s="40"/>
      <c r="I75" s="40"/>
      <c r="J75" s="40" t="s">
        <v>296</v>
      </c>
      <c r="K75" s="40"/>
      <c r="L75" s="40"/>
      <c r="M75" s="40"/>
      <c r="N75" s="40"/>
      <c r="O75" s="40"/>
      <c r="P75" s="40" t="s">
        <v>297</v>
      </c>
      <c r="Q75" s="40"/>
      <c r="R75" s="40"/>
      <c r="S75" s="40"/>
      <c r="T75" s="40"/>
      <c r="U75" s="40"/>
      <c r="V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286"/>
      <c r="H76" s="40"/>
      <c r="I76" s="40"/>
      <c r="J76" s="40"/>
      <c r="K76" s="40"/>
      <c r="L76" s="40"/>
      <c r="M76" s="40"/>
      <c r="N76" s="40"/>
      <c r="O76" s="40"/>
      <c r="P76" s="40" t="s">
        <v>298</v>
      </c>
      <c r="Q76" s="40"/>
      <c r="R76" s="40"/>
      <c r="S76" s="40"/>
      <c r="T76" s="40"/>
      <c r="U76" s="40"/>
      <c r="V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286"/>
      <c r="H77" s="40"/>
      <c r="I77" s="40"/>
      <c r="J77" s="40"/>
      <c r="K77" s="40"/>
      <c r="L77" s="40" t="s">
        <v>246</v>
      </c>
      <c r="M77" s="40" t="str">
        <f aca="false">IF(Feb!I95-Feb!J99&gt;=0,G37,B12)</f>
        <v> лева.</v>
      </c>
      <c r="N77" s="40"/>
      <c r="O77" s="40"/>
      <c r="P77" s="40" t="n">
        <f aca="false">Jan!I129-Jan!J129</f>
        <v>0</v>
      </c>
      <c r="Q77" s="40"/>
      <c r="R77" s="40"/>
      <c r="S77" s="40" t="n">
        <f aca="false">Jan!E76</f>
        <v>0</v>
      </c>
      <c r="T77" s="40"/>
      <c r="U77" s="40"/>
      <c r="V77" s="40"/>
    </row>
    <row r="78" customFormat="false" ht="12.75" hidden="false" customHeight="false" outlineLevel="0" collapsed="false">
      <c r="A78" s="40"/>
      <c r="B78" s="40" t="s">
        <v>218</v>
      </c>
      <c r="C78" s="40"/>
      <c r="D78" s="40"/>
      <c r="E78" s="40"/>
      <c r="F78" s="40"/>
      <c r="G78" s="286"/>
      <c r="H78" s="40"/>
      <c r="I78" s="40"/>
      <c r="J78" s="40" t="n">
        <f aca="false">IF(Jan!E129-Jan!F129&lt;=0,Jan!E129-Jan!F129,0)</f>
        <v>0</v>
      </c>
      <c r="K78" s="40"/>
      <c r="L78" s="40"/>
      <c r="M78" s="40" t="str">
        <f aca="false">IF(Mar!I95-Mar!J99&gt;=0,G37,B12)</f>
        <v> лева.</v>
      </c>
      <c r="N78" s="40"/>
      <c r="O78" s="40"/>
      <c r="P78" s="40" t="n">
        <f aca="false">Feb!I129-Feb!J129</f>
        <v>0</v>
      </c>
      <c r="Q78" s="40"/>
      <c r="R78" s="40"/>
      <c r="S78" s="40" t="n">
        <f aca="false">Feb!E76+Jan!M28</f>
        <v>0</v>
      </c>
      <c r="T78" s="40"/>
      <c r="U78" s="40"/>
      <c r="V78" s="40"/>
    </row>
    <row r="79" customFormat="false" ht="12.75" hidden="false" customHeight="false" outlineLevel="0" collapsed="false">
      <c r="A79" s="40"/>
      <c r="B79" s="40" t="str">
        <f aca="false">G37</f>
        <v> лева.</v>
      </c>
      <c r="C79" s="40" t="s">
        <v>299</v>
      </c>
      <c r="D79" s="40"/>
      <c r="E79" s="40"/>
      <c r="F79" s="40"/>
      <c r="G79" s="286"/>
      <c r="H79" s="40"/>
      <c r="I79" s="40"/>
      <c r="J79" s="40" t="n">
        <f aca="false">IF(Jan!G125-Jan!H125&lt;=0,Jan!G129-Jan!H129,0)</f>
        <v>0</v>
      </c>
      <c r="K79" s="40"/>
      <c r="L79" s="40"/>
      <c r="M79" s="40" t="str">
        <f aca="false">IF(Apr!I95-Apr!J99&gt;=0,G37,B12)</f>
        <v> лева.</v>
      </c>
      <c r="N79" s="40"/>
      <c r="O79" s="40"/>
      <c r="P79" s="40" t="n">
        <f aca="false">Mar!I129-Mar!J129</f>
        <v>0</v>
      </c>
      <c r="Q79" s="40"/>
      <c r="R79" s="40"/>
      <c r="S79" s="40" t="n">
        <f aca="false">Mar!E76</f>
        <v>0</v>
      </c>
      <c r="T79" s="40"/>
      <c r="U79" s="40"/>
      <c r="V79" s="40"/>
    </row>
    <row r="80" customFormat="false" ht="12.75" hidden="false" customHeight="false" outlineLevel="0" collapsed="false">
      <c r="A80" s="40"/>
      <c r="B80" s="40" t="s">
        <v>300</v>
      </c>
      <c r="C80" s="40"/>
      <c r="D80" s="40"/>
      <c r="E80" s="40"/>
      <c r="F80" s="40"/>
      <c r="G80" s="286"/>
      <c r="H80" s="40"/>
      <c r="I80" s="40"/>
      <c r="J80" s="40"/>
      <c r="K80" s="40"/>
      <c r="L80" s="40"/>
      <c r="M80" s="40" t="str">
        <f aca="false">IF(May!I95-May!J99&gt;=0,G37,B12)</f>
        <v> лева.</v>
      </c>
      <c r="N80" s="40"/>
      <c r="O80" s="40"/>
      <c r="P80" s="40" t="n">
        <f aca="false">Apr!I129-Apr!J129</f>
        <v>0</v>
      </c>
      <c r="Q80" s="40"/>
      <c r="R80" s="40"/>
      <c r="S80" s="40" t="n">
        <f aca="false">Apr!E76</f>
        <v>0</v>
      </c>
      <c r="T80" s="40"/>
      <c r="U80" s="40"/>
      <c r="V80" s="40"/>
    </row>
    <row r="81" customFormat="false" ht="12.75" hidden="false" customHeight="false" outlineLevel="0" collapsed="false">
      <c r="A81" s="40"/>
      <c r="B81" s="40" t="s">
        <v>301</v>
      </c>
      <c r="C81" s="40"/>
      <c r="D81" s="40"/>
      <c r="E81" s="40"/>
      <c r="F81" s="40"/>
      <c r="G81" s="286"/>
      <c r="H81" s="40"/>
      <c r="I81" s="40"/>
      <c r="J81" s="40"/>
      <c r="K81" s="40"/>
      <c r="L81" s="40"/>
      <c r="M81" s="40" t="str">
        <f aca="false">IF(Jun!I95-Jun!J99&gt;=0,G37,B12)</f>
        <v> лева.</v>
      </c>
      <c r="N81" s="40"/>
      <c r="O81" s="40"/>
      <c r="P81" s="40" t="n">
        <f aca="false">May!I129-May!J129</f>
        <v>0</v>
      </c>
      <c r="Q81" s="40"/>
      <c r="R81" s="40"/>
      <c r="S81" s="40" t="n">
        <f aca="false">May!E76</f>
        <v>0</v>
      </c>
      <c r="T81" s="40"/>
      <c r="U81" s="40"/>
      <c r="V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286"/>
      <c r="H82" s="40"/>
      <c r="I82" s="40"/>
      <c r="J82" s="40"/>
      <c r="K82" s="40"/>
      <c r="L82" s="40"/>
      <c r="M82" s="40" t="str">
        <f aca="false">IF(Jul!I95-Jul!J99&gt;=0,G37,B12)</f>
        <v> лева.</v>
      </c>
      <c r="N82" s="40"/>
      <c r="O82" s="40"/>
      <c r="P82" s="40" t="n">
        <f aca="false">Jun!I129-Jun!J129</f>
        <v>0</v>
      </c>
      <c r="Q82" s="40"/>
      <c r="R82" s="40"/>
      <c r="S82" s="40" t="n">
        <f aca="false">Jun!E76</f>
        <v>0</v>
      </c>
      <c r="T82" s="40"/>
      <c r="U82" s="40"/>
      <c r="V82" s="40"/>
    </row>
    <row r="83" customFormat="false" ht="12.75" hidden="false" customHeight="false" outlineLevel="0" collapsed="false">
      <c r="A83" s="40"/>
      <c r="B83" s="137" t="s">
        <v>267</v>
      </c>
      <c r="C83" s="137"/>
      <c r="D83" s="137"/>
      <c r="E83" s="137"/>
      <c r="F83" s="137"/>
      <c r="G83" s="287"/>
      <c r="H83" s="137"/>
      <c r="I83" s="137"/>
      <c r="J83" s="137"/>
      <c r="K83" s="137"/>
      <c r="L83" s="137"/>
      <c r="M83" s="40" t="str">
        <f aca="false">IF(Aug!I95-Aug!J99&gt;=0,G37,B12)</f>
        <v> лева.</v>
      </c>
      <c r="N83" s="40"/>
      <c r="O83" s="40"/>
      <c r="P83" s="40" t="n">
        <f aca="false">Jul!I129-Jul!J129</f>
        <v>0</v>
      </c>
      <c r="Q83" s="40"/>
      <c r="R83" s="40"/>
      <c r="S83" s="40" t="n">
        <f aca="false">Jul!E76</f>
        <v>0</v>
      </c>
      <c r="T83" s="40"/>
      <c r="U83" s="40"/>
      <c r="V83" s="40"/>
    </row>
    <row r="84" customFormat="false" ht="12.75" hidden="false" customHeight="false" outlineLevel="0" collapsed="false">
      <c r="A84" s="40"/>
      <c r="B84" s="137"/>
      <c r="C84" s="137"/>
      <c r="D84" s="137"/>
      <c r="E84" s="137"/>
      <c r="F84" s="137"/>
      <c r="G84" s="287"/>
      <c r="H84" s="137"/>
      <c r="I84" s="137"/>
      <c r="J84" s="137"/>
      <c r="K84" s="137"/>
      <c r="L84" s="137"/>
      <c r="M84" s="40" t="str">
        <f aca="false">IF(Sep!I95-Sep!J99&gt;=0,G37,B12)</f>
        <v> лева.</v>
      </c>
      <c r="N84" s="40"/>
      <c r="O84" s="40"/>
      <c r="P84" s="40" t="n">
        <f aca="false">Aug!I129-Aug!J129</f>
        <v>0</v>
      </c>
      <c r="Q84" s="40"/>
      <c r="R84" s="40"/>
      <c r="S84" s="40" t="n">
        <f aca="false">Aug!E76</f>
        <v>0</v>
      </c>
      <c r="T84" s="40"/>
      <c r="U84" s="40"/>
      <c r="V84" s="40"/>
    </row>
    <row r="85" customFormat="false" ht="12.75" hidden="false" customHeight="false" outlineLevel="0" collapsed="false">
      <c r="A85" s="40"/>
      <c r="B85" s="137" t="s">
        <v>302</v>
      </c>
      <c r="C85" s="52"/>
      <c r="D85" s="52"/>
      <c r="E85" s="52"/>
      <c r="F85" s="40"/>
      <c r="G85" s="40"/>
      <c r="H85" s="40"/>
      <c r="I85" s="40"/>
      <c r="J85" s="40"/>
      <c r="K85" s="40"/>
      <c r="L85" s="40"/>
      <c r="M85" s="40" t="str">
        <f aca="false">IF(Oct!I95-Oct!J99&gt;=0,G37,B12)</f>
        <v> лева.</v>
      </c>
      <c r="N85" s="40"/>
      <c r="O85" s="40"/>
      <c r="P85" s="40" t="n">
        <f aca="false">Sep!I129-Sep!J129</f>
        <v>0</v>
      </c>
      <c r="Q85" s="40"/>
      <c r="R85" s="40"/>
      <c r="S85" s="40" t="n">
        <f aca="false">Sep!E76</f>
        <v>0</v>
      </c>
      <c r="T85" s="40"/>
      <c r="U85" s="40"/>
      <c r="V85" s="40"/>
    </row>
    <row r="86" customFormat="false" ht="12.75" hidden="false" customHeight="false" outlineLevel="0" collapsed="false">
      <c r="A86" s="40"/>
      <c r="B86" s="137" t="s">
        <v>303</v>
      </c>
      <c r="C86" s="52"/>
      <c r="D86" s="52"/>
      <c r="E86" s="52"/>
      <c r="F86" s="40"/>
      <c r="G86" s="40"/>
      <c r="H86" s="40"/>
      <c r="I86" s="40"/>
      <c r="J86" s="40"/>
      <c r="K86" s="40"/>
      <c r="L86" s="40"/>
      <c r="M86" s="40" t="str">
        <f aca="false">IF(Nov!I95-Nov!J99&gt;=0,G37,B12)</f>
        <v> лева.</v>
      </c>
      <c r="N86" s="40"/>
      <c r="O86" s="40"/>
      <c r="P86" s="40" t="n">
        <f aca="false">Oct!I129-Oct!J129</f>
        <v>0</v>
      </c>
      <c r="Q86" s="40"/>
      <c r="R86" s="40"/>
      <c r="S86" s="40" t="n">
        <f aca="false">Oct!E76</f>
        <v>0</v>
      </c>
      <c r="T86" s="40"/>
      <c r="U86" s="40"/>
      <c r="V86" s="40"/>
    </row>
    <row r="87" customFormat="false" ht="12.75" hidden="false" customHeight="false" outlineLevel="0" collapsed="false">
      <c r="A87" s="40"/>
      <c r="B87" s="137" t="s">
        <v>304</v>
      </c>
      <c r="C87" s="52"/>
      <c r="D87" s="52"/>
      <c r="E87" s="52"/>
      <c r="F87" s="137"/>
      <c r="G87" s="137"/>
      <c r="H87" s="137"/>
      <c r="I87" s="137"/>
      <c r="J87" s="137"/>
      <c r="K87" s="137"/>
      <c r="L87" s="137"/>
      <c r="M87" s="137" t="str">
        <f aca="false">IF(Dec!I95-Dec!J99&gt;=0,G37,B12)</f>
        <v> лева.</v>
      </c>
      <c r="N87" s="40"/>
      <c r="O87" s="137"/>
      <c r="P87" s="40" t="n">
        <f aca="false">Nov!I129-Nov!J129</f>
        <v>0</v>
      </c>
      <c r="Q87" s="40"/>
      <c r="R87" s="40"/>
      <c r="S87" s="40" t="n">
        <f aca="false">Nov!E76</f>
        <v>0</v>
      </c>
      <c r="T87" s="40"/>
      <c r="U87" s="40"/>
      <c r="V87" s="40"/>
    </row>
    <row r="88" customFormat="false" ht="13.5" hidden="false" customHeight="false" outlineLevel="0" collapsed="false">
      <c r="A88" s="40"/>
      <c r="B88" s="137" t="s">
        <v>305</v>
      </c>
      <c r="C88" s="137"/>
      <c r="D88" s="137"/>
      <c r="E88" s="137"/>
      <c r="F88" s="137"/>
      <c r="G88" s="287" t="str">
        <f aca="false">IF(Bank!J21-Bank!K21&gt;=0,G37,B61)</f>
        <v> лева.</v>
      </c>
      <c r="H88" s="40"/>
      <c r="I88" s="137"/>
      <c r="J88" s="137"/>
      <c r="K88" s="137"/>
      <c r="L88" s="137"/>
      <c r="M88" s="137"/>
      <c r="N88" s="40"/>
      <c r="O88" s="130"/>
      <c r="P88" s="84" t="n">
        <f aca="false">Dec!I129-Dec!J129</f>
        <v>0</v>
      </c>
      <c r="Q88" s="84"/>
      <c r="R88" s="40"/>
      <c r="S88" s="40" t="n">
        <f aca="false">Dec!E76</f>
        <v>0</v>
      </c>
      <c r="T88" s="40"/>
      <c r="U88" s="40"/>
      <c r="V88" s="40"/>
    </row>
    <row r="89" customFormat="false" ht="12.75" hidden="false" customHeight="false" outlineLevel="0" collapsed="false">
      <c r="A89" s="40"/>
      <c r="B89" s="137" t="s">
        <v>306</v>
      </c>
      <c r="C89" s="137"/>
      <c r="D89" s="137"/>
      <c r="E89" s="137"/>
      <c r="F89" s="137"/>
      <c r="G89" s="287"/>
      <c r="H89" s="137"/>
      <c r="I89" s="137"/>
      <c r="J89" s="137"/>
      <c r="K89" s="137"/>
      <c r="L89" s="137"/>
      <c r="M89" s="137"/>
      <c r="N89" s="137"/>
      <c r="O89" s="137"/>
      <c r="P89" s="40" t="n">
        <f aca="false">SUM(P77:P88)</f>
        <v>0</v>
      </c>
      <c r="Q89" s="40" t="str">
        <f aca="false">G37</f>
        <v> лева.</v>
      </c>
      <c r="R89" s="40"/>
      <c r="S89" s="40" t="n">
        <f aca="false">SUM(S77:S88)</f>
        <v>0</v>
      </c>
      <c r="T89" s="40"/>
      <c r="U89" s="40"/>
      <c r="V89" s="40"/>
    </row>
    <row r="90" customFormat="false" ht="12.75" hidden="false" customHeight="false" outlineLevel="0" collapsed="false">
      <c r="A90" s="40"/>
      <c r="B90" s="137"/>
      <c r="C90" s="137"/>
      <c r="D90" s="137"/>
      <c r="E90" s="137"/>
      <c r="F90" s="137"/>
      <c r="G90" s="287"/>
      <c r="H90" s="137"/>
      <c r="I90" s="137"/>
      <c r="J90" s="137"/>
      <c r="K90" s="137"/>
      <c r="L90" s="137"/>
      <c r="M90" s="137"/>
      <c r="N90" s="137"/>
      <c r="O90" s="137"/>
      <c r="P90" s="40"/>
      <c r="Q90" s="40"/>
      <c r="R90" s="40"/>
      <c r="S90" s="40"/>
      <c r="T90" s="40"/>
      <c r="U90" s="40"/>
      <c r="V90" s="40"/>
    </row>
    <row r="91" customFormat="false" ht="12.75" hidden="false" customHeight="false" outlineLevel="0" collapsed="false">
      <c r="A91" s="40"/>
      <c r="B91" s="137"/>
      <c r="C91" s="137"/>
      <c r="D91" s="137"/>
      <c r="E91" s="137"/>
      <c r="F91" s="137"/>
      <c r="G91" s="287"/>
      <c r="H91" s="137"/>
      <c r="I91" s="137"/>
      <c r="J91" s="137" t="s">
        <v>307</v>
      </c>
      <c r="K91" s="137"/>
      <c r="L91" s="137"/>
      <c r="M91" s="137"/>
      <c r="N91" s="137"/>
      <c r="O91" s="137"/>
      <c r="P91" s="40"/>
      <c r="Q91" s="40"/>
      <c r="R91" s="40"/>
      <c r="S91" s="40"/>
      <c r="T91" s="40"/>
      <c r="U91" s="40"/>
      <c r="V91" s="40"/>
    </row>
    <row r="92" customFormat="false" ht="12.75" hidden="false" customHeight="false" outlineLevel="0" collapsed="false">
      <c r="A92" s="40"/>
      <c r="B92" s="137" t="s">
        <v>308</v>
      </c>
      <c r="C92" s="137"/>
      <c r="D92" s="137"/>
      <c r="E92" s="137"/>
      <c r="F92" s="137"/>
      <c r="G92" s="287"/>
      <c r="H92" s="137"/>
      <c r="I92" s="137"/>
      <c r="J92" s="137" t="s">
        <v>309</v>
      </c>
      <c r="K92" s="137"/>
      <c r="L92" s="137"/>
      <c r="M92" s="137"/>
      <c r="N92" s="137"/>
      <c r="O92" s="137"/>
      <c r="P92" s="40"/>
      <c r="Q92" s="40"/>
      <c r="R92" s="40"/>
      <c r="S92" s="40"/>
      <c r="T92" s="40"/>
      <c r="U92" s="40"/>
      <c r="V92" s="40"/>
    </row>
    <row r="93" customFormat="false" ht="12.75" hidden="false" customHeight="false" outlineLevel="0" collapsed="false">
      <c r="A93" s="40"/>
      <c r="B93" s="137" t="s">
        <v>310</v>
      </c>
      <c r="C93" s="137"/>
      <c r="D93" s="137"/>
      <c r="E93" s="137"/>
      <c r="F93" s="137"/>
      <c r="G93" s="287"/>
      <c r="H93" s="137"/>
      <c r="I93" s="137"/>
      <c r="J93" s="137" t="s">
        <v>311</v>
      </c>
      <c r="K93" s="137"/>
      <c r="L93" s="137"/>
      <c r="M93" s="137"/>
      <c r="N93" s="137"/>
      <c r="O93" s="137"/>
      <c r="P93" s="40"/>
      <c r="Q93" s="40"/>
      <c r="R93" s="40"/>
      <c r="S93" s="40"/>
      <c r="T93" s="40"/>
      <c r="U93" s="40"/>
      <c r="V93" s="40"/>
    </row>
    <row r="94" customFormat="false" ht="12.75" hidden="false" customHeight="false" outlineLevel="0" collapsed="false">
      <c r="A94" s="40"/>
      <c r="B94" s="137"/>
      <c r="C94" s="137"/>
      <c r="D94" s="137"/>
      <c r="E94" s="137"/>
      <c r="F94" s="137"/>
      <c r="G94" s="287"/>
      <c r="H94" s="137"/>
      <c r="I94" s="40"/>
      <c r="J94" s="40" t="s">
        <v>312</v>
      </c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12.75" hidden="false" customHeight="false" outlineLevel="0" collapsed="false">
      <c r="A95" s="40"/>
      <c r="B95" s="137"/>
      <c r="C95" s="137"/>
      <c r="D95" s="137"/>
      <c r="E95" s="137"/>
      <c r="F95" s="137"/>
      <c r="G95" s="287"/>
      <c r="H95" s="137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12.75" hidden="false" customHeight="false" outlineLevel="0" collapsed="false">
      <c r="A96" s="40"/>
      <c r="B96" s="137"/>
      <c r="C96" s="137"/>
      <c r="D96" s="137"/>
      <c r="E96" s="137"/>
      <c r="F96" s="137"/>
      <c r="G96" s="287"/>
      <c r="H96" s="137"/>
      <c r="I96" s="40"/>
      <c r="J96" s="40" t="s">
        <v>313</v>
      </c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286"/>
      <c r="H97" s="40"/>
      <c r="I97" s="40"/>
      <c r="J97" s="286" t="s">
        <v>314</v>
      </c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12.75" hidden="false" customHeight="false" outlineLevel="0" collapsed="false">
      <c r="A98" s="40"/>
      <c r="B98" s="40" t="str">
        <f aca="false">G37</f>
        <v> лева.</v>
      </c>
      <c r="C98" s="40" t="s">
        <v>315</v>
      </c>
      <c r="D98" s="40"/>
      <c r="E98" s="40"/>
      <c r="F98" s="40"/>
      <c r="G98" s="286"/>
      <c r="H98" s="40"/>
      <c r="I98" s="40"/>
      <c r="J98" s="286" t="s">
        <v>316</v>
      </c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12.75" hidden="false" customHeight="false" outlineLevel="0" collapsed="false">
      <c r="A99" s="40"/>
      <c r="B99" s="40" t="str">
        <f aca="false">G37</f>
        <v> лева.</v>
      </c>
      <c r="C99" s="40" t="s">
        <v>317</v>
      </c>
      <c r="D99" s="40"/>
      <c r="E99" s="40"/>
      <c r="F99" s="40"/>
      <c r="G99" s="286"/>
      <c r="H99" s="40"/>
      <c r="I99" s="40"/>
      <c r="J99" s="286" t="s">
        <v>318</v>
      </c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12.75" hidden="false" customHeight="false" outlineLevel="0" collapsed="false">
      <c r="A100" s="40"/>
      <c r="B100" s="40" t="s">
        <v>319</v>
      </c>
      <c r="C100" s="40"/>
      <c r="D100" s="40"/>
      <c r="E100" s="40"/>
      <c r="F100" s="40"/>
      <c r="G100" s="286"/>
      <c r="H100" s="40"/>
      <c r="I100" s="40"/>
      <c r="J100" s="286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12.75" hidden="false" customHeight="false" outlineLevel="0" collapsed="false">
      <c r="A101" s="40"/>
      <c r="B101" s="40" t="str">
        <f aca="false">G37</f>
        <v> лева.</v>
      </c>
      <c r="C101" s="40" t="s">
        <v>320</v>
      </c>
      <c r="D101" s="40"/>
      <c r="E101" s="40"/>
      <c r="F101" s="40"/>
      <c r="G101" s="286"/>
      <c r="H101" s="40"/>
      <c r="I101" s="40"/>
      <c r="J101" s="40" t="s">
        <v>321</v>
      </c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12.75" hidden="false" customHeight="false" outlineLevel="0" collapsed="false">
      <c r="A102" s="40"/>
      <c r="B102" s="40" t="str">
        <f aca="false">G37</f>
        <v> лева.</v>
      </c>
      <c r="C102" s="40" t="s">
        <v>322</v>
      </c>
      <c r="D102" s="40"/>
      <c r="E102" s="40"/>
      <c r="F102" s="40"/>
      <c r="G102" s="286"/>
      <c r="H102" s="40"/>
      <c r="I102" s="40"/>
      <c r="J102" s="40" t="str">
        <f aca="false">IF(Fulfmt!F25&lt;0,J107,J98)</f>
        <v> Тази сума не е върната в определеният срок. Проявете дипломатичност, за да я получите!</v>
      </c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12.75" hidden="false" customHeight="false" outlineLevel="0" collapsed="false">
      <c r="A103" s="40"/>
      <c r="B103" s="40" t="str">
        <f aca="false">G37</f>
        <v> лева.</v>
      </c>
      <c r="C103" s="40" t="s">
        <v>323</v>
      </c>
      <c r="D103" s="40"/>
      <c r="E103" s="40"/>
      <c r="F103" s="40"/>
      <c r="G103" s="286"/>
      <c r="H103" s="40"/>
      <c r="I103" s="40"/>
      <c r="J103" s="40" t="str">
        <f aca="false">IF(Fulfmt!F26&gt;0,J105,J104)</f>
        <v> Изплатили сте по-голяма сума отколкото получените заеми. Внимавайте при плащанията!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12.75" hidden="false" customHeight="false" outlineLevel="0" collapsed="false">
      <c r="A104" s="40"/>
      <c r="B104" s="40" t="str">
        <f aca="false">G37</f>
        <v> лева.</v>
      </c>
      <c r="C104" s="40" t="s">
        <v>315</v>
      </c>
      <c r="D104" s="40"/>
      <c r="E104" s="40"/>
      <c r="F104" s="40"/>
      <c r="G104" s="286"/>
      <c r="H104" s="40"/>
      <c r="I104" s="40"/>
      <c r="J104" s="40" t="s">
        <v>324</v>
      </c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12.75" hidden="false" customHeight="false" outlineLevel="0" collapsed="false">
      <c r="A105" s="40"/>
      <c r="B105" s="40" t="s">
        <v>325</v>
      </c>
      <c r="C105" s="40"/>
      <c r="D105" s="40"/>
      <c r="E105" s="40"/>
      <c r="F105" s="40"/>
      <c r="G105" s="286"/>
      <c r="H105" s="40"/>
      <c r="I105" s="40"/>
      <c r="J105" s="286" t="s">
        <v>326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2.75" hidden="false" customHeight="false" outlineLevel="0" collapsed="false">
      <c r="A106" s="40"/>
      <c r="B106" s="137" t="s">
        <v>327</v>
      </c>
      <c r="C106" s="137"/>
      <c r="D106" s="137"/>
      <c r="E106" s="137"/>
      <c r="F106" s="137"/>
      <c r="G106" s="287"/>
      <c r="H106" s="137"/>
      <c r="I106" s="137"/>
      <c r="J106" s="287"/>
      <c r="K106" s="137"/>
      <c r="L106" s="137"/>
      <c r="M106" s="137"/>
      <c r="N106" s="137"/>
      <c r="O106" s="40"/>
      <c r="P106" s="40"/>
      <c r="Q106" s="40"/>
      <c r="R106" s="40"/>
      <c r="S106" s="40"/>
      <c r="T106" s="40"/>
      <c r="U106" s="40"/>
      <c r="V106" s="40"/>
    </row>
    <row r="107" customFormat="false" ht="12.75" hidden="false" customHeight="false" outlineLevel="0" collapsed="false">
      <c r="A107" s="40"/>
      <c r="B107" s="137" t="s">
        <v>328</v>
      </c>
      <c r="C107" s="137"/>
      <c r="D107" s="137"/>
      <c r="E107" s="137"/>
      <c r="F107" s="137"/>
      <c r="G107" s="287"/>
      <c r="H107" s="137"/>
      <c r="I107" s="137"/>
      <c r="J107" s="287" t="s">
        <v>329</v>
      </c>
      <c r="K107" s="137"/>
      <c r="L107" s="137"/>
      <c r="M107" s="137"/>
      <c r="N107" s="137"/>
      <c r="O107" s="40"/>
      <c r="P107" s="40"/>
      <c r="Q107" s="40"/>
      <c r="R107" s="40"/>
      <c r="S107" s="40"/>
      <c r="T107" s="40"/>
      <c r="U107" s="40"/>
      <c r="V107" s="40"/>
    </row>
    <row r="108" customFormat="false" ht="12.75" hidden="false" customHeight="false" outlineLevel="0" collapsed="false">
      <c r="A108" s="40"/>
      <c r="B108" s="40" t="s">
        <v>330</v>
      </c>
      <c r="C108" s="40"/>
      <c r="D108" s="40"/>
      <c r="E108" s="40"/>
      <c r="F108" s="40"/>
      <c r="G108" s="286"/>
      <c r="H108" s="40"/>
      <c r="I108" s="40"/>
      <c r="J108" s="286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286"/>
      <c r="H109" s="40"/>
      <c r="I109" s="40"/>
      <c r="J109" s="286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286"/>
      <c r="H110" s="40" t="s">
        <v>331</v>
      </c>
      <c r="I110" s="40"/>
      <c r="J110" s="40"/>
      <c r="K110" s="40"/>
      <c r="L110" s="40"/>
      <c r="M110" s="286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286"/>
      <c r="H111" s="40"/>
      <c r="I111" s="40"/>
      <c r="J111" s="286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12.75" hidden="false" customHeight="false" outlineLevel="0" collapsed="false">
      <c r="A112" s="40"/>
      <c r="B112" s="137" t="s">
        <v>332</v>
      </c>
      <c r="C112" s="137"/>
      <c r="D112" s="137"/>
      <c r="E112" s="137"/>
      <c r="F112" s="137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12.75" hidden="false" customHeight="false" outlineLevel="0" collapsed="false">
      <c r="A113" s="40"/>
      <c r="B113" s="137" t="s">
        <v>333</v>
      </c>
      <c r="C113" s="137"/>
      <c r="D113" s="137"/>
      <c r="E113" s="137"/>
      <c r="F113" s="137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12.75" hidden="false" customHeight="false" outlineLevel="0" collapsed="false">
      <c r="A114" s="40"/>
      <c r="B114" s="137" t="s">
        <v>334</v>
      </c>
      <c r="C114" s="137"/>
      <c r="D114" s="137" t="s">
        <v>335</v>
      </c>
      <c r="E114" s="137"/>
      <c r="F114" s="137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286"/>
      <c r="H115" s="40"/>
      <c r="I115" s="40"/>
      <c r="J115" s="286" t="s">
        <v>336</v>
      </c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286"/>
      <c r="H116" s="40"/>
      <c r="I116" s="40"/>
      <c r="J116" s="286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12.75" hidden="false" customHeight="true" outlineLevel="0" collapsed="false">
      <c r="A117" s="40"/>
      <c r="B117" s="40" t="str">
        <f aca="false">G37</f>
        <v> лева.</v>
      </c>
      <c r="C117" s="40"/>
      <c r="D117" s="40" t="str">
        <f aca="false">IF(Fulfmt!F21&gt;999999,B113,G37)</f>
        <v> лева.</v>
      </c>
      <c r="E117" s="276"/>
      <c r="F117" s="40"/>
      <c r="G117" s="286"/>
      <c r="H117" s="40"/>
      <c r="I117" s="40"/>
      <c r="J117" s="286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12.75" hidden="false" customHeight="false" outlineLevel="0" collapsed="false">
      <c r="A118" s="40"/>
      <c r="B118" s="40" t="s">
        <v>337</v>
      </c>
      <c r="C118" s="40"/>
      <c r="D118" s="40"/>
      <c r="E118" s="40"/>
      <c r="F118" s="40"/>
      <c r="G118" s="286"/>
      <c r="H118" s="40"/>
      <c r="I118" s="40"/>
      <c r="J118" s="286"/>
      <c r="K118" s="40"/>
      <c r="L118" s="40"/>
      <c r="M118" s="40"/>
      <c r="N118" s="40"/>
      <c r="O118" s="40" t="s">
        <v>338</v>
      </c>
      <c r="P118" s="40"/>
      <c r="Q118" s="40"/>
      <c r="R118" s="40"/>
      <c r="S118" s="40"/>
      <c r="T118" s="40"/>
      <c r="U118" s="40"/>
      <c r="V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286"/>
      <c r="H119" s="40"/>
      <c r="I119" s="40"/>
      <c r="J119" s="286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12.75" hidden="false" customHeight="false" outlineLevel="0" collapsed="false">
      <c r="A120" s="40"/>
      <c r="B120" s="40" t="s">
        <v>339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137"/>
      <c r="R120" s="137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</row>
    <row r="121" customFormat="false" ht="12.75" hidden="false" customHeight="false" outlineLevel="0" collapsed="false">
      <c r="A121" s="40"/>
      <c r="B121" s="40" t="s">
        <v>340</v>
      </c>
      <c r="C121" s="40"/>
      <c r="D121" s="40"/>
      <c r="E121" s="40"/>
      <c r="F121" s="40"/>
      <c r="G121" s="286"/>
      <c r="H121" s="40"/>
      <c r="I121" s="40"/>
      <c r="J121" s="286"/>
      <c r="K121" s="40"/>
      <c r="L121" s="40"/>
      <c r="M121" s="40"/>
      <c r="N121" s="40"/>
      <c r="O121" s="40"/>
      <c r="P121" s="40"/>
      <c r="Q121" s="137"/>
      <c r="R121" s="137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</row>
    <row r="122" customFormat="false" ht="12.75" hidden="false" customHeight="false" outlineLevel="0" collapsed="false">
      <c r="A122" s="40"/>
      <c r="B122" s="40" t="s">
        <v>341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137"/>
      <c r="R122" s="137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12.75" hidden="false" customHeight="false" outlineLevel="0" collapsed="false">
      <c r="A125" s="40"/>
      <c r="B125" s="40" t="s">
        <v>342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2.75" hidden="false" customHeight="false" outlineLevel="0" collapsed="false">
      <c r="A126" s="40"/>
      <c r="B126" s="40" t="str">
        <f aca="false">G37</f>
        <v> лева.</v>
      </c>
      <c r="C126" s="40" t="s">
        <v>343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12.75" hidden="false" customHeight="false" outlineLevel="0" collapsed="false">
      <c r="A127" s="40"/>
      <c r="B127" s="40" t="str">
        <f aca="false">G37</f>
        <v> лева.</v>
      </c>
      <c r="C127" s="40" t="s">
        <v>344</v>
      </c>
      <c r="D127" s="40"/>
      <c r="E127" s="40"/>
      <c r="F127" s="40"/>
      <c r="G127" s="40"/>
      <c r="H127" s="40"/>
      <c r="I127" s="40"/>
      <c r="J127" s="40"/>
      <c r="K127" s="40" t="s">
        <v>345</v>
      </c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12.75" hidden="false" customHeight="false" outlineLevel="0" collapsed="false">
      <c r="A128" s="40"/>
      <c r="B128" s="40" t="s">
        <v>346</v>
      </c>
      <c r="C128" s="40"/>
      <c r="D128" s="40"/>
      <c r="E128" s="40"/>
      <c r="F128" s="40"/>
      <c r="G128" s="40"/>
      <c r="H128" s="40"/>
      <c r="I128" s="40"/>
      <c r="J128" s="40"/>
      <c r="K128" s="40" t="s">
        <v>347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12.75" hidden="false" customHeight="false" outlineLevel="0" collapsed="false">
      <c r="A129" s="40"/>
      <c r="B129" s="40" t="str">
        <f aca="false">G37</f>
        <v> лева.</v>
      </c>
      <c r="C129" s="40" t="s">
        <v>348</v>
      </c>
      <c r="D129" s="40"/>
      <c r="E129" s="40"/>
      <c r="F129" s="40"/>
      <c r="G129" s="40"/>
      <c r="H129" s="40"/>
      <c r="I129" s="40"/>
      <c r="J129" s="40"/>
      <c r="K129" s="40" t="str">
        <f aca="false">IF(Tablitza!C29=0,G37,K130)</f>
        <v> лева.</v>
      </c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str">
        <f aca="false">IF(Forma!K12=1,K128,K127)</f>
        <v> лева. Тази сума показва големината на грешката при планирането. Молим, коригирайте разликата в съответният месец!</v>
      </c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12.75" hidden="false" customHeight="false" outlineLevel="0" collapsed="false">
      <c r="A132" s="40"/>
      <c r="B132" s="40" t="s">
        <v>349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12.75" hidden="false" customHeight="false" outlineLevel="0" collapsed="false">
      <c r="A133" s="40"/>
      <c r="B133" s="281"/>
      <c r="C133" s="40"/>
      <c r="D133" s="40"/>
      <c r="E133" s="40"/>
      <c r="F133" s="40"/>
      <c r="G133" s="40"/>
      <c r="H133" s="40"/>
      <c r="I133" s="40"/>
      <c r="J133" s="40" t="s">
        <v>350</v>
      </c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12.75" hidden="false" customHeight="false" outlineLevel="0" collapsed="false">
      <c r="A134" s="40"/>
      <c r="B134" s="40" t="str">
        <f aca="false">G37</f>
        <v> лева.</v>
      </c>
      <c r="C134" s="40"/>
      <c r="D134" s="40"/>
      <c r="E134" s="40"/>
      <c r="F134" s="40"/>
      <c r="G134" s="40"/>
      <c r="H134" s="40"/>
      <c r="I134" s="40"/>
      <c r="J134" s="40" t="s">
        <v>351</v>
      </c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A136" s="40"/>
      <c r="B136" s="40" t="str">
        <f aca="false">G37</f>
        <v> лева.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A137" s="40"/>
      <c r="B137" s="40" t="str">
        <f aca="false">G37</f>
        <v> лева.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A139" s="40"/>
      <c r="B139" s="40" t="str">
        <f aca="false">G37</f>
        <v> лева.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A140" s="40"/>
      <c r="B140" s="40" t="s">
        <v>352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 t="s">
        <v>353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 t="str">
        <f aca="false">G37</f>
        <v> лева.</v>
      </c>
      <c r="C142" s="40" t="s">
        <v>354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A143" s="40"/>
      <c r="B143" s="40" t="str">
        <f aca="false">G37</f>
        <v> лева.</v>
      </c>
      <c r="C143" s="40" t="s">
        <v>354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A144" s="40"/>
      <c r="B144" s="40" t="str">
        <f aca="false">G37</f>
        <v> лева.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A145" s="40"/>
      <c r="B145" s="40" t="s">
        <v>355</v>
      </c>
      <c r="C145" s="40"/>
      <c r="D145" s="40"/>
      <c r="E145" s="40"/>
      <c r="F145" s="40"/>
      <c r="G145" s="40"/>
      <c r="H145" s="40"/>
      <c r="I145" s="40"/>
      <c r="J145" s="40" t="s">
        <v>356</v>
      </c>
      <c r="K145" s="40"/>
      <c r="L145" s="40" t="s">
        <v>273</v>
      </c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A146" s="40"/>
      <c r="B146" s="40" t="str">
        <f aca="false">G37</f>
        <v> лева.</v>
      </c>
      <c r="C146" s="40" t="s">
        <v>357</v>
      </c>
      <c r="D146" s="40"/>
      <c r="E146" s="40"/>
      <c r="F146" s="40"/>
      <c r="G146" s="40"/>
      <c r="H146" s="40"/>
      <c r="I146" s="40"/>
      <c r="J146" s="40" t="s">
        <v>358</v>
      </c>
      <c r="K146" s="40"/>
      <c r="L146" s="40" t="s">
        <v>275</v>
      </c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 t="str">
        <f aca="false">Forma!M23</f>
        <v> Списания</v>
      </c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 t="str">
        <f aca="false">IF(Forma!M20=3,J146,J150)</f>
        <v> ГРЕШКА!</v>
      </c>
      <c r="K148" s="40"/>
      <c r="L148" s="40" t="str">
        <f aca="false">IF(Forma!K12=2,L146,B12)</f>
        <v> ГРЕШКА!</v>
      </c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 t="str">
        <f aca="false">IF(Forma!M20&lt;=1,J147,B12)</f>
        <v> ГРЕШКА!</v>
      </c>
      <c r="K150" s="40"/>
      <c r="L150" s="40" t="s">
        <v>359</v>
      </c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 t="s">
        <v>360</v>
      </c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12.75" hidden="false" customHeight="false" outlineLevel="0" collapsed="false">
      <c r="A152" s="40"/>
      <c r="B152" s="40" t="s">
        <v>361</v>
      </c>
      <c r="C152" s="40"/>
      <c r="D152" s="40"/>
      <c r="E152" s="40"/>
      <c r="F152" s="40"/>
      <c r="G152" s="40"/>
      <c r="H152" s="40"/>
      <c r="I152" s="40"/>
      <c r="J152" s="40" t="str">
        <f aca="false">IF(Forma!M20=2,J145,J154)</f>
        <v> стандартен.</v>
      </c>
      <c r="K152" s="40"/>
      <c r="L152" s="40" t="str">
        <f aca="false">Forma!M23</f>
        <v> Списания</v>
      </c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12.75" hidden="false" customHeight="false" outlineLevel="0" collapsed="false">
      <c r="A153" s="40"/>
      <c r="B153" s="40" t="s">
        <v>362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 t="str">
        <f aca="false">IF(Forma!M20=1,L152,L154)</f>
        <v>Лека кола</v>
      </c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12.75" hidden="false" customHeight="true" outlineLevel="0" collapsed="false">
      <c r="A154" s="40"/>
      <c r="B154" s="40" t="str">
        <f aca="false">G37</f>
        <v> лева.</v>
      </c>
      <c r="C154" s="40" t="s">
        <v>363</v>
      </c>
      <c r="D154" s="40"/>
      <c r="E154" s="40"/>
      <c r="F154" s="40"/>
      <c r="G154" s="40"/>
      <c r="H154" s="40"/>
      <c r="I154" s="40"/>
      <c r="J154" s="40" t="str">
        <f aca="false">IF(Forma!M20=2,J145,Forma!M23)</f>
        <v> стандартен.</v>
      </c>
      <c r="K154" s="40"/>
      <c r="L154" s="40" t="str">
        <f aca="false">IF(Forma!M20=2,L150,L150)</f>
        <v>Лека кола</v>
      </c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12.75" hidden="false" customHeight="true" outlineLevel="0" collapsed="false">
      <c r="A155" s="40"/>
      <c r="B155" s="40" t="str">
        <f aca="false">G37</f>
        <v> лева.</v>
      </c>
      <c r="C155" s="40" t="s">
        <v>354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12.75" hidden="false" customHeight="true" outlineLevel="0" collapsed="false">
      <c r="A156" s="40"/>
      <c r="B156" s="40" t="s">
        <v>364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12.7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12.7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 t="s">
        <v>246</v>
      </c>
      <c r="N158" s="40" t="n">
        <f aca="false">Jan!E75</f>
        <v>0</v>
      </c>
      <c r="O158" s="40"/>
      <c r="P158" s="40"/>
      <c r="Q158" s="40"/>
      <c r="R158" s="40"/>
      <c r="S158" s="40"/>
      <c r="T158" s="40"/>
      <c r="U158" s="40"/>
      <c r="V158" s="40"/>
    </row>
    <row r="159" customFormat="false" ht="12.7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 t="n">
        <f aca="false">Feb!E75</f>
        <v>0</v>
      </c>
      <c r="O159" s="40"/>
      <c r="P159" s="40"/>
      <c r="Q159" s="40"/>
      <c r="R159" s="40"/>
      <c r="S159" s="40"/>
      <c r="T159" s="40"/>
    </row>
    <row r="160" customFormat="false" ht="12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 t="n">
        <f aca="false">Mar!E75</f>
        <v>0</v>
      </c>
      <c r="O160" s="40"/>
      <c r="P160" s="40"/>
      <c r="Q160" s="40"/>
      <c r="R160" s="40"/>
      <c r="S160" s="40"/>
      <c r="T160" s="40"/>
    </row>
    <row r="161" customFormat="false" ht="12.7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 t="n">
        <f aca="false">Apr!E75</f>
        <v>0</v>
      </c>
      <c r="O161" s="40"/>
      <c r="P161" s="40"/>
      <c r="Q161" s="40"/>
      <c r="R161" s="40"/>
      <c r="S161" s="40"/>
      <c r="T161" s="40"/>
    </row>
    <row r="162" customFormat="false" ht="12.75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 t="n">
        <f aca="false">May!E75</f>
        <v>0</v>
      </c>
      <c r="O162" s="40"/>
      <c r="P162" s="40"/>
      <c r="Q162" s="40"/>
      <c r="R162" s="40"/>
      <c r="S162" s="40"/>
      <c r="T162" s="40"/>
    </row>
    <row r="163" customFormat="false" ht="12.75" hidden="false" customHeight="true" outlineLevel="0" collapsed="false">
      <c r="A163" s="40"/>
      <c r="B163" s="40" t="s">
        <v>365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 t="n">
        <f aca="false">Jun!E75</f>
        <v>0</v>
      </c>
      <c r="O163" s="40"/>
      <c r="P163" s="40"/>
      <c r="Q163" s="40"/>
      <c r="R163" s="40"/>
      <c r="S163" s="40"/>
      <c r="T163" s="40"/>
    </row>
    <row r="164" customFormat="false" ht="12.75" hidden="false" customHeight="true" outlineLevel="0" collapsed="false">
      <c r="A164" s="40"/>
      <c r="B164" s="40" t="s">
        <v>366</v>
      </c>
      <c r="C164" s="40"/>
      <c r="D164" s="40"/>
      <c r="E164" s="40"/>
      <c r="F164" s="40" t="n">
        <f aca="false">IF(SUM(Bank!J15:Bank!J18)&gt;1000000,0,Bank!J21-Bank!K21)</f>
        <v>0</v>
      </c>
      <c r="G164" s="40"/>
      <c r="H164" s="40"/>
      <c r="I164" s="40"/>
      <c r="J164" s="40"/>
      <c r="K164" s="40"/>
      <c r="L164" s="40"/>
      <c r="M164" s="40"/>
      <c r="N164" s="40" t="n">
        <f aca="false">Jul!E75</f>
        <v>0</v>
      </c>
      <c r="O164" s="40"/>
      <c r="P164" s="40"/>
      <c r="Q164" s="40"/>
      <c r="R164" s="40"/>
      <c r="S164" s="40"/>
      <c r="T164" s="40"/>
    </row>
    <row r="165" customFormat="false" ht="12.75" hidden="false" customHeight="true" outlineLevel="0" collapsed="false">
      <c r="A165" s="40"/>
      <c r="B165" s="40" t="str">
        <f aca="false">G37</f>
        <v> лева.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 t="n">
        <f aca="false">Aug!E75</f>
        <v>0</v>
      </c>
      <c r="O165" s="40"/>
      <c r="P165" s="40"/>
      <c r="Q165" s="40"/>
      <c r="R165" s="40"/>
      <c r="S165" s="40"/>
      <c r="T165" s="40"/>
    </row>
    <row r="166" customFormat="false" ht="12.75" hidden="false" customHeight="true" outlineLevel="0" collapsed="false">
      <c r="A166" s="40"/>
      <c r="B166" s="40" t="s">
        <v>367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 t="n">
        <f aca="false">Sep!E75</f>
        <v>0</v>
      </c>
      <c r="O166" s="40"/>
      <c r="P166" s="40"/>
      <c r="Q166" s="40"/>
      <c r="R166" s="40"/>
      <c r="S166" s="40"/>
      <c r="T166" s="40"/>
    </row>
    <row r="167" customFormat="false" ht="12.75" hidden="false" customHeight="true" outlineLevel="0" collapsed="false">
      <c r="A167" s="40"/>
      <c r="B167" s="40" t="str">
        <f aca="false">G37</f>
        <v> лева.</v>
      </c>
      <c r="C167" s="40" t="s">
        <v>248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 t="n">
        <f aca="false">Oct!E75</f>
        <v>0</v>
      </c>
      <c r="O167" s="40"/>
      <c r="P167" s="40"/>
      <c r="Q167" s="40"/>
      <c r="R167" s="40"/>
      <c r="S167" s="40"/>
      <c r="T167" s="40"/>
    </row>
    <row r="168" customFormat="false" ht="12.75" hidden="false" customHeight="true" outlineLevel="0" collapsed="false">
      <c r="A168" s="40"/>
      <c r="B168" s="40" t="s">
        <v>368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 t="n">
        <f aca="false">Nov!E75</f>
        <v>0</v>
      </c>
      <c r="O168" s="40"/>
      <c r="P168" s="40"/>
      <c r="Q168" s="40"/>
      <c r="R168" s="40"/>
      <c r="S168" s="40"/>
      <c r="T168" s="40"/>
    </row>
    <row r="169" customFormat="false" ht="12.75" hidden="false" customHeight="true" outlineLevel="0" collapsed="false">
      <c r="A169" s="40"/>
      <c r="B169" s="40" t="s">
        <v>369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 t="n">
        <f aca="false">Dec!E75</f>
        <v>0</v>
      </c>
      <c r="O169" s="40"/>
      <c r="P169" s="40"/>
      <c r="Q169" s="40"/>
      <c r="R169" s="40"/>
      <c r="S169" s="40"/>
      <c r="T169" s="40"/>
    </row>
    <row r="170" customFormat="false" ht="12.75" hidden="false" customHeight="true" outlineLevel="0" collapsed="false">
      <c r="A170" s="40"/>
      <c r="B170" s="40" t="s">
        <v>370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 t="n">
        <f aca="false">SUM(N158:N169)</f>
        <v>0</v>
      </c>
      <c r="O170" s="40"/>
      <c r="P170" s="40"/>
      <c r="Q170" s="40"/>
      <c r="R170" s="40"/>
      <c r="S170" s="40"/>
      <c r="T170" s="40"/>
    </row>
    <row r="171" customFormat="false" ht="12.75" hidden="false" customHeight="true" outlineLevel="0" collapsed="false">
      <c r="A171" s="40"/>
      <c r="B171" s="40" t="str">
        <f aca="false">G37</f>
        <v> лева.</v>
      </c>
      <c r="C171" s="40" t="s">
        <v>295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</row>
    <row r="172" customFormat="false" ht="12.75" hidden="false" customHeight="true" outlineLevel="0" collapsed="false">
      <c r="A172" s="40"/>
      <c r="B172" s="40" t="str">
        <f aca="false">G37</f>
        <v> лева.</v>
      </c>
      <c r="C172" s="40" t="s">
        <v>371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12.75" hidden="false" customHeight="true" outlineLevel="0" collapsed="false">
      <c r="A173" s="40"/>
      <c r="B173" s="40" t="s">
        <v>372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12.75" hidden="false" customHeight="true" outlineLevel="0" collapsed="false">
      <c r="A174" s="40"/>
      <c r="B174" s="40" t="s">
        <v>373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12.75" hidden="false" customHeight="true" outlineLevel="0" collapsed="false">
      <c r="A175" s="40"/>
      <c r="B175" s="40" t="s">
        <v>374</v>
      </c>
      <c r="C175" s="40"/>
      <c r="D175" s="40" t="s">
        <v>375</v>
      </c>
      <c r="E175" s="40"/>
      <c r="F175" s="40"/>
      <c r="G175" s="40" t="s">
        <v>376</v>
      </c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12.75" hidden="false" customHeight="true" outlineLevel="0" collapsed="false">
      <c r="A176" s="40"/>
      <c r="B176" s="40" t="s">
        <v>377</v>
      </c>
      <c r="C176" s="40"/>
      <c r="D176" s="40" t="s">
        <v>378</v>
      </c>
      <c r="E176" s="40"/>
      <c r="F176" s="40"/>
      <c r="G176" s="40" t="s">
        <v>379</v>
      </c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12.75" hidden="false" customHeight="true" outlineLevel="0" collapsed="false">
      <c r="A177" s="40"/>
      <c r="B177" s="40" t="s">
        <v>380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12.75" hidden="false" customHeight="true" outlineLevel="0" collapsed="false">
      <c r="A178" s="40"/>
      <c r="B178" s="40" t="s">
        <v>373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12.75" hidden="false" customHeight="true" outlineLevel="0" collapsed="false">
      <c r="A179" s="40"/>
      <c r="B179" s="40"/>
      <c r="C179" s="40"/>
      <c r="D179" s="40"/>
      <c r="E179" s="40"/>
      <c r="F179" s="40"/>
      <c r="G179" s="40" t="s">
        <v>381</v>
      </c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 t="n">
        <f aca="false">Jan!E76</f>
        <v>0</v>
      </c>
      <c r="S179" s="40"/>
      <c r="T179" s="40"/>
    </row>
    <row r="180" customFormat="false" ht="12.7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 t="n">
        <f aca="false">Feb!E76</f>
        <v>0</v>
      </c>
      <c r="S180" s="40"/>
      <c r="T180" s="40"/>
    </row>
    <row r="181" customFormat="false" ht="12.7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 t="n">
        <f aca="false">Mar!E76</f>
        <v>0</v>
      </c>
      <c r="S181" s="40"/>
      <c r="T181" s="40"/>
    </row>
    <row r="182" customFormat="false" ht="12.75" hidden="false" customHeight="true" outlineLevel="0" collapsed="false">
      <c r="A182" s="40"/>
      <c r="B182" s="137"/>
      <c r="C182" s="137"/>
      <c r="D182" s="137"/>
      <c r="E182" s="137"/>
      <c r="F182" s="137"/>
      <c r="G182" s="137"/>
      <c r="H182" s="137"/>
      <c r="I182" s="137"/>
      <c r="J182" s="137"/>
      <c r="K182" s="40"/>
      <c r="L182" s="40"/>
      <c r="M182" s="40"/>
      <c r="N182" s="40"/>
      <c r="O182" s="40"/>
      <c r="P182" s="40"/>
      <c r="Q182" s="40"/>
      <c r="R182" s="40" t="n">
        <f aca="false">Apr!E76</f>
        <v>0</v>
      </c>
      <c r="S182" s="40"/>
      <c r="T182" s="40"/>
    </row>
    <row r="183" customFormat="false" ht="12.75" hidden="false" customHeight="true" outlineLevel="0" collapsed="false">
      <c r="A183" s="40"/>
      <c r="B183" s="137"/>
      <c r="C183" s="137"/>
      <c r="D183" s="137"/>
      <c r="E183" s="137"/>
      <c r="F183" s="137"/>
      <c r="G183" s="137"/>
      <c r="H183" s="137"/>
      <c r="I183" s="137"/>
      <c r="J183" s="137"/>
      <c r="K183" s="40"/>
      <c r="L183" s="40"/>
      <c r="M183" s="40"/>
      <c r="N183" s="40"/>
      <c r="O183" s="40"/>
      <c r="P183" s="40"/>
      <c r="Q183" s="40"/>
      <c r="R183" s="40" t="n">
        <f aca="false">May!E76</f>
        <v>0</v>
      </c>
      <c r="S183" s="40"/>
      <c r="T183" s="40"/>
    </row>
    <row r="184" customFormat="false" ht="12.75" hidden="false" customHeight="true" outlineLevel="0" collapsed="false">
      <c r="A184" s="40"/>
      <c r="B184" s="137" t="str">
        <f aca="false">G37</f>
        <v> лева.</v>
      </c>
      <c r="C184" s="137" t="s">
        <v>239</v>
      </c>
      <c r="D184" s="137"/>
      <c r="E184" s="137"/>
      <c r="F184" s="137"/>
      <c r="G184" s="137"/>
      <c r="H184" s="137"/>
      <c r="I184" s="137"/>
      <c r="J184" s="137"/>
      <c r="K184" s="40"/>
      <c r="L184" s="40"/>
      <c r="M184" s="40"/>
      <c r="N184" s="40"/>
      <c r="O184" s="40"/>
      <c r="P184" s="40"/>
      <c r="Q184" s="40"/>
      <c r="R184" s="40" t="n">
        <f aca="false">Jun!E76</f>
        <v>0</v>
      </c>
      <c r="S184" s="40"/>
      <c r="T184" s="40"/>
      <c r="U184" s="40"/>
      <c r="V184" s="40"/>
    </row>
    <row r="185" customFormat="false" ht="12.75" hidden="false" customHeight="true" outlineLevel="0" collapsed="false">
      <c r="A185" s="40"/>
      <c r="B185" s="137" t="str">
        <f aca="false">G37</f>
        <v> лева.</v>
      </c>
      <c r="C185" s="137" t="s">
        <v>239</v>
      </c>
      <c r="D185" s="137"/>
      <c r="E185" s="137"/>
      <c r="F185" s="137"/>
      <c r="G185" s="137" t="s">
        <v>382</v>
      </c>
      <c r="H185" s="137"/>
      <c r="I185" s="137"/>
      <c r="J185" s="137"/>
      <c r="K185" s="40"/>
      <c r="L185" s="40"/>
      <c r="M185" s="40"/>
      <c r="N185" s="40"/>
      <c r="O185" s="40"/>
      <c r="P185" s="40"/>
      <c r="Q185" s="40"/>
      <c r="R185" s="40" t="n">
        <f aca="false">Jul!E76</f>
        <v>0</v>
      </c>
      <c r="S185" s="40"/>
      <c r="T185" s="40"/>
    </row>
    <row r="186" customFormat="false" ht="12.75" hidden="false" customHeight="true" outlineLevel="0" collapsed="false">
      <c r="A186" s="40"/>
      <c r="B186" s="137"/>
      <c r="C186" s="137"/>
      <c r="D186" s="137"/>
      <c r="E186" s="137"/>
      <c r="F186" s="137"/>
      <c r="G186" s="137"/>
      <c r="H186" s="137"/>
      <c r="I186" s="137"/>
      <c r="J186" s="137"/>
      <c r="K186" s="40"/>
      <c r="L186" s="40"/>
      <c r="M186" s="40"/>
      <c r="N186" s="40"/>
      <c r="O186" s="40"/>
      <c r="P186" s="40"/>
      <c r="Q186" s="40"/>
      <c r="R186" s="40" t="n">
        <f aca="false">Aug!E76</f>
        <v>0</v>
      </c>
      <c r="S186" s="40"/>
      <c r="T186" s="40"/>
    </row>
    <row r="187" customFormat="false" ht="12.75" hidden="false" customHeight="true" outlineLevel="0" collapsed="false">
      <c r="A187" s="40"/>
      <c r="B187" s="137" t="str">
        <f aca="false">G37</f>
        <v> лева.</v>
      </c>
      <c r="C187" s="137" t="s">
        <v>383</v>
      </c>
      <c r="D187" s="137"/>
      <c r="E187" s="137"/>
      <c r="F187" s="137"/>
      <c r="G187" s="130" t="s">
        <v>384</v>
      </c>
      <c r="H187" s="130"/>
      <c r="I187" s="130"/>
      <c r="J187" s="130"/>
      <c r="K187" s="49"/>
      <c r="L187" s="49"/>
      <c r="M187" s="49"/>
      <c r="N187" s="49"/>
      <c r="O187" s="40"/>
      <c r="P187" s="40"/>
      <c r="Q187" s="40"/>
      <c r="R187" s="40" t="n">
        <f aca="false">Sep!E76</f>
        <v>0</v>
      </c>
      <c r="S187" s="40"/>
      <c r="T187" s="40"/>
    </row>
    <row r="188" customFormat="false" ht="12.75" hidden="false" customHeight="true" outlineLevel="0" collapsed="false">
      <c r="A188" s="40"/>
      <c r="B188" s="137"/>
      <c r="C188" s="137"/>
      <c r="D188" s="137"/>
      <c r="E188" s="137"/>
      <c r="F188" s="137"/>
      <c r="G188" s="137"/>
      <c r="H188" s="137"/>
      <c r="I188" s="137"/>
      <c r="J188" s="137"/>
      <c r="K188" s="40"/>
      <c r="L188" s="40"/>
      <c r="M188" s="40"/>
      <c r="N188" s="40"/>
      <c r="O188" s="40"/>
      <c r="P188" s="40"/>
      <c r="Q188" s="40"/>
      <c r="R188" s="40" t="n">
        <f aca="false">Oct!E76</f>
        <v>0</v>
      </c>
      <c r="S188" s="40"/>
      <c r="T188" s="40"/>
    </row>
    <row r="189" customFormat="false" ht="12.75" hidden="false" customHeight="true" outlineLevel="0" collapsed="false">
      <c r="A189" s="40"/>
      <c r="B189" s="40" t="str">
        <f aca="false">G37</f>
        <v> лева.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 t="n">
        <f aca="false">Nov!E76</f>
        <v>0</v>
      </c>
      <c r="S189" s="40"/>
      <c r="T189" s="40"/>
    </row>
    <row r="190" customFormat="false" ht="12.75" hidden="false" customHeight="true" outlineLevel="0" collapsed="false">
      <c r="A190" s="40"/>
      <c r="B190" s="40" t="str">
        <f aca="false">G37</f>
        <v> лева.</v>
      </c>
      <c r="C190" s="40" t="s">
        <v>385</v>
      </c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 t="n">
        <f aca="false">Dec!E76</f>
        <v>0</v>
      </c>
      <c r="S190" s="40"/>
      <c r="T190" s="40"/>
    </row>
    <row r="191" customFormat="false" ht="12.75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 t="s">
        <v>386</v>
      </c>
      <c r="K191" s="40"/>
      <c r="L191" s="40"/>
      <c r="M191" s="40"/>
      <c r="N191" s="40"/>
      <c r="O191" s="40"/>
      <c r="P191" s="40"/>
      <c r="Q191" s="40"/>
      <c r="R191" s="40" t="n">
        <f aca="false">SUM(R179:R190)</f>
        <v>0</v>
      </c>
      <c r="S191" s="40"/>
      <c r="T191" s="40"/>
      <c r="U191" s="40"/>
      <c r="V191" s="40"/>
    </row>
    <row r="192" customFormat="false" ht="12.75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12.75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 t="n">
        <f aca="false">Jan!E$70+Feb!E$70+Mar!E$70+Apr!E$70+May!E$70+Jun!E$70+Jul!E$70+Aug!E$70+Sep!E$70+Oct!E$70+Nov!E$70+Dec!E$70</f>
        <v>0</v>
      </c>
      <c r="R193" s="40"/>
      <c r="S193" s="40"/>
      <c r="T193" s="40"/>
      <c r="U193" s="40"/>
      <c r="V193" s="40"/>
    </row>
    <row r="194" customFormat="false" ht="12.75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 t="n">
        <f aca="false">Jan!F$70+Feb!F$70+Mar!F$70+Apr!F$70+May!F$70+Jun!F$70+Jul!F$70+Aug!F$70+Sep!F$70+Oct!F$70+Nov!F$70+Dec!F$70</f>
        <v>0</v>
      </c>
      <c r="R194" s="40"/>
      <c r="S194" s="40"/>
      <c r="T194" s="40"/>
      <c r="U194" s="40"/>
      <c r="V194" s="40"/>
    </row>
    <row r="195" customFormat="false" ht="12.7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 t="n">
        <f aca="false">Jan!G$70+Feb!G$70+Mar!G$70+Apr!G$70+May!G$70+Jun!G$70+Jul!G$70+Aug!G$70+Sep!G$70+Oct!G$70+Nov!G$70+Dec!G$70</f>
        <v>0</v>
      </c>
      <c r="R195" s="40"/>
      <c r="S195" s="40"/>
      <c r="T195" s="40"/>
      <c r="U195" s="40"/>
      <c r="V195" s="40"/>
    </row>
    <row r="196" customFormat="false" ht="12.75" hidden="false" customHeight="true" outlineLevel="0" collapsed="false">
      <c r="A196" s="40"/>
      <c r="B196" s="40" t="s">
        <v>387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 t="n">
        <f aca="false">Jan!H$70+Feb!H$70+Mar!H$70+Apr!H$70+May!H$70+Jun!H$70+Jul!H$70+Aug!H$70+Sep!H$70+Oct!H$70+Nov!H$70+Dec!H$70</f>
        <v>0</v>
      </c>
      <c r="R196" s="40"/>
      <c r="S196" s="40"/>
      <c r="T196" s="40"/>
      <c r="U196" s="40"/>
      <c r="V196" s="40"/>
    </row>
    <row r="197" customFormat="false" ht="12.75" hidden="false" customHeight="true" outlineLevel="0" collapsed="false">
      <c r="A197" s="40"/>
      <c r="B197" s="40" t="s">
        <v>388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 t="n">
        <f aca="false">Jan!I$70+Feb!I$70+Mar!I$70+Apr!I$70+May!I$70+Jun!I$70+Jul!I$70+Aug!I$70+Sep!I$70+Oct!I$70+Nov!I$70+Dec!I$70</f>
        <v>0</v>
      </c>
      <c r="R197" s="40"/>
      <c r="S197" s="40"/>
      <c r="T197" s="40"/>
      <c r="U197" s="40"/>
      <c r="V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 t="n">
        <f aca="false">Jan!J$70+Feb!J$70+Mar!J$70+Apr!J$70+May!J$70+Jun!J$70+Jul!J$70+Aug!J$70+Sep!J$70+Oct!J$70+Nov!J$70+Dec!J$70</f>
        <v>0</v>
      </c>
      <c r="R198" s="40"/>
      <c r="S198" s="40"/>
      <c r="T198" s="40"/>
      <c r="U198" s="40"/>
      <c r="V198" s="40"/>
    </row>
    <row r="199" customFormat="false" ht="12.75" hidden="false" customHeight="true" outlineLevel="0" collapsed="false">
      <c r="A199" s="40"/>
      <c r="B199" s="40" t="s">
        <v>389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 t="n">
        <f aca="false">Jan!K$70+Feb!K$70+Mar!K$70+Apr!K$70+May!K$70+Jun!K$70+Jul!K$70+Aug!K$70+Sep!K$70+Oct!K$70+Nov!K$70+Dec!K$70</f>
        <v>0</v>
      </c>
      <c r="R199" s="40"/>
      <c r="S199" s="40"/>
      <c r="T199" s="40"/>
      <c r="U199" s="40"/>
      <c r="V199" s="40"/>
    </row>
    <row r="200" customFormat="false" ht="12.75" hidden="false" customHeight="true" outlineLevel="0" collapsed="false">
      <c r="A200" s="40"/>
      <c r="B200" s="40" t="s">
        <v>390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 t="n">
        <f aca="false">Jan!L$70+Feb!L$70+Mar!L$70+Apr!L$70+May!L$70+Jun!L$70+Jul!L$70+Aug!L$70+Sep!L$70+Oct!L$70+Nov!L$70+Dec!L$70</f>
        <v>0</v>
      </c>
      <c r="R200" s="40"/>
      <c r="S200" s="40"/>
      <c r="T200" s="40"/>
      <c r="U200" s="40"/>
      <c r="V200" s="40"/>
    </row>
    <row r="201" customFormat="false" ht="12.75" hidden="false" customHeight="true" outlineLevel="0" collapsed="false">
      <c r="A201" s="40"/>
      <c r="B201" s="40" t="s">
        <v>391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 t="n">
        <f aca="false">Jan!M$70+Feb!M$70+Mar!M$70+Apr!M$70+May!M$70+Jun!M$70+Jul!M$70+Aug!M$70+Sep!M$70+Oct!M$70+Nov!M$70+Dec!M$70</f>
        <v>0</v>
      </c>
      <c r="R201" s="40"/>
      <c r="S201" s="40"/>
      <c r="T201" s="40"/>
      <c r="U201" s="40"/>
      <c r="V201" s="40"/>
    </row>
    <row r="202" customFormat="false" ht="12.75" hidden="false" customHeight="true" outlineLevel="0" collapsed="false">
      <c r="A202" s="40"/>
      <c r="B202" s="40" t="s">
        <v>391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 t="n">
        <f aca="false">Jan!N$70+Feb!N$70+Mar!N$70+Apr!N$70+May!N$70+Jun!N$70+Jul!N$70+Aug!N$70+Sep!N$70+Oct!N$70+Nov!N$70+Dec!N$70</f>
        <v>0</v>
      </c>
      <c r="R202" s="40"/>
      <c r="S202" s="40"/>
      <c r="T202" s="40"/>
      <c r="U202" s="40"/>
      <c r="V202" s="40"/>
    </row>
    <row r="203" customFormat="false" ht="12.75" hidden="false" customHeight="true" outlineLevel="0" collapsed="false">
      <c r="A203" s="40"/>
      <c r="B203" s="40" t="s">
        <v>392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 t="n">
        <f aca="false">Jan!O$70+Feb!O$70+Mar!O$70+Apr!O$70+May!O$70+Jun!O$70+Jul!O$70+Aug!O$70+Sep!O$70+Oct!O$70+Nov!O$70+Dec!O$70</f>
        <v>0</v>
      </c>
      <c r="R203" s="40"/>
      <c r="S203" s="40"/>
      <c r="T203" s="40"/>
      <c r="U203" s="40"/>
      <c r="V203" s="40"/>
    </row>
    <row r="204" customFormat="false" ht="12.75" hidden="false" customHeight="true" outlineLevel="0" collapsed="false">
      <c r="A204" s="40"/>
      <c r="B204" s="40" t="s">
        <v>393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 t="n">
        <f aca="false">Jan!P$70+Feb!P$70+Mar!P$70+Apr!P$70+May!P$70+Jun!P$70+Jul!P$70+Aug!P$70+Sep!P$70+Oct!P$70+Nov!P$70+Dec!P$70</f>
        <v>0</v>
      </c>
      <c r="R204" s="40"/>
      <c r="S204" s="40"/>
      <c r="T204" s="40"/>
      <c r="U204" s="40"/>
      <c r="V204" s="40"/>
    </row>
    <row r="205" customFormat="false" ht="12.75" hidden="false" customHeight="true" outlineLevel="0" collapsed="false">
      <c r="A205" s="40"/>
      <c r="B205" s="40" t="s">
        <v>394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 t="n">
        <f aca="false">Jan!Q$70+Feb!Q$70+Mar!Q$70+Apr!Q$70+May!Q$70+Jun!Q$70+Jul!Q$70+Aug!Q$70+Sep!Q$70+Oct!Q$70+Nov!Q$70+Dec!Q$70</f>
        <v>0</v>
      </c>
      <c r="R205" s="40"/>
      <c r="S205" s="40"/>
      <c r="T205" s="40"/>
      <c r="U205" s="40"/>
      <c r="V205" s="40"/>
    </row>
    <row r="206" customFormat="false" ht="12.75" hidden="false" customHeight="true" outlineLevel="0" collapsed="false">
      <c r="A206" s="40"/>
      <c r="B206" s="40" t="str">
        <f aca="false">G37</f>
        <v> лева.</v>
      </c>
      <c r="C206" s="40" t="s">
        <v>395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 t="n">
        <f aca="false">Jan!R$70+Feb!R$70+Mar!R$70+Apr!R$70+May!R$70+Jun!R$70+Jul!R$70+Aug!R$70+Sep!R$70+Oct!R$70+Nov!R$70+Dec!R$70</f>
        <v>0</v>
      </c>
      <c r="R206" s="40"/>
      <c r="S206" s="40"/>
      <c r="T206" s="40"/>
      <c r="U206" s="40"/>
      <c r="V206" s="40"/>
    </row>
    <row r="207" customFormat="false" ht="12.75" hidden="false" customHeight="true" outlineLevel="0" collapsed="false">
      <c r="A207" s="40"/>
      <c r="B207" s="40" t="str">
        <f aca="false">G37</f>
        <v> лева.</v>
      </c>
      <c r="C207" s="40" t="s">
        <v>396</v>
      </c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 t="n">
        <f aca="false">Jan!S$70+Feb!S$70+Mar!S$70+Apr!S$70+May!S$70+Jun!S$70+Jul!S$70+Aug!S$70+Sep!S$70+Oct!S$70+Nov!S$70+Dec!S$70</f>
        <v>0</v>
      </c>
      <c r="R207" s="40"/>
      <c r="S207" s="40"/>
      <c r="T207" s="40"/>
      <c r="U207" s="40"/>
      <c r="V207" s="40"/>
    </row>
    <row r="208" customFormat="false" ht="12.75" hidden="false" customHeight="true" outlineLevel="0" collapsed="false">
      <c r="A208" s="40"/>
      <c r="B208" s="40" t="str">
        <f aca="false">G37</f>
        <v> лева.</v>
      </c>
      <c r="C208" s="40" t="s">
        <v>397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 t="n">
        <f aca="false">Jan!T$70+Feb!T$70+Mar!T$70+Apr!T$70+May!T$70+Jun!T$70+Jul!T$70+Aug!T$70+Sep!T$70+Oct!T$70+Nov!T$70+Dec!T$70</f>
        <v>0</v>
      </c>
      <c r="R208" s="40"/>
      <c r="S208" s="40"/>
      <c r="T208" s="40"/>
      <c r="U208" s="40"/>
      <c r="V208" s="40"/>
    </row>
    <row r="209" customFormat="false" ht="12.75" hidden="false" customHeight="true" outlineLevel="0" collapsed="false">
      <c r="A209" s="40"/>
      <c r="B209" s="40" t="s">
        <v>398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 t="n">
        <f aca="false">Jan!U$70+Feb!U$70+Mar!U$70+Apr!U$70+May!U$70+Jun!U$70+Jul!U$70+Aug!U$70+Sep!U$70+Oct!U$70+Nov!U$70+Dec!U$70</f>
        <v>0</v>
      </c>
      <c r="R209" s="40"/>
      <c r="S209" s="40"/>
      <c r="T209" s="40"/>
      <c r="U209" s="40"/>
      <c r="V209" s="40"/>
    </row>
    <row r="210" customFormat="false" ht="12.75" hidden="false" customHeight="true" outlineLevel="0" collapsed="false">
      <c r="A210" s="40"/>
      <c r="B210" s="40" t="s">
        <v>399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12.75" hidden="false" customHeight="true" outlineLevel="0" collapsed="false">
      <c r="A211" s="40"/>
      <c r="B211" s="40" t="str">
        <f aca="false">G37</f>
        <v> лева.</v>
      </c>
      <c r="C211" s="40" t="s">
        <v>400</v>
      </c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12.75" hidden="false" customHeight="true" outlineLevel="0" collapsed="false">
      <c r="A212" s="40"/>
      <c r="B212" s="40" t="str">
        <f aca="false">G37</f>
        <v> лева.</v>
      </c>
      <c r="C212" s="40" t="s">
        <v>401</v>
      </c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12.75" hidden="false" customHeight="true" outlineLevel="0" collapsed="false">
      <c r="A213" s="40"/>
      <c r="B213" s="40" t="str">
        <f aca="false">G37</f>
        <v> лева.</v>
      </c>
      <c r="C213" s="40" t="s">
        <v>402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12.75" hidden="false" customHeight="true" outlineLevel="0" collapsed="false">
      <c r="A214" s="40"/>
      <c r="B214" s="40" t="s">
        <v>403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12.75" hidden="false" customHeight="true" outlineLevel="0" collapsed="false">
      <c r="A215" s="40"/>
      <c r="B215" s="40" t="s">
        <v>404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12.75" hidden="false" customHeight="true" outlineLevel="0" collapsed="false">
      <c r="A216" s="40"/>
      <c r="B216" s="40" t="s">
        <v>405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12.75" hidden="false" customHeight="true" outlineLevel="0" collapsed="false">
      <c r="A217" s="40"/>
      <c r="B217" s="40" t="s">
        <v>406</v>
      </c>
      <c r="C217" s="40"/>
      <c r="D217" s="40"/>
      <c r="E217" s="40"/>
      <c r="F217" s="40"/>
      <c r="G217" s="40"/>
      <c r="H217" s="40"/>
      <c r="I217" s="40" t="s">
        <v>407</v>
      </c>
      <c r="J217" s="40"/>
      <c r="K217" s="40" t="s">
        <v>408</v>
      </c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12.75" hidden="false" customHeight="true" outlineLevel="0" collapsed="false">
      <c r="A218" s="40"/>
      <c r="B218" s="40" t="s">
        <v>409</v>
      </c>
      <c r="C218" s="40"/>
      <c r="D218" s="40"/>
      <c r="E218" s="40"/>
      <c r="F218" s="40"/>
      <c r="G218" s="40"/>
      <c r="H218" s="40"/>
      <c r="I218" s="40" t="s">
        <v>410</v>
      </c>
      <c r="J218" s="40"/>
      <c r="K218" s="40" t="s">
        <v>411</v>
      </c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12.75" hidden="false" customHeight="true" outlineLevel="0" collapsed="false">
      <c r="A219" s="40"/>
      <c r="B219" s="40" t="s">
        <v>412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12.75" hidden="false" customHeight="true" outlineLevel="0" collapsed="false">
      <c r="A220" s="40"/>
      <c r="B220" s="40" t="s">
        <v>413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12.75" hidden="false" customHeight="true" outlineLevel="0" collapsed="false">
      <c r="A221" s="40"/>
      <c r="B221" s="40" t="s">
        <v>414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 t="s">
        <v>415</v>
      </c>
      <c r="O221" s="40"/>
      <c r="P221" s="40" t="n">
        <f aca="false">Jan!F130+Jan!H130+Jan!J130+Jan!L130</f>
        <v>0</v>
      </c>
      <c r="Q221" s="40"/>
      <c r="R221" s="40"/>
      <c r="S221" s="40"/>
      <c r="T221" s="40"/>
      <c r="U221" s="40"/>
      <c r="V221" s="40"/>
    </row>
    <row r="222" customFormat="false" ht="12.75" hidden="false" customHeight="true" outlineLevel="0" collapsed="false">
      <c r="A222" s="40"/>
      <c r="B222" s="40" t="s">
        <v>416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12.75" hidden="false" customHeight="true" outlineLevel="0" collapsed="false">
      <c r="A223" s="40"/>
      <c r="B223" s="40" t="s">
        <v>417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12.75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 t="str">
        <f aca="false">IF(Jan!E$75-Jan!E$76&lt;0,B$60,G$37)</f>
        <v> лева.</v>
      </c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12.75" hidden="false" customHeight="tru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 t="str">
        <f aca="false">IF(Feb!E$75-Feb!E$76&lt;0,B$60,G$37)</f>
        <v> лева.</v>
      </c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12.75" hidden="false" customHeight="tru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 t="str">
        <f aca="false">IF(Mar!E$75-Mar!E$76&lt;0,B$60,G$37)</f>
        <v> лева.</v>
      </c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12.75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 t="str">
        <f aca="false">IF(Apr!E$75-Apr!E$76&lt;0,B$60,G$37)</f>
        <v> лева.</v>
      </c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  <row r="228" customFormat="false" ht="12.7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 t="str">
        <f aca="false">IF(May!E$75-May!E$76&lt;0,B$60,G$37)</f>
        <v> лева.</v>
      </c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</row>
    <row r="229" customFormat="false" ht="12.75" hidden="false" customHeight="true" outlineLevel="0" collapsed="false">
      <c r="A229" s="40"/>
      <c r="B229" s="40" t="s">
        <v>341</v>
      </c>
      <c r="C229" s="40"/>
      <c r="D229" s="40"/>
      <c r="E229" s="40"/>
      <c r="F229" s="40"/>
      <c r="G229" s="40"/>
      <c r="H229" s="40"/>
      <c r="I229" s="40"/>
      <c r="J229" s="40"/>
      <c r="K229" s="40" t="str">
        <f aca="false">IF(Jun!E$75-Jun!E$76&lt;0,B$60,G$37)</f>
        <v> лева.</v>
      </c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</row>
    <row r="230" customFormat="false" ht="12.75" hidden="false" customHeight="true" outlineLevel="0" collapsed="false">
      <c r="A230" s="40"/>
      <c r="B230" s="40" t="s">
        <v>318</v>
      </c>
      <c r="C230" s="40"/>
      <c r="D230" s="40"/>
      <c r="E230" s="40"/>
      <c r="F230" s="40"/>
      <c r="G230" s="40"/>
      <c r="H230" s="40"/>
      <c r="I230" s="40"/>
      <c r="J230" s="40"/>
      <c r="K230" s="40" t="str">
        <f aca="false">IF(Jul!E$75-Jul!E$76&lt;0,B$60,G$37)</f>
        <v> лева.</v>
      </c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</row>
    <row r="231" customFormat="false" ht="12.75" hidden="false" customHeight="true" outlineLevel="0" collapsed="false">
      <c r="A231" s="40"/>
      <c r="B231" s="40" t="s">
        <v>418</v>
      </c>
      <c r="C231" s="40"/>
      <c r="D231" s="40"/>
      <c r="E231" s="40"/>
      <c r="F231" s="40"/>
      <c r="G231" s="40"/>
      <c r="H231" s="40"/>
      <c r="I231" s="40"/>
      <c r="J231" s="40"/>
      <c r="K231" s="40" t="str">
        <f aca="false">IF(Aug!E$75-Aug!E$76&lt;0,B$60,G$37)</f>
        <v> лева.</v>
      </c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</row>
    <row r="232" customFormat="false" ht="12.75" hidden="false" customHeight="true" outlineLevel="0" collapsed="false">
      <c r="A232" s="40"/>
      <c r="B232" s="40" t="s">
        <v>419</v>
      </c>
      <c r="C232" s="40"/>
      <c r="D232" s="40"/>
      <c r="E232" s="40"/>
      <c r="F232" s="40"/>
      <c r="G232" s="40"/>
      <c r="H232" s="40"/>
      <c r="I232" s="40"/>
      <c r="J232" s="40"/>
      <c r="K232" s="40" t="str">
        <f aca="false">IF(Sep!E$75-Sep!E$76&lt;0,B$60,G$37)</f>
        <v> лева.</v>
      </c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</row>
    <row r="233" customFormat="false" ht="12.75" hidden="false" customHeight="tru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 t="str">
        <f aca="false">IF(Oct!E$75-Oct!E$76&lt;0,B$60,G$37)</f>
        <v> лева.</v>
      </c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</row>
    <row r="234" customFormat="false" ht="12.75" hidden="false" customHeight="true" outlineLevel="0" collapsed="false">
      <c r="A234" s="40"/>
      <c r="B234" s="40" t="s">
        <v>420</v>
      </c>
      <c r="C234" s="40"/>
      <c r="D234" s="40"/>
      <c r="E234" s="40"/>
      <c r="F234" s="40"/>
      <c r="G234" s="40"/>
      <c r="H234" s="40"/>
      <c r="I234" s="40"/>
      <c r="J234" s="40"/>
      <c r="K234" s="40" t="str">
        <f aca="false">IF(Nov!E$75-Nov!E$76&lt;0,B$60,G$37)</f>
        <v> лева.</v>
      </c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</row>
    <row r="235" customFormat="false" ht="12.75" hidden="false" customHeight="true" outlineLevel="0" collapsed="false">
      <c r="A235" s="40"/>
      <c r="B235" s="40" t="s">
        <v>421</v>
      </c>
      <c r="C235" s="40"/>
      <c r="D235" s="40"/>
      <c r="E235" s="40"/>
      <c r="F235" s="40"/>
      <c r="G235" s="40"/>
      <c r="H235" s="40"/>
      <c r="I235" s="40"/>
      <c r="J235" s="40"/>
      <c r="K235" s="40" t="str">
        <f aca="false">IF(Dec!E$75-Dec!E$76&lt;0,B$60,G$37)</f>
        <v> лева.</v>
      </c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</row>
    <row r="236" customFormat="false" ht="12.75" hidden="false" customHeight="true" outlineLevel="0" collapsed="false">
      <c r="A236" s="40"/>
      <c r="B236" s="40" t="str">
        <f aca="false">G37</f>
        <v> лева.</v>
      </c>
      <c r="C236" s="40" t="s">
        <v>422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</row>
    <row r="237" customFormat="false" ht="12.75" hidden="false" customHeight="true" outlineLevel="0" collapsed="false">
      <c r="A237" s="40"/>
      <c r="B237" s="40" t="str">
        <f aca="false">G37</f>
        <v> лева.</v>
      </c>
      <c r="C237" s="40" t="s">
        <v>423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</row>
    <row r="238" customFormat="false" ht="12.75" hidden="false" customHeight="true" outlineLevel="0" collapsed="false">
      <c r="A238" s="40"/>
      <c r="B238" s="40" t="s">
        <v>424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</row>
    <row r="239" customFormat="false" ht="12.75" hidden="false" customHeight="true" outlineLevel="0" collapsed="false">
      <c r="A239" s="40"/>
      <c r="B239" s="40" t="s">
        <v>425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</row>
    <row r="244" customFormat="false" ht="12.75" hidden="false" customHeight="false" outlineLevel="0" collapsed="false">
      <c r="A244" s="40"/>
      <c r="B244" s="40" t="s">
        <v>426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 t="n">
        <f aca="false">Jan!F130</f>
        <v>0</v>
      </c>
      <c r="O244" s="40"/>
      <c r="P244" s="40"/>
      <c r="Q244" s="40"/>
      <c r="R244" s="40"/>
      <c r="S244" s="40"/>
      <c r="T244" s="40"/>
      <c r="U244" s="40"/>
      <c r="V244" s="40"/>
    </row>
    <row r="245" customFormat="false" ht="12.75" hidden="false" customHeight="false" outlineLevel="0" collapsed="false">
      <c r="A245" s="40"/>
      <c r="B245" s="40" t="s">
        <v>427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 t="n">
        <f aca="false">Feb!E129-Feb!F129</f>
        <v>0</v>
      </c>
      <c r="O245" s="40"/>
      <c r="P245" s="40"/>
      <c r="Q245" s="40"/>
      <c r="R245" s="40"/>
      <c r="S245" s="40"/>
      <c r="T245" s="40"/>
      <c r="U245" s="40"/>
      <c r="V245" s="40"/>
    </row>
    <row r="246" customFormat="false" ht="12.75" hidden="false" customHeight="false" outlineLevel="0" collapsed="false">
      <c r="A246" s="40"/>
      <c r="B246" s="40" t="s">
        <v>428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 t="n">
        <f aca="false">Mar!E129-Mar!F129</f>
        <v>0</v>
      </c>
      <c r="O246" s="40"/>
      <c r="P246" s="40"/>
      <c r="Q246" s="40"/>
      <c r="R246" s="40"/>
      <c r="S246" s="40"/>
      <c r="T246" s="40"/>
      <c r="U246" s="40"/>
      <c r="V246" s="40"/>
    </row>
    <row r="247" customFormat="false" ht="12.75" hidden="false" customHeight="false" outlineLevel="0" collapsed="false">
      <c r="A247" s="40"/>
      <c r="B247" s="40" t="s">
        <v>429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 t="n">
        <f aca="false">Apr!E129-Apr!F129</f>
        <v>0</v>
      </c>
      <c r="O247" s="40"/>
      <c r="P247" s="40"/>
      <c r="Q247" s="40"/>
      <c r="R247" s="40"/>
      <c r="S247" s="40"/>
      <c r="T247" s="40"/>
      <c r="U247" s="40"/>
      <c r="V247" s="40"/>
    </row>
    <row r="248" customFormat="false" ht="12.75" hidden="false" customHeight="false" outlineLevel="0" collapsed="false">
      <c r="A248" s="40"/>
      <c r="B248" s="40" t="s">
        <v>430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 t="n">
        <f aca="false">May!E129-May!F129</f>
        <v>0</v>
      </c>
      <c r="O248" s="40"/>
      <c r="P248" s="40"/>
      <c r="Q248" s="40"/>
      <c r="R248" s="40"/>
      <c r="S248" s="40"/>
      <c r="T248" s="40"/>
      <c r="U248" s="40"/>
      <c r="V248" s="40"/>
    </row>
    <row r="249" customFormat="false" ht="12.75" hidden="false" customHeight="false" outlineLevel="0" collapsed="false">
      <c r="A249" s="40"/>
      <c r="B249" s="40" t="s">
        <v>431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 t="n">
        <f aca="false">Jun!E129-Jun!F129</f>
        <v>0</v>
      </c>
      <c r="O249" s="40"/>
      <c r="P249" s="40"/>
      <c r="Q249" s="40"/>
      <c r="R249" s="40"/>
      <c r="S249" s="40"/>
      <c r="T249" s="40"/>
      <c r="U249" s="40"/>
      <c r="V249" s="40"/>
    </row>
    <row r="250" customFormat="false" ht="12.75" hidden="false" customHeight="false" outlineLevel="0" collapsed="false">
      <c r="A250" s="40"/>
      <c r="B250" s="40" t="s">
        <v>432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 t="n">
        <f aca="false">Jul!E129-Jul!F129</f>
        <v>0</v>
      </c>
      <c r="O250" s="40"/>
      <c r="P250" s="40"/>
      <c r="Q250" s="40"/>
      <c r="R250" s="40"/>
      <c r="S250" s="40"/>
      <c r="T250" s="40"/>
      <c r="U250" s="40"/>
      <c r="V250" s="40"/>
    </row>
    <row r="251" customFormat="false" ht="12.75" hidden="false" customHeight="false" outlineLevel="0" collapsed="false">
      <c r="A251" s="40"/>
      <c r="B251" s="40" t="s">
        <v>433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 t="n">
        <f aca="false">Aug!E129-Aug!F129</f>
        <v>0</v>
      </c>
      <c r="O251" s="40"/>
      <c r="P251" s="40"/>
      <c r="Q251" s="40"/>
      <c r="R251" s="40"/>
      <c r="S251" s="40"/>
      <c r="T251" s="40"/>
      <c r="U251" s="40"/>
      <c r="V251" s="40"/>
    </row>
    <row r="252" customFormat="false" ht="12.75" hidden="false" customHeight="false" outlineLevel="0" collapsed="false">
      <c r="A252" s="40"/>
      <c r="B252" s="40" t="s">
        <v>434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 t="n">
        <f aca="false">Sep!E129-Sep!F129</f>
        <v>0</v>
      </c>
      <c r="O252" s="40"/>
      <c r="P252" s="40"/>
      <c r="Q252" s="40"/>
      <c r="R252" s="40"/>
      <c r="S252" s="40"/>
      <c r="T252" s="40"/>
      <c r="U252" s="40"/>
      <c r="V252" s="40"/>
    </row>
    <row r="253" customFormat="false" ht="12.75" hidden="false" customHeight="false" outlineLevel="0" collapsed="false">
      <c r="A253" s="40"/>
      <c r="B253" s="40" t="s">
        <v>435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 t="n">
        <f aca="false">Oct!E129-Oct!F129</f>
        <v>0</v>
      </c>
      <c r="O253" s="40"/>
      <c r="P253" s="40"/>
      <c r="Q253" s="40"/>
      <c r="R253" s="40"/>
      <c r="S253" s="40"/>
      <c r="T253" s="40"/>
      <c r="U253" s="40"/>
      <c r="V253" s="40"/>
    </row>
    <row r="254" customFormat="false" ht="12.75" hidden="false" customHeight="false" outlineLevel="0" collapsed="false">
      <c r="A254" s="40"/>
      <c r="B254" s="137" t="s">
        <v>436</v>
      </c>
      <c r="C254" s="137"/>
      <c r="D254" s="137"/>
      <c r="E254" s="40"/>
      <c r="F254" s="40"/>
      <c r="G254" s="40"/>
      <c r="H254" s="40"/>
      <c r="I254" s="40"/>
      <c r="J254" s="40"/>
      <c r="K254" s="40"/>
      <c r="L254" s="40"/>
      <c r="M254" s="40"/>
      <c r="N254" s="40" t="n">
        <f aca="false">Nov!E129-Nov!F129</f>
        <v>0</v>
      </c>
      <c r="O254" s="40"/>
      <c r="P254" s="40"/>
      <c r="Q254" s="40"/>
      <c r="R254" s="40"/>
      <c r="S254" s="40"/>
      <c r="T254" s="40"/>
      <c r="U254" s="40"/>
      <c r="V254" s="40"/>
    </row>
    <row r="255" customFormat="false" ht="13.5" hidden="false" customHeight="false" outlineLevel="0" collapsed="false">
      <c r="A255" s="40"/>
      <c r="B255" s="137" t="str">
        <f aca="false">G37</f>
        <v> лева.</v>
      </c>
      <c r="C255" s="137" t="s">
        <v>437</v>
      </c>
      <c r="D255" s="137"/>
      <c r="E255" s="40"/>
      <c r="F255" s="40"/>
      <c r="G255" s="40"/>
      <c r="H255" s="40"/>
      <c r="I255" s="40"/>
      <c r="J255" s="40"/>
      <c r="K255" s="40"/>
      <c r="L255" s="40"/>
      <c r="M255" s="40"/>
      <c r="N255" s="84" t="n">
        <f aca="false">Dec!E129-Dec!F129</f>
        <v>0</v>
      </c>
      <c r="O255" s="84"/>
      <c r="P255" s="40"/>
      <c r="Q255" s="40"/>
      <c r="R255" s="40"/>
      <c r="S255" s="40"/>
      <c r="T255" s="40"/>
      <c r="U255" s="40"/>
      <c r="V255" s="40"/>
    </row>
    <row r="256" customFormat="false" ht="12.75" hidden="false" customHeight="false" outlineLevel="0" collapsed="false">
      <c r="A256" s="40"/>
      <c r="B256" s="40" t="s">
        <v>438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 t="n">
        <f aca="false">SUM(N244:N255)</f>
        <v>0</v>
      </c>
      <c r="O256" s="40" t="str">
        <f aca="false">G37</f>
        <v> лева.</v>
      </c>
      <c r="P256" s="40"/>
      <c r="Q256" s="40"/>
      <c r="R256" s="40"/>
      <c r="S256" s="40"/>
      <c r="T256" s="40"/>
      <c r="U256" s="40"/>
      <c r="V256" s="40"/>
    </row>
    <row r="257" customFormat="false" ht="12.75" hidden="false" customHeight="false" outlineLevel="0" collapsed="false">
      <c r="A257" s="40"/>
      <c r="B257" s="40" t="s">
        <v>439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</row>
    <row r="258" customFormat="false" ht="12.75" hidden="false" customHeight="false" outlineLevel="0" collapsed="false">
      <c r="A258" s="40"/>
      <c r="B258" s="40" t="s">
        <v>440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 t="s">
        <v>246</v>
      </c>
      <c r="O259" s="40"/>
      <c r="P259" s="40"/>
      <c r="Q259" s="40"/>
      <c r="R259" s="40"/>
      <c r="S259" s="40"/>
      <c r="T259" s="40"/>
      <c r="U259" s="40"/>
      <c r="V259" s="40"/>
    </row>
    <row r="260" customFormat="false" ht="12.75" hidden="false" customHeight="false" outlineLevel="0" collapsed="false">
      <c r="A260" s="40"/>
      <c r="B260" s="40" t="s">
        <v>441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</row>
    <row r="261" customFormat="false" ht="12.75" hidden="false" customHeight="false" outlineLevel="0" collapsed="false">
      <c r="A261" s="40"/>
      <c r="B261" s="40" t="s">
        <v>276</v>
      </c>
      <c r="C261" s="40" t="s">
        <v>442</v>
      </c>
      <c r="D261" s="40"/>
      <c r="E261" s="40"/>
      <c r="F261" s="40"/>
      <c r="G261" s="40"/>
      <c r="H261" s="40" t="s">
        <v>443</v>
      </c>
      <c r="I261" s="40"/>
      <c r="J261" s="40"/>
      <c r="K261" s="40" t="s">
        <v>444</v>
      </c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</row>
    <row r="262" customFormat="false" ht="12.75" hidden="false" customHeight="false" outlineLevel="0" collapsed="false">
      <c r="A262" s="40"/>
      <c r="B262" s="40" t="s">
        <v>445</v>
      </c>
      <c r="C262" s="40"/>
      <c r="D262" s="40"/>
      <c r="E262" s="40"/>
      <c r="F262" s="40"/>
      <c r="G262" s="40"/>
      <c r="H262" s="40" t="s">
        <v>446</v>
      </c>
      <c r="I262" s="40"/>
      <c r="J262" s="40"/>
      <c r="K262" s="40" t="s">
        <v>447</v>
      </c>
      <c r="L262" s="40" t="s">
        <v>448</v>
      </c>
      <c r="M262" s="40" t="s">
        <v>246</v>
      </c>
      <c r="N262" s="40" t="n">
        <f aca="false">Jan!H130</f>
        <v>0</v>
      </c>
      <c r="O262" s="40"/>
      <c r="P262" s="40"/>
      <c r="Q262" s="40"/>
      <c r="R262" s="40"/>
      <c r="S262" s="40"/>
      <c r="T262" s="40"/>
      <c r="U262" s="40"/>
      <c r="V262" s="40"/>
    </row>
    <row r="263" customFormat="false" ht="12.75" hidden="false" customHeight="false" outlineLevel="0" collapsed="false">
      <c r="A263" s="40"/>
      <c r="B263" s="40" t="str">
        <f aca="false">G37</f>
        <v> лева.</v>
      </c>
      <c r="C263" s="40" t="s">
        <v>449</v>
      </c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 t="n">
        <f aca="false">Feb!G129-Feb!H129</f>
        <v>0</v>
      </c>
      <c r="O263" s="40"/>
      <c r="P263" s="40"/>
      <c r="Q263" s="40"/>
      <c r="R263" s="40"/>
      <c r="S263" s="40"/>
      <c r="T263" s="40"/>
      <c r="U263" s="40"/>
      <c r="V263" s="40"/>
    </row>
    <row r="264" customFormat="false" ht="12.75" hidden="false" customHeight="false" outlineLevel="0" collapsed="false">
      <c r="A264" s="40"/>
      <c r="B264" s="40" t="str">
        <f aca="false">G37</f>
        <v> лева.</v>
      </c>
      <c r="C264" s="40" t="s">
        <v>450</v>
      </c>
      <c r="D264" s="40"/>
      <c r="E264" s="40"/>
      <c r="F264" s="40"/>
      <c r="G264" s="40"/>
      <c r="H264" s="40" t="s">
        <v>451</v>
      </c>
      <c r="I264" s="40"/>
      <c r="J264" s="40"/>
      <c r="K264" s="40" t="s">
        <v>452</v>
      </c>
      <c r="L264" s="40"/>
      <c r="M264" s="40"/>
      <c r="N264" s="40" t="n">
        <f aca="false">Mar!G129-Mar!H129</f>
        <v>0</v>
      </c>
      <c r="O264" s="40"/>
      <c r="P264" s="40"/>
      <c r="Q264" s="40"/>
      <c r="R264" s="40"/>
      <c r="S264" s="40"/>
      <c r="T264" s="40"/>
      <c r="U264" s="40"/>
      <c r="V264" s="40"/>
    </row>
    <row r="265" customFormat="false" ht="12.75" hidden="false" customHeight="false" outlineLevel="0" collapsed="false">
      <c r="A265" s="40"/>
      <c r="B265" s="40" t="s">
        <v>453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 t="n">
        <f aca="false">Apr!G129-Apr!H129</f>
        <v>0</v>
      </c>
      <c r="O265" s="40"/>
      <c r="P265" s="40"/>
      <c r="Q265" s="40"/>
      <c r="R265" s="40"/>
      <c r="S265" s="40"/>
      <c r="T265" s="40"/>
      <c r="U265" s="40"/>
      <c r="V265" s="40"/>
    </row>
    <row r="266" customFormat="false" ht="12.75" hidden="false" customHeight="false" outlineLevel="0" collapsed="false">
      <c r="A266" s="40"/>
      <c r="B266" s="40" t="s">
        <v>454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 t="n">
        <f aca="false">May!G129-May!H129</f>
        <v>0</v>
      </c>
      <c r="O266" s="40"/>
      <c r="P266" s="40"/>
      <c r="Q266" s="40"/>
      <c r="R266" s="40"/>
      <c r="S266" s="40"/>
      <c r="T266" s="40"/>
      <c r="U266" s="40"/>
      <c r="V266" s="40"/>
    </row>
    <row r="267" customFormat="false" ht="12.75" hidden="false" customHeight="false" outlineLevel="0" collapsed="false">
      <c r="A267" s="40"/>
      <c r="B267" s="40" t="s">
        <v>455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 t="n">
        <f aca="false">Jun!G129-Jun!H129</f>
        <v>0</v>
      </c>
      <c r="O267" s="40"/>
      <c r="P267" s="40"/>
      <c r="Q267" s="40"/>
      <c r="R267" s="40"/>
      <c r="S267" s="40"/>
      <c r="T267" s="40"/>
      <c r="U267" s="40"/>
      <c r="V267" s="40"/>
    </row>
    <row r="268" customFormat="false" ht="12.75" hidden="false" customHeight="false" outlineLevel="0" collapsed="false">
      <c r="A268" s="40"/>
      <c r="B268" s="40" t="s">
        <v>456</v>
      </c>
      <c r="C268" s="40"/>
      <c r="D268" s="40"/>
      <c r="E268" s="40"/>
      <c r="F268" s="40"/>
      <c r="G268" s="40"/>
      <c r="H268" s="40" t="n">
        <f aca="false">IF(Fulfmt!W52&lt;=0,0,Fulfmt!Z52/Fulfmt!W52*100)</f>
        <v>0</v>
      </c>
      <c r="I268" s="40"/>
      <c r="J268" s="40"/>
      <c r="K268" s="40"/>
      <c r="L268" s="40"/>
      <c r="M268" s="40"/>
      <c r="N268" s="40" t="n">
        <f aca="false">Jul!G129-Jul!H129</f>
        <v>0</v>
      </c>
      <c r="O268" s="40"/>
      <c r="P268" s="40"/>
      <c r="Q268" s="40"/>
      <c r="R268" s="40"/>
      <c r="S268" s="40"/>
      <c r="T268" s="40"/>
      <c r="U268" s="40"/>
      <c r="V268" s="40"/>
    </row>
    <row r="269" customFormat="false" ht="12.75" hidden="false" customHeight="false" outlineLevel="0" collapsed="false">
      <c r="A269" s="40"/>
      <c r="B269" s="40" t="s">
        <v>457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 t="n">
        <f aca="false">Aug!G129-Aug!H129</f>
        <v>0</v>
      </c>
      <c r="O269" s="40"/>
      <c r="P269" s="40"/>
      <c r="Q269" s="40"/>
      <c r="R269" s="40"/>
      <c r="S269" s="40"/>
      <c r="T269" s="40"/>
      <c r="U269" s="40"/>
      <c r="V269" s="40"/>
    </row>
    <row r="270" customFormat="false" ht="12.75" hidden="false" customHeight="false" outlineLevel="0" collapsed="false">
      <c r="A270" s="40"/>
      <c r="B270" s="40" t="s">
        <v>458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 t="n">
        <f aca="false">Sep!G129-Sep!H129</f>
        <v>0</v>
      </c>
      <c r="O270" s="40"/>
      <c r="P270" s="40"/>
      <c r="Q270" s="40"/>
      <c r="R270" s="40"/>
      <c r="S270" s="40"/>
      <c r="T270" s="40"/>
      <c r="U270" s="40"/>
      <c r="V270" s="40"/>
    </row>
    <row r="271" customFormat="false" ht="12.75" hidden="false" customHeight="false" outlineLevel="0" collapsed="false">
      <c r="A271" s="40"/>
      <c r="B271" s="40" t="s">
        <v>459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 t="n">
        <f aca="false">Oct!G129-Oct!H129</f>
        <v>0</v>
      </c>
      <c r="O271" s="40"/>
      <c r="P271" s="40"/>
      <c r="Q271" s="40"/>
      <c r="R271" s="40"/>
      <c r="S271" s="40"/>
      <c r="T271" s="40"/>
      <c r="U271" s="40"/>
      <c r="V271" s="40"/>
    </row>
    <row r="272" customFormat="false" ht="12.75" hidden="false" customHeight="false" outlineLevel="0" collapsed="false">
      <c r="A272" s="40"/>
      <c r="B272" s="40" t="s">
        <v>460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 t="n">
        <f aca="false">Nov!G129-Nov!H129</f>
        <v>0</v>
      </c>
      <c r="O272" s="40"/>
      <c r="P272" s="40"/>
      <c r="Q272" s="40"/>
      <c r="R272" s="40"/>
      <c r="S272" s="40"/>
      <c r="T272" s="40"/>
      <c r="U272" s="40"/>
      <c r="V272" s="40"/>
    </row>
    <row r="273" customFormat="false" ht="13.5" hidden="false" customHeight="false" outlineLevel="0" collapsed="false">
      <c r="A273" s="40"/>
      <c r="B273" s="40" t="str">
        <f aca="false">G37</f>
        <v> лева.</v>
      </c>
      <c r="C273" s="40" t="s">
        <v>461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84" t="n">
        <f aca="false">Dec!G129-Dec!H129</f>
        <v>0</v>
      </c>
      <c r="O273" s="84"/>
      <c r="P273" s="40"/>
      <c r="Q273" s="40"/>
      <c r="R273" s="40"/>
      <c r="S273" s="40"/>
      <c r="T273" s="40"/>
      <c r="U273" s="40"/>
      <c r="V273" s="40"/>
    </row>
    <row r="274" customFormat="false" ht="12.75" hidden="false" customHeight="false" outlineLevel="0" collapsed="false">
      <c r="A274" s="40"/>
      <c r="B274" s="40" t="str">
        <f aca="false">G37</f>
        <v> лева.</v>
      </c>
      <c r="C274" s="40" t="s">
        <v>442</v>
      </c>
      <c r="D274" s="40"/>
      <c r="E274" s="40"/>
      <c r="F274" s="40"/>
      <c r="G274" s="40"/>
      <c r="H274" s="40"/>
      <c r="I274" s="40"/>
      <c r="J274" s="40"/>
      <c r="K274" s="40" t="s">
        <v>462</v>
      </c>
      <c r="L274" s="40"/>
      <c r="M274" s="40"/>
      <c r="N274" s="40" t="n">
        <f aca="false">SUM(N262:N273)</f>
        <v>0</v>
      </c>
      <c r="O274" s="40" t="str">
        <f aca="false">G37</f>
        <v> лева.</v>
      </c>
      <c r="P274" s="40"/>
      <c r="Q274" s="40"/>
      <c r="R274" s="40"/>
      <c r="S274" s="40"/>
      <c r="T274" s="40"/>
      <c r="U274" s="40"/>
      <c r="V274" s="40"/>
    </row>
    <row r="275" customFormat="false" ht="12.75" hidden="false" customHeight="false" outlineLevel="0" collapsed="false">
      <c r="A275" s="40"/>
      <c r="B275" s="40" t="s">
        <v>463</v>
      </c>
      <c r="C275" s="40"/>
      <c r="D275" s="40"/>
      <c r="E275" s="40"/>
      <c r="F275" s="40"/>
      <c r="G275" s="40"/>
      <c r="H275" s="40"/>
      <c r="I275" s="40"/>
      <c r="J275" s="40"/>
      <c r="K275" s="40" t="s">
        <v>464</v>
      </c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</row>
    <row r="276" customFormat="false" ht="12.75" hidden="false" customHeight="false" outlineLevel="0" collapsed="false">
      <c r="A276" s="40"/>
      <c r="B276" s="40" t="str">
        <f aca="false">G37</f>
        <v> лева.</v>
      </c>
      <c r="C276" s="40" t="s">
        <v>465</v>
      </c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</row>
    <row r="277" customFormat="false" ht="12.75" hidden="false" customHeight="false" outlineLevel="0" collapsed="false">
      <c r="A277" s="40"/>
      <c r="B277" s="40" t="s">
        <v>466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</row>
    <row r="278" customFormat="false" ht="12.75" hidden="false" customHeight="false" outlineLevel="0" collapsed="false">
      <c r="A278" s="40"/>
      <c r="B278" s="40" t="s">
        <v>467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</row>
    <row r="279" customFormat="false" ht="12.75" hidden="false" customHeight="false" outlineLevel="0" collapsed="false">
      <c r="A279" s="40"/>
      <c r="B279" s="40" t="s">
        <v>468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</row>
    <row r="280" customFormat="false" ht="12.75" hidden="false" customHeight="false" outlineLevel="0" collapsed="false">
      <c r="A280" s="40"/>
      <c r="B280" s="40" t="s">
        <v>469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</row>
    <row r="281" customFormat="false" ht="12.75" hidden="false" customHeight="false" outlineLevel="0" collapsed="false">
      <c r="A281" s="40"/>
      <c r="B281" s="40" t="s">
        <v>470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</row>
    <row r="282" customFormat="false" ht="12.75" hidden="false" customHeight="false" outlineLevel="0" collapsed="false">
      <c r="A282" s="40"/>
      <c r="B282" s="40" t="s">
        <v>471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</row>
    <row r="283" customFormat="false" ht="12.75" hidden="false" customHeight="false" outlineLevel="0" collapsed="false">
      <c r="A283" s="40"/>
      <c r="B283" s="40" t="s">
        <v>472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</row>
    <row r="284" customFormat="false" ht="12.75" hidden="false" customHeight="false" outlineLevel="0" collapsed="false">
      <c r="A284" s="40"/>
      <c r="B284" s="40" t="s">
        <v>473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</row>
    <row r="285" customFormat="false" ht="12.75" hidden="false" customHeight="false" outlineLevel="0" collapsed="false">
      <c r="A285" s="40"/>
      <c r="B285" s="40" t="s">
        <v>474</v>
      </c>
      <c r="C285" s="40"/>
      <c r="D285" s="40"/>
      <c r="E285" s="40"/>
      <c r="F285" s="40"/>
      <c r="G285" s="40"/>
      <c r="H285" s="40" t="s">
        <v>475</v>
      </c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</row>
    <row r="286" customFormat="false" ht="12.75" hidden="false" customHeight="false" outlineLevel="0" collapsed="false">
      <c r="A286" s="40"/>
      <c r="B286" s="40" t="str">
        <f aca="false">G37</f>
        <v> лева.</v>
      </c>
      <c r="C286" s="40" t="s">
        <v>476</v>
      </c>
      <c r="D286" s="40"/>
      <c r="E286" s="40"/>
      <c r="F286" s="40"/>
      <c r="G286" s="40"/>
      <c r="H286" s="40" t="s">
        <v>477</v>
      </c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</row>
    <row r="287" customFormat="false" ht="12.75" hidden="false" customHeight="false" outlineLevel="0" collapsed="false">
      <c r="A287" s="40"/>
      <c r="B287" s="40" t="str">
        <f aca="false">G37</f>
        <v> лева.</v>
      </c>
      <c r="C287" s="40" t="s">
        <v>478</v>
      </c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</row>
    <row r="288" customFormat="false" ht="12.75" hidden="false" customHeight="false" outlineLevel="0" collapsed="false">
      <c r="A288" s="40"/>
      <c r="B288" s="40" t="str">
        <f aca="false">G37</f>
        <v> лева.</v>
      </c>
      <c r="C288" s="40" t="s">
        <v>479</v>
      </c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</row>
    <row r="289" customFormat="false" ht="12.75" hidden="false" customHeight="false" outlineLevel="0" collapsed="false">
      <c r="A289" s="40"/>
      <c r="B289" s="40" t="str">
        <f aca="false">G37</f>
        <v> лева.</v>
      </c>
      <c r="C289" s="40" t="s">
        <v>480</v>
      </c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</row>
    <row r="290" customFormat="false" ht="12.75" hidden="false" customHeight="false" outlineLevel="0" collapsed="false">
      <c r="A290" s="40"/>
      <c r="B290" s="40" t="s">
        <v>481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</row>
    <row r="291" customFormat="false" ht="12.75" hidden="false" customHeight="false" outlineLevel="0" collapsed="false">
      <c r="A291" s="40"/>
      <c r="B291" s="40" t="s">
        <v>482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</row>
    <row r="292" customFormat="false" ht="12.75" hidden="false" customHeight="false" outlineLevel="0" collapsed="false">
      <c r="A292" s="40"/>
      <c r="B292" s="40" t="s">
        <v>483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</row>
    <row r="293" customFormat="false" ht="12.75" hidden="false" customHeight="false" outlineLevel="0" collapsed="false">
      <c r="A293" s="40"/>
      <c r="B293" s="40" t="s">
        <v>484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</row>
    <row r="294" customFormat="false" ht="12.75" hidden="false" customHeight="false" outlineLevel="0" collapsed="false">
      <c r="A294" s="40"/>
      <c r="B294" s="40" t="str">
        <f aca="false">G37</f>
        <v> лева.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</row>
  </sheetData>
  <sheetProtection sheet="true" password="8e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3" t="n">
        <f aca="false">Jan!M2</f>
        <v>46233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4"/>
    </row>
    <row r="4" customFormat="false" ht="15" hidden="false" customHeight="true" outlineLevel="0" collapsed="false">
      <c r="A4" s="288"/>
      <c r="B4" s="289"/>
      <c r="C4" s="289"/>
      <c r="D4" s="176" t="s">
        <v>485</v>
      </c>
      <c r="E4" s="176"/>
      <c r="F4" s="290"/>
      <c r="G4" s="179" t="n">
        <f aca="false">Forma!K10</f>
        <v>2009</v>
      </c>
      <c r="H4" s="9"/>
      <c r="I4" s="9"/>
      <c r="J4" s="9"/>
      <c r="K4" s="9"/>
      <c r="L4" s="9"/>
      <c r="M4" s="9"/>
      <c r="N4" s="16"/>
      <c r="O4" s="291"/>
    </row>
    <row r="5" customFormat="false" ht="12.75" hidden="false" customHeight="false" outlineLevel="0" collapsed="false">
      <c r="A5" s="17" t="str">
        <f aca="false">Jan!A136</f>
        <v>  v. 4.6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291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291"/>
    </row>
    <row r="7" customFormat="false" ht="12.75" hidden="false" customHeight="false" outlineLevel="0" collapsed="false">
      <c r="A7" s="8"/>
      <c r="B7" s="87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6"/>
    </row>
    <row r="9" customFormat="false" ht="12.75" hidden="false" customHeight="false" outlineLevel="0" collapsed="false">
      <c r="A9" s="8"/>
      <c r="B9" s="24"/>
      <c r="C9" s="10"/>
      <c r="D9" s="28" t="str">
        <f aca="false">IF(SUM(D14:K14)&lt;=999999.99,Ref1!G179,Ref1!G187)</f>
        <v>                         ИЗРАЗХОДЕНИ СРЕДСТВА ПО ВИДОВЕ СТОКИ И УСЛУГИ.</v>
      </c>
      <c r="E9" s="28"/>
      <c r="F9" s="28"/>
      <c r="G9" s="28"/>
      <c r="H9" s="28"/>
      <c r="I9" s="28"/>
      <c r="J9" s="28"/>
      <c r="K9" s="28"/>
      <c r="L9" s="10"/>
      <c r="M9" s="14"/>
      <c r="N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6"/>
    </row>
    <row r="11" customFormat="false" ht="12.75" hidden="false" customHeight="false" outlineLevel="0" collapsed="false">
      <c r="A11" s="8"/>
      <c r="B11" s="24"/>
      <c r="C11" s="56" t="s">
        <v>486</v>
      </c>
      <c r="D11" s="87" t="str">
        <f aca="false">Tablitza!E9</f>
        <v>   Данъци</v>
      </c>
      <c r="E11" s="56" t="s">
        <v>487</v>
      </c>
      <c r="F11" s="3" t="s">
        <v>488</v>
      </c>
      <c r="G11" s="56" t="str">
        <f aca="false">Tablitza!T9</f>
        <v> Развлечен.</v>
      </c>
      <c r="H11" s="166" t="str">
        <f aca="false">Tablitza!J9</f>
        <v> Транспорт</v>
      </c>
      <c r="I11" s="56" t="str">
        <f aca="false">Tablitza!O9</f>
        <v>Tv.Internet</v>
      </c>
      <c r="J11" s="3" t="str">
        <f aca="false">Tablitza!M9</f>
        <v> Отопление</v>
      </c>
      <c r="K11" s="56" t="str">
        <f aca="false">Tablitza!I9</f>
        <v>Лека кола</v>
      </c>
      <c r="L11" s="56" t="s">
        <v>51</v>
      </c>
      <c r="M11" s="14"/>
      <c r="N11" s="16"/>
    </row>
    <row r="12" customFormat="false" ht="13.5" hidden="false" customHeight="false" outlineLevel="0" collapsed="false">
      <c r="A12" s="8"/>
      <c r="B12" s="24"/>
      <c r="C12" s="63" t="s">
        <v>489</v>
      </c>
      <c r="D12" s="24" t="str">
        <f aca="false">Tablitza!E10</f>
        <v>   и такси</v>
      </c>
      <c r="E12" s="63" t="s">
        <v>490</v>
      </c>
      <c r="F12" s="10" t="s">
        <v>489</v>
      </c>
      <c r="G12" s="63" t="str">
        <f aca="false">Tablitza!T10</f>
        <v>    и гости</v>
      </c>
      <c r="H12" s="10" t="str">
        <f aca="false">Tablitza!J10</f>
        <v> гр.жп.възд.</v>
      </c>
      <c r="I12" s="63" t="str">
        <f aca="false">Tablitza!P9</f>
        <v> Телефон</v>
      </c>
      <c r="J12" s="91" t="str">
        <f aca="false">Forma!M18</f>
        <v> Т. вода</v>
      </c>
      <c r="K12" s="63"/>
      <c r="L12" s="63"/>
      <c r="M12" s="14"/>
      <c r="N12" s="16"/>
    </row>
    <row r="13" customFormat="false" ht="12.75" hidden="false" customHeight="false" outlineLevel="0" collapsed="false">
      <c r="A13" s="8"/>
      <c r="B13" s="24"/>
      <c r="C13" s="56"/>
      <c r="D13" s="3"/>
      <c r="E13" s="3"/>
      <c r="F13" s="3"/>
      <c r="G13" s="3"/>
      <c r="H13" s="3"/>
      <c r="I13" s="3"/>
      <c r="J13" s="3"/>
      <c r="K13" s="3"/>
      <c r="L13" s="56"/>
      <c r="M13" s="14"/>
      <c r="N13" s="16"/>
    </row>
    <row r="14" customFormat="false" ht="12.75" hidden="false" customHeight="false" outlineLevel="0" collapsed="false">
      <c r="A14" s="8"/>
      <c r="B14" s="24"/>
      <c r="C14" s="243" t="n">
        <f aca="false">IF(SUM(D14:K14)&lt;=999999.99,SUM(D14:K14),0)</f>
        <v>0</v>
      </c>
      <c r="D14" s="29" t="n">
        <f aca="false">Tablitza!E27</f>
        <v>0</v>
      </c>
      <c r="E14" s="29" t="n">
        <f aca="false">Tablitza!F27+Tablitza!G27+Tablitza!H27</f>
        <v>0</v>
      </c>
      <c r="F14" s="29" t="n">
        <f aca="false">Tablitza!K27+Tablitza!L27+Tablitza!N27+Tablitza!Q27+Tablitza!U27</f>
        <v>0</v>
      </c>
      <c r="G14" s="29" t="n">
        <f aca="false">Tablitza!S27+Tablitza!T27</f>
        <v>0</v>
      </c>
      <c r="H14" s="29" t="n">
        <f aca="false">Tablitza!J27</f>
        <v>0</v>
      </c>
      <c r="I14" s="29" t="n">
        <f aca="false">Tablitza!O27+Tablitza!P27</f>
        <v>0</v>
      </c>
      <c r="J14" s="29" t="n">
        <f aca="false">Tablitza!M27+Tablitza!R27</f>
        <v>0</v>
      </c>
      <c r="K14" s="292" t="n">
        <f aca="false">Tablitza!I27</f>
        <v>0</v>
      </c>
      <c r="L14" s="90" t="str">
        <f aca="false">Ref1!G37</f>
        <v> лева.</v>
      </c>
      <c r="M14" s="14"/>
      <c r="N14" s="16"/>
    </row>
    <row r="15" customFormat="false" ht="13.5" hidden="false" customHeight="false" outlineLevel="0" collapsed="false">
      <c r="A15" s="8"/>
      <c r="B15" s="24"/>
      <c r="C15" s="246"/>
      <c r="D15" s="35"/>
      <c r="E15" s="35"/>
      <c r="F15" s="35"/>
      <c r="G15" s="35"/>
      <c r="H15" s="35"/>
      <c r="I15" s="35"/>
      <c r="J15" s="35"/>
      <c r="K15" s="35"/>
      <c r="L15" s="60"/>
      <c r="M15" s="14"/>
      <c r="N15" s="16"/>
    </row>
    <row r="16" customFormat="false" ht="12.75" hidden="false" customHeight="false" outlineLevel="0" collapsed="false">
      <c r="A16" s="8"/>
      <c r="B16" s="24"/>
      <c r="C16" s="96" t="n">
        <f aca="false">SUM(D16:K16)</f>
        <v>0</v>
      </c>
      <c r="D16" s="36" t="n">
        <f aca="false">IF(C14=0,0,D14/C14*100)</f>
        <v>0</v>
      </c>
      <c r="E16" s="36" t="n">
        <f aca="false">IF(C14=0,0,E14/C14*100)</f>
        <v>0</v>
      </c>
      <c r="F16" s="36" t="n">
        <f aca="false">IF(C14=0,0,F14/C14*100)</f>
        <v>0</v>
      </c>
      <c r="G16" s="36" t="n">
        <f aca="false">IF(C14=0,0,G14/C14*100)</f>
        <v>0</v>
      </c>
      <c r="H16" s="36" t="n">
        <f aca="false">IF(C14=0,0,H14/C14*100)</f>
        <v>0</v>
      </c>
      <c r="I16" s="36" t="n">
        <f aca="false">IF(C14=0,0,I14/C14*100)</f>
        <v>0</v>
      </c>
      <c r="J16" s="36" t="n">
        <f aca="false">IF(C14=0,0,J14/C14*100)</f>
        <v>0</v>
      </c>
      <c r="K16" s="36" t="n">
        <f aca="false">IF(C14=0,0,K14/C14*100)</f>
        <v>0</v>
      </c>
      <c r="L16" s="293" t="s">
        <v>33</v>
      </c>
      <c r="M16" s="14"/>
      <c r="N16" s="16"/>
    </row>
    <row r="17" customFormat="false" ht="13.5" hidden="false" customHeight="false" outlineLevel="0" collapsed="false">
      <c r="A17" s="8"/>
      <c r="B17" s="24"/>
      <c r="C17" s="51"/>
      <c r="D17" s="26"/>
      <c r="E17" s="26"/>
      <c r="F17" s="26"/>
      <c r="G17" s="26"/>
      <c r="H17" s="26"/>
      <c r="I17" s="26"/>
      <c r="J17" s="26"/>
      <c r="K17" s="26"/>
      <c r="L17" s="34"/>
      <c r="M17" s="14"/>
      <c r="N17" s="16"/>
    </row>
    <row r="18" customFormat="false" ht="12.7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4"/>
      <c r="N18" s="16"/>
    </row>
    <row r="19" customFormat="false" ht="13.5" hidden="false" customHeight="false" outlineLevel="0" collapsed="false">
      <c r="A19" s="8"/>
      <c r="B19" s="30" t="s">
        <v>491</v>
      </c>
      <c r="C19" s="26"/>
      <c r="D19" s="10" t="s">
        <v>492</v>
      </c>
      <c r="E19" s="10" t="s">
        <v>493</v>
      </c>
      <c r="F19" s="10"/>
      <c r="G19" s="10"/>
      <c r="H19" s="10" t="s">
        <v>494</v>
      </c>
      <c r="I19" s="10"/>
      <c r="J19" s="10"/>
      <c r="K19" s="10"/>
      <c r="L19" s="10"/>
      <c r="M19" s="14"/>
      <c r="N19" s="16"/>
    </row>
    <row r="20" customFormat="false" ht="12.75" hidden="false" customHeight="false" outlineLevel="0" collapsed="false">
      <c r="A20" s="8"/>
      <c r="B20" s="43"/>
      <c r="C20" s="28"/>
      <c r="D20" s="10" t="s">
        <v>495</v>
      </c>
      <c r="E20" s="10" t="s">
        <v>496</v>
      </c>
      <c r="F20" s="10"/>
      <c r="G20" s="10" t="s">
        <v>495</v>
      </c>
      <c r="H20" s="10" t="s">
        <v>497</v>
      </c>
      <c r="I20" s="10"/>
      <c r="J20" s="10"/>
      <c r="K20" s="10"/>
      <c r="L20" s="10"/>
      <c r="M20" s="14"/>
      <c r="N20" s="16"/>
    </row>
    <row r="21" customFormat="false" ht="12.75" hidden="false" customHeight="false" outlineLevel="0" collapsed="false">
      <c r="A21" s="8"/>
      <c r="B21" s="24"/>
      <c r="C21" s="10"/>
      <c r="D21" s="10" t="s">
        <v>495</v>
      </c>
      <c r="E21" s="10" t="s">
        <v>498</v>
      </c>
      <c r="F21" s="10"/>
      <c r="G21" s="10" t="s">
        <v>495</v>
      </c>
      <c r="H21" s="10" t="s">
        <v>499</v>
      </c>
      <c r="I21" s="10"/>
      <c r="J21" s="10"/>
      <c r="K21" s="10"/>
      <c r="L21" s="10"/>
      <c r="M21" s="14"/>
      <c r="N21" s="16"/>
    </row>
    <row r="22" customFormat="false" ht="12.75" hidden="false" customHeight="false" outlineLevel="0" collapsed="false">
      <c r="A22" s="8"/>
      <c r="B22" s="24"/>
      <c r="C22" s="10"/>
      <c r="D22" s="10" t="s">
        <v>495</v>
      </c>
      <c r="E22" s="10" t="s">
        <v>500</v>
      </c>
      <c r="F22" s="10"/>
      <c r="G22" s="10" t="s">
        <v>495</v>
      </c>
      <c r="H22" s="10" t="s">
        <v>501</v>
      </c>
      <c r="I22" s="10"/>
      <c r="J22" s="10"/>
      <c r="K22" s="10"/>
      <c r="L22" s="10"/>
      <c r="M22" s="14"/>
      <c r="N22" s="16"/>
    </row>
    <row r="23" customFormat="false" ht="12.75" hidden="false" customHeight="false" outlineLevel="0" collapsed="false">
      <c r="A23" s="8"/>
      <c r="B23" s="24"/>
      <c r="C23" s="10"/>
      <c r="D23" s="10" t="s">
        <v>495</v>
      </c>
      <c r="E23" s="10" t="s">
        <v>502</v>
      </c>
      <c r="F23" s="10"/>
      <c r="G23" s="10" t="s">
        <v>495</v>
      </c>
      <c r="H23" s="10" t="s">
        <v>503</v>
      </c>
      <c r="I23" s="10"/>
      <c r="J23" s="10"/>
      <c r="K23" s="10"/>
      <c r="L23" s="10"/>
      <c r="M23" s="14"/>
      <c r="N23" s="16"/>
    </row>
    <row r="24" customFormat="false" ht="12.7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4"/>
      <c r="N24" s="16"/>
    </row>
    <row r="25" customFormat="false" ht="12.75" hidden="false" customHeight="false" outlineLevel="0" collapsed="false">
      <c r="A25" s="8"/>
      <c r="B25" s="47" t="s">
        <v>504</v>
      </c>
      <c r="C25" s="28"/>
      <c r="D25" s="28"/>
      <c r="E25" s="28"/>
      <c r="F25" s="28"/>
      <c r="G25" s="294" t="n">
        <v>0</v>
      </c>
      <c r="H25" s="295" t="str">
        <f aca="false">IF(G25=1,Ref1!B70,Ref1!B71)</f>
        <v> души.</v>
      </c>
      <c r="I25" s="10" t="str">
        <f aca="false">IF(G26&gt;G25,Ref1!B222,Ref1!B5)</f>
        <v>.</v>
      </c>
      <c r="J25" s="296"/>
      <c r="K25" s="10"/>
      <c r="L25" s="10"/>
      <c r="M25" s="14"/>
      <c r="N25" s="16"/>
    </row>
    <row r="26" customFormat="false" ht="12.75" hidden="false" customHeight="false" outlineLevel="0" collapsed="false">
      <c r="A26" s="8"/>
      <c r="B26" s="47" t="s">
        <v>505</v>
      </c>
      <c r="C26" s="28"/>
      <c r="D26" s="28"/>
      <c r="E26" s="28"/>
      <c r="F26" s="28"/>
      <c r="G26" s="294" t="n">
        <v>0</v>
      </c>
      <c r="H26" s="36" t="str">
        <f aca="false">IF(G26=1,Ref1!B70,Ref1!B71)</f>
        <v> души.</v>
      </c>
      <c r="I26" s="10" t="str">
        <f aca="false">IF(G26&gt;G25,Ref1!B223,Ref1!B5)</f>
        <v>.</v>
      </c>
      <c r="J26" s="10"/>
      <c r="K26" s="10"/>
      <c r="L26" s="297"/>
      <c r="M26" s="14"/>
      <c r="N26" s="16"/>
    </row>
    <row r="27" customFormat="false" ht="12.75" hidden="false" customHeight="false" outlineLevel="0" collapsed="false">
      <c r="A27" s="8"/>
      <c r="B27" s="47" t="s">
        <v>506</v>
      </c>
      <c r="C27" s="28"/>
      <c r="D27" s="28"/>
      <c r="E27" s="28"/>
      <c r="F27" s="28"/>
      <c r="G27" s="48" t="n">
        <v>0</v>
      </c>
      <c r="H27" s="36" t="str">
        <f aca="false">Ref1!G37</f>
        <v> лева.</v>
      </c>
      <c r="I27" s="10"/>
      <c r="J27" s="10"/>
      <c r="K27" s="10"/>
      <c r="L27" s="298"/>
      <c r="M27" s="14"/>
      <c r="N27" s="16"/>
    </row>
    <row r="28" customFormat="false" ht="12.75" hidden="false" customHeight="false" outlineLevel="0" collapsed="false">
      <c r="A28" s="8"/>
      <c r="B28" s="24" t="s">
        <v>507</v>
      </c>
      <c r="C28" s="10"/>
      <c r="D28" s="10"/>
      <c r="E28" s="10"/>
      <c r="F28" s="10"/>
      <c r="G28" s="29" t="n">
        <f aca="false">Forma!M25*G25</f>
        <v>0</v>
      </c>
      <c r="H28" s="29" t="str">
        <f aca="false">Ref1!G37</f>
        <v> лева.</v>
      </c>
      <c r="I28" s="29" t="n">
        <f aca="false">IF(G27&gt;=G28,G27-G28,G28-G27)</f>
        <v>0</v>
      </c>
      <c r="J28" s="10" t="str">
        <f aca="false">IF(I28=0,Ref1!G37,Ref1!E68)</f>
        <v> лева.</v>
      </c>
      <c r="K28" s="10"/>
      <c r="L28" s="10"/>
      <c r="M28" s="14"/>
      <c r="N28" s="16"/>
    </row>
    <row r="29" customFormat="false" ht="12.75" hidden="false" customHeight="false" outlineLevel="0" collapsed="false">
      <c r="A29" s="8"/>
      <c r="B29" s="24" t="s">
        <v>508</v>
      </c>
      <c r="C29" s="10"/>
      <c r="D29" s="10"/>
      <c r="E29" s="10"/>
      <c r="F29" s="10"/>
      <c r="G29" s="29" t="n">
        <f aca="false">IF(G25&lt;=10,Forma!M27*G25,0)</f>
        <v>0</v>
      </c>
      <c r="H29" s="29" t="str">
        <f aca="false">+Ref1!G37</f>
        <v> лева.</v>
      </c>
      <c r="I29" s="29" t="n">
        <f aca="false">IF(G27&gt;=G29,G27-G29,G29-G27)</f>
        <v>0</v>
      </c>
      <c r="J29" s="292" t="str">
        <f aca="false">IF(I29=0,Ref1!G37,Ref1!H68)</f>
        <v> лева.</v>
      </c>
      <c r="K29" s="10"/>
      <c r="L29" s="10"/>
      <c r="M29" s="14"/>
      <c r="N29" s="16"/>
    </row>
    <row r="30" customFormat="false" ht="12.75" hidden="false" customHeight="false" outlineLevel="0" collapsed="false">
      <c r="A30" s="8"/>
      <c r="B30" s="43" t="s">
        <v>509</v>
      </c>
      <c r="C30" s="12"/>
      <c r="D30" s="12"/>
      <c r="E30" s="12"/>
      <c r="F30" s="12"/>
      <c r="G30" s="48" t="n">
        <v>24</v>
      </c>
      <c r="H30" s="37" t="s">
        <v>334</v>
      </c>
      <c r="I30" s="37" t="n">
        <f aca="false">E16</f>
        <v>0</v>
      </c>
      <c r="J30" s="212" t="s">
        <v>510</v>
      </c>
      <c r="K30" s="12"/>
      <c r="L30" s="12"/>
      <c r="M30" s="14"/>
      <c r="N30" s="16"/>
    </row>
    <row r="31" customFormat="false" ht="12.75" hidden="false" customHeight="false" outlineLevel="0" collapsed="false">
      <c r="A31" s="8"/>
      <c r="B31" s="43"/>
      <c r="C31" s="12"/>
      <c r="D31" s="12"/>
      <c r="E31" s="12"/>
      <c r="F31" s="12"/>
      <c r="G31" s="48"/>
      <c r="H31" s="37"/>
      <c r="I31" s="37"/>
      <c r="J31" s="212"/>
      <c r="K31" s="12"/>
      <c r="L31" s="12"/>
      <c r="M31" s="14"/>
      <c r="N31" s="16"/>
    </row>
    <row r="32" customFormat="false" ht="13.5" hidden="false" customHeight="false" outlineLevel="0" collapsed="false">
      <c r="A32" s="8"/>
      <c r="B32" s="51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34"/>
      <c r="N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6"/>
    </row>
    <row r="34" customFormat="false" ht="13.5" hidden="false" customHeight="fals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6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10.85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3.56"/>
    <col collapsed="false" customWidth="true" hidden="false" outlineLevel="0" max="14" min="14" style="0" width="11.28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99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3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42" t="s">
        <v>511</v>
      </c>
      <c r="F3" s="135"/>
      <c r="G3" s="144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300"/>
      <c r="F4" s="300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6</f>
        <v>  v. 4.6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87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5" hidden="false" customHeight="false" outlineLevel="0" collapsed="false">
      <c r="A9" s="8"/>
      <c r="B9" s="24"/>
      <c r="C9" s="10"/>
      <c r="D9" s="10"/>
      <c r="E9" s="10"/>
      <c r="F9" s="265" t="s">
        <v>512</v>
      </c>
      <c r="G9" s="265"/>
      <c r="H9" s="265"/>
      <c r="I9" s="265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87" t="s">
        <v>513</v>
      </c>
      <c r="E12" s="3"/>
      <c r="F12" s="3"/>
      <c r="G12" s="3"/>
      <c r="H12" s="3"/>
      <c r="I12" s="56" t="s">
        <v>514</v>
      </c>
      <c r="J12" s="56" t="s">
        <v>57</v>
      </c>
      <c r="K12" s="4" t="s">
        <v>515</v>
      </c>
      <c r="L12" s="56" t="s">
        <v>516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1"/>
      <c r="E13" s="26"/>
      <c r="F13" s="26"/>
      <c r="G13" s="26"/>
      <c r="H13" s="26"/>
      <c r="I13" s="60"/>
      <c r="J13" s="60" t="s">
        <v>517</v>
      </c>
      <c r="K13" s="34" t="s">
        <v>518</v>
      </c>
      <c r="L13" s="61" t="str">
        <f aca="false">Ref1!G37</f>
        <v> лева.</v>
      </c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3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301"/>
      <c r="E15" s="302"/>
      <c r="F15" s="302"/>
      <c r="G15" s="302"/>
      <c r="H15" s="302"/>
      <c r="I15" s="303"/>
      <c r="J15" s="117" t="n">
        <v>0</v>
      </c>
      <c r="K15" s="117" t="n">
        <v>0</v>
      </c>
      <c r="L15" s="14" t="str">
        <f aca="false">Ref1!G37</f>
        <v> лева.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01"/>
      <c r="E16" s="304"/>
      <c r="F16" s="302"/>
      <c r="G16" s="302"/>
      <c r="H16" s="302"/>
      <c r="I16" s="303"/>
      <c r="J16" s="117" t="n">
        <v>0</v>
      </c>
      <c r="K16" s="117" t="n">
        <v>0</v>
      </c>
      <c r="L16" s="14" t="str">
        <f aca="false">L15</f>
        <v> лева.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01"/>
      <c r="E17" s="302"/>
      <c r="F17" s="302"/>
      <c r="G17" s="302"/>
      <c r="H17" s="302"/>
      <c r="I17" s="303"/>
      <c r="J17" s="117" t="n">
        <v>0</v>
      </c>
      <c r="K17" s="117" t="n">
        <v>0</v>
      </c>
      <c r="L17" s="14" t="str">
        <f aca="false">L15</f>
        <v> лева.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01"/>
      <c r="E18" s="302"/>
      <c r="F18" s="302"/>
      <c r="G18" s="302"/>
      <c r="H18" s="302"/>
      <c r="I18" s="303"/>
      <c r="J18" s="117" t="n">
        <v>0</v>
      </c>
      <c r="K18" s="117" t="n">
        <v>0</v>
      </c>
      <c r="L18" s="14" t="str">
        <f aca="false">L15</f>
        <v> лева.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4"/>
      <c r="I19" s="246"/>
      <c r="J19" s="35"/>
      <c r="K19" s="35"/>
      <c r="L19" s="34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9"/>
      <c r="J20" s="29"/>
      <c r="K20" s="29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 t="str">
        <f aca="false">IF(SUM(J15:J18)&gt;=1000000,Ref1!B132,Ref1!B163)</f>
        <v>      Всичко получени и погасени заеми:</v>
      </c>
      <c r="E21" s="10"/>
      <c r="F21" s="10"/>
      <c r="G21" s="10"/>
      <c r="H21" s="10"/>
      <c r="I21" s="29"/>
      <c r="J21" s="29" t="n">
        <f aca="false">IF(SUM(J15:J18)&gt;=1000000,0,SUM(J15:J18))</f>
        <v>0</v>
      </c>
      <c r="K21" s="29" t="n">
        <f aca="false">IF(SUM(K15:K18)&gt;=1000000,0,SUM(K15:K18))</f>
        <v>0</v>
      </c>
      <c r="L21" s="14" t="str">
        <f aca="false">IF(SUM(K15:K18)&gt;=1000000,Ref1!B12,L13)</f>
        <v> лева.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 t="str">
        <f aca="false">IF(K22&gt;=0,Ref1!B164,Ref1!B173)</f>
        <v>      Остават за обслужване:</v>
      </c>
      <c r="E22" s="10"/>
      <c r="F22" s="10"/>
      <c r="G22" s="10"/>
      <c r="H22" s="10"/>
      <c r="I22" s="29"/>
      <c r="J22" s="29"/>
      <c r="K22" s="29" t="n">
        <f aca="false">IF(SUM(K15:K18)&gt;=1000000,0,Ref1!F164)</f>
        <v>0</v>
      </c>
      <c r="L22" s="14" t="str">
        <f aca="false">IF(K22&gt;=0,L13,Ref1!B12)</f>
        <v> лева.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9"/>
      <c r="J23" s="29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519</v>
      </c>
      <c r="E24" s="10"/>
      <c r="F24" s="10"/>
      <c r="G24" s="10"/>
      <c r="H24" s="10"/>
      <c r="I24" s="29"/>
      <c r="J24" s="29"/>
      <c r="K24" s="304"/>
      <c r="L24" s="305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tr">
        <f aca="false">IF(K25&gt;=1000000,Ref1!B132,Ref1!B238)</f>
        <v>      Вашата банкова наличност открита в чуждестранна валута:</v>
      </c>
      <c r="E25" s="10"/>
      <c r="F25" s="10"/>
      <c r="G25" s="10"/>
      <c r="H25" s="10"/>
      <c r="I25" s="29"/>
      <c r="J25" s="255"/>
      <c r="K25" s="117" t="n">
        <v>0</v>
      </c>
      <c r="L25" s="14" t="str">
        <f aca="false">IF(K25&gt;=1000000,Ref1!B12,Forma!K14)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tr">
        <f aca="false">IF(K26&gt;=1000000,Ref1!B132,Ref1!B239)</f>
        <v>      Вашата банкова наличност открита в местна валута:</v>
      </c>
      <c r="E26" s="10"/>
      <c r="F26" s="10"/>
      <c r="G26" s="10"/>
      <c r="H26" s="10"/>
      <c r="I26" s="29"/>
      <c r="J26" s="29"/>
      <c r="K26" s="117" t="n">
        <v>0</v>
      </c>
      <c r="L26" s="14" t="str">
        <f aca="false">IF(K26&gt;=1000000,Ref1!B12,L13)</f>
        <v> лева.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1"/>
      <c r="E28" s="26"/>
      <c r="F28" s="26"/>
      <c r="G28" s="26"/>
      <c r="H28" s="26"/>
      <c r="I28" s="26"/>
      <c r="J28" s="26"/>
      <c r="K28" s="26"/>
      <c r="L28" s="34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1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34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34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6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</sheetData>
  <sheetProtection sheet="true" password="92ed" objects="true" scenarios="true" insertHyperlink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8"/>
      <c r="B2" s="164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28"/>
      <c r="O2" s="10"/>
      <c r="P2" s="10"/>
      <c r="Q2" s="10"/>
      <c r="R2" s="10"/>
      <c r="S2" s="10"/>
      <c r="T2" s="10"/>
      <c r="U2" s="14"/>
    </row>
    <row r="3" customFormat="false" ht="12.75" hidden="false" customHeight="false" outlineLevel="0" collapsed="false">
      <c r="A3" s="8"/>
      <c r="B3" s="306"/>
      <c r="C3" s="9"/>
      <c r="D3" s="9"/>
      <c r="E3" s="9"/>
      <c r="F3" s="9"/>
      <c r="G3" s="9"/>
      <c r="H3" s="10"/>
      <c r="I3" s="10"/>
      <c r="J3" s="10"/>
      <c r="K3" s="10"/>
      <c r="L3" s="10"/>
      <c r="M3" s="307" t="n">
        <f aca="false">Jan!M2</f>
        <v>46233</v>
      </c>
      <c r="N3" s="32"/>
      <c r="O3" s="28"/>
      <c r="P3" s="10"/>
      <c r="Q3" s="10"/>
      <c r="R3" s="10"/>
      <c r="S3" s="10"/>
      <c r="T3" s="10"/>
      <c r="U3" s="14"/>
    </row>
    <row r="4" customFormat="false" ht="18.75" hidden="false" customHeight="false" outlineLevel="0" collapsed="false">
      <c r="A4" s="8"/>
      <c r="B4" s="308"/>
      <c r="C4" s="19"/>
      <c r="D4" s="142" t="s">
        <v>520</v>
      </c>
      <c r="E4" s="142"/>
      <c r="F4" s="309" t="n">
        <f aca="false">Jan!H3</f>
        <v>2009</v>
      </c>
      <c r="G4" s="174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6"/>
    </row>
    <row r="6" customFormat="false" ht="12.75" hidden="false" customHeight="false" outlineLevel="0" collapsed="false">
      <c r="A6" s="17" t="str">
        <f aca="false">Jan!A136</f>
        <v>  v. 4.60</v>
      </c>
      <c r="B6" s="9"/>
      <c r="C6" s="19" t="str">
        <f aca="false">IF(D25=C25,Ref1!B196,Ref1!B197)</f>
        <v>           За планиране на разходите в зависимост от големината на доходите обявени от семейството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6"/>
    </row>
    <row r="7" customFormat="false" ht="13.5" hidden="false" customHeight="false" outlineLevel="0" collapsed="false">
      <c r="A7" s="134"/>
      <c r="B7" s="135"/>
      <c r="C7" s="310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6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4"/>
      <c r="Q8" s="49"/>
      <c r="R8" s="49"/>
      <c r="S8" s="49"/>
      <c r="T8" s="49"/>
      <c r="U8" s="311"/>
    </row>
    <row r="9" customFormat="false" ht="12.75" hidden="false" customHeight="false" outlineLevel="0" collapsed="false">
      <c r="A9" s="87" t="s">
        <v>521</v>
      </c>
      <c r="B9" s="56" t="s">
        <v>522</v>
      </c>
      <c r="C9" s="3" t="s">
        <v>523</v>
      </c>
      <c r="D9" s="56" t="s">
        <v>524</v>
      </c>
      <c r="E9" s="69" t="s">
        <v>525</v>
      </c>
      <c r="F9" s="66" t="s">
        <v>526</v>
      </c>
      <c r="G9" s="69" t="s">
        <v>527</v>
      </c>
      <c r="H9" s="68" t="s">
        <v>528</v>
      </c>
      <c r="I9" s="312" t="str">
        <f aca="false">IF(Forma!M20=1,Ref1!L152,Ref1!L150)</f>
        <v>Лека кола</v>
      </c>
      <c r="J9" s="69" t="s">
        <v>529</v>
      </c>
      <c r="K9" s="67" t="s">
        <v>530</v>
      </c>
      <c r="L9" s="69" t="s">
        <v>531</v>
      </c>
      <c r="M9" s="69" t="s">
        <v>532</v>
      </c>
      <c r="N9" s="67" t="s">
        <v>533</v>
      </c>
      <c r="O9" s="313" t="str">
        <f aca="false">Forma!J18</f>
        <v>Tv.Internet</v>
      </c>
      <c r="P9" s="314" t="str">
        <f aca="false">Forma!K18</f>
        <v> Телефон</v>
      </c>
      <c r="Q9" s="313" t="str">
        <f aca="false">Forma!L18</f>
        <v> Ст. вода</v>
      </c>
      <c r="R9" s="312" t="str">
        <f aca="false">Forma!M18</f>
        <v> Т. вода</v>
      </c>
      <c r="S9" s="315" t="str">
        <f aca="false">Forma!N18</f>
        <v> Цигари</v>
      </c>
      <c r="T9" s="69" t="s">
        <v>534</v>
      </c>
      <c r="U9" s="68" t="s">
        <v>535</v>
      </c>
    </row>
    <row r="10" customFormat="false" ht="13.5" hidden="false" customHeight="false" outlineLevel="0" collapsed="false">
      <c r="A10" s="51"/>
      <c r="B10" s="63"/>
      <c r="C10" s="91" t="s">
        <v>536</v>
      </c>
      <c r="D10" s="60" t="s">
        <v>537</v>
      </c>
      <c r="E10" s="316" t="s">
        <v>538</v>
      </c>
      <c r="F10" s="83"/>
      <c r="G10" s="86"/>
      <c r="H10" s="85"/>
      <c r="I10" s="317"/>
      <c r="J10" s="86" t="s">
        <v>539</v>
      </c>
      <c r="K10" s="84" t="s">
        <v>540</v>
      </c>
      <c r="L10" s="86"/>
      <c r="M10" s="86"/>
      <c r="N10" s="84"/>
      <c r="O10" s="86"/>
      <c r="P10" s="84"/>
      <c r="Q10" s="86"/>
      <c r="R10" s="84"/>
      <c r="S10" s="83"/>
      <c r="T10" s="86" t="s">
        <v>541</v>
      </c>
      <c r="U10" s="85" t="s">
        <v>489</v>
      </c>
    </row>
    <row r="11" customFormat="false" ht="12.75" hidden="false" customHeight="false" outlineLevel="0" collapsed="false">
      <c r="A11" s="87"/>
      <c r="B11" s="87"/>
      <c r="C11" s="3"/>
      <c r="D11" s="4"/>
      <c r="E11" s="69"/>
      <c r="F11" s="67"/>
      <c r="G11" s="67"/>
      <c r="H11" s="6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6"/>
      <c r="T11" s="67"/>
      <c r="U11" s="68"/>
    </row>
    <row r="12" customFormat="false" ht="12.75" hidden="false" customHeight="false" outlineLevel="0" collapsed="false">
      <c r="A12" s="272" t="n">
        <v>1</v>
      </c>
      <c r="B12" s="24" t="s">
        <v>542</v>
      </c>
      <c r="C12" s="29" t="n">
        <f aca="false">Jan!C70</f>
        <v>0</v>
      </c>
      <c r="D12" s="73" t="n">
        <f aca="false">SUM(E12:U12)</f>
        <v>0</v>
      </c>
      <c r="E12" s="318"/>
      <c r="F12" s="76"/>
      <c r="G12" s="76"/>
      <c r="H12" s="77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5"/>
      <c r="T12" s="76"/>
      <c r="U12" s="77"/>
    </row>
    <row r="13" customFormat="false" ht="12.75" hidden="false" customHeight="false" outlineLevel="0" collapsed="false">
      <c r="A13" s="272" t="n">
        <v>2</v>
      </c>
      <c r="B13" s="24" t="s">
        <v>543</v>
      </c>
      <c r="C13" s="29" t="n">
        <f aca="false">Feb!C70</f>
        <v>0</v>
      </c>
      <c r="D13" s="73" t="n">
        <f aca="false">SUM(E13:U13)</f>
        <v>0</v>
      </c>
      <c r="E13" s="318"/>
      <c r="F13" s="76"/>
      <c r="G13" s="76"/>
      <c r="H13" s="77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5"/>
      <c r="T13" s="76"/>
      <c r="U13" s="77"/>
    </row>
    <row r="14" customFormat="false" ht="12.75" hidden="false" customHeight="false" outlineLevel="0" collapsed="false">
      <c r="A14" s="272" t="n">
        <v>3</v>
      </c>
      <c r="B14" s="24" t="s">
        <v>544</v>
      </c>
      <c r="C14" s="29" t="n">
        <f aca="false">Mar!C70</f>
        <v>0</v>
      </c>
      <c r="D14" s="73" t="n">
        <f aca="false">SUM(E14:U14)</f>
        <v>0</v>
      </c>
      <c r="E14" s="318"/>
      <c r="F14" s="76"/>
      <c r="G14" s="76"/>
      <c r="H14" s="77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5"/>
      <c r="T14" s="76"/>
      <c r="U14" s="77"/>
    </row>
    <row r="15" customFormat="false" ht="12.75" hidden="false" customHeight="false" outlineLevel="0" collapsed="false">
      <c r="A15" s="272" t="n">
        <v>4</v>
      </c>
      <c r="B15" s="24" t="s">
        <v>545</v>
      </c>
      <c r="C15" s="29" t="n">
        <f aca="false">Apr!C70</f>
        <v>0</v>
      </c>
      <c r="D15" s="73" t="n">
        <f aca="false">SUM(E15:U15)</f>
        <v>0</v>
      </c>
      <c r="E15" s="318"/>
      <c r="F15" s="76"/>
      <c r="G15" s="76"/>
      <c r="H15" s="77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5"/>
      <c r="T15" s="76"/>
      <c r="U15" s="77"/>
    </row>
    <row r="16" customFormat="false" ht="12.75" hidden="false" customHeight="false" outlineLevel="0" collapsed="false">
      <c r="A16" s="272" t="n">
        <v>5</v>
      </c>
      <c r="B16" s="24" t="s">
        <v>546</v>
      </c>
      <c r="C16" s="29" t="n">
        <f aca="false">May!C70</f>
        <v>0</v>
      </c>
      <c r="D16" s="73" t="n">
        <f aca="false">SUM(E16:U16)</f>
        <v>0</v>
      </c>
      <c r="E16" s="318"/>
      <c r="F16" s="76"/>
      <c r="G16" s="76"/>
      <c r="H16" s="77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5"/>
      <c r="T16" s="76"/>
      <c r="U16" s="77"/>
    </row>
    <row r="17" customFormat="false" ht="12.75" hidden="false" customHeight="false" outlineLevel="0" collapsed="false">
      <c r="A17" s="272" t="n">
        <v>6</v>
      </c>
      <c r="B17" s="24" t="s">
        <v>547</v>
      </c>
      <c r="C17" s="29" t="n">
        <f aca="false">Jun!C70</f>
        <v>0</v>
      </c>
      <c r="D17" s="73" t="n">
        <f aca="false">SUM(E17:U17)</f>
        <v>0</v>
      </c>
      <c r="E17" s="318"/>
      <c r="F17" s="76"/>
      <c r="G17" s="76"/>
      <c r="H17" s="77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5"/>
      <c r="T17" s="76"/>
      <c r="U17" s="77"/>
    </row>
    <row r="18" customFormat="false" ht="12.75" hidden="false" customHeight="false" outlineLevel="0" collapsed="false">
      <c r="A18" s="272" t="n">
        <v>7</v>
      </c>
      <c r="B18" s="24" t="s">
        <v>548</v>
      </c>
      <c r="C18" s="29" t="n">
        <f aca="false">Jul!C70</f>
        <v>0</v>
      </c>
      <c r="D18" s="73" t="n">
        <f aca="false">SUM(E18:U18)</f>
        <v>0</v>
      </c>
      <c r="E18" s="318"/>
      <c r="F18" s="76"/>
      <c r="G18" s="76"/>
      <c r="H18" s="77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5"/>
      <c r="T18" s="76"/>
      <c r="U18" s="77"/>
    </row>
    <row r="19" customFormat="false" ht="12.75" hidden="false" customHeight="false" outlineLevel="0" collapsed="false">
      <c r="A19" s="272" t="n">
        <v>8</v>
      </c>
      <c r="B19" s="24" t="s">
        <v>549</v>
      </c>
      <c r="C19" s="29" t="n">
        <f aca="false">Aug!C70</f>
        <v>0</v>
      </c>
      <c r="D19" s="73" t="n">
        <f aca="false">SUM(E19:U19)</f>
        <v>0</v>
      </c>
      <c r="E19" s="318"/>
      <c r="F19" s="76"/>
      <c r="G19" s="76"/>
      <c r="H19" s="77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5"/>
      <c r="T19" s="76"/>
      <c r="U19" s="77"/>
    </row>
    <row r="20" customFormat="false" ht="12.75" hidden="false" customHeight="false" outlineLevel="0" collapsed="false">
      <c r="A20" s="272" t="n">
        <v>9</v>
      </c>
      <c r="B20" s="24" t="s">
        <v>550</v>
      </c>
      <c r="C20" s="29" t="n">
        <f aca="false">Sep!C70</f>
        <v>0</v>
      </c>
      <c r="D20" s="73" t="n">
        <f aca="false">SUM(E20:U20)</f>
        <v>0</v>
      </c>
      <c r="E20" s="318"/>
      <c r="F20" s="76"/>
      <c r="G20" s="76"/>
      <c r="H20" s="77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5"/>
      <c r="T20" s="76"/>
      <c r="U20" s="77"/>
    </row>
    <row r="21" customFormat="false" ht="12.75" hidden="false" customHeight="false" outlineLevel="0" collapsed="false">
      <c r="A21" s="272" t="n">
        <v>10</v>
      </c>
      <c r="B21" s="24" t="s">
        <v>551</v>
      </c>
      <c r="C21" s="29" t="n">
        <f aca="false">Oct!C70</f>
        <v>0</v>
      </c>
      <c r="D21" s="73" t="n">
        <f aca="false">SUM(E21:U21)</f>
        <v>0</v>
      </c>
      <c r="E21" s="318"/>
      <c r="F21" s="76"/>
      <c r="G21" s="76"/>
      <c r="H21" s="77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5"/>
      <c r="T21" s="76"/>
      <c r="U21" s="77"/>
    </row>
    <row r="22" customFormat="false" ht="12.75" hidden="false" customHeight="false" outlineLevel="0" collapsed="false">
      <c r="A22" s="272" t="n">
        <v>11</v>
      </c>
      <c r="B22" s="24" t="s">
        <v>552</v>
      </c>
      <c r="C22" s="29" t="n">
        <f aca="false">Nov!C70</f>
        <v>0</v>
      </c>
      <c r="D22" s="73" t="n">
        <f aca="false">SUM(E22:U22)</f>
        <v>0</v>
      </c>
      <c r="E22" s="318"/>
      <c r="F22" s="76"/>
      <c r="G22" s="76"/>
      <c r="H22" s="77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5"/>
      <c r="T22" s="76"/>
      <c r="U22" s="77"/>
    </row>
    <row r="23" customFormat="false" ht="12.75" hidden="false" customHeight="false" outlineLevel="0" collapsed="false">
      <c r="A23" s="272" t="n">
        <v>12</v>
      </c>
      <c r="B23" s="24" t="s">
        <v>553</v>
      </c>
      <c r="C23" s="29" t="n">
        <f aca="false">Dec!C70</f>
        <v>0</v>
      </c>
      <c r="D23" s="73" t="n">
        <f aca="false">SUM(E23:U23)</f>
        <v>0</v>
      </c>
      <c r="E23" s="318"/>
      <c r="F23" s="76"/>
      <c r="G23" s="76"/>
      <c r="H23" s="77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5"/>
      <c r="T23" s="76"/>
      <c r="U23" s="77"/>
    </row>
    <row r="24" customFormat="false" ht="13.5" hidden="false" customHeight="false" outlineLevel="0" collapsed="false">
      <c r="A24" s="51"/>
      <c r="B24" s="51"/>
      <c r="C24" s="35"/>
      <c r="D24" s="82"/>
      <c r="E24" s="319"/>
      <c r="F24" s="320"/>
      <c r="G24" s="320"/>
      <c r="H24" s="321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2"/>
      <c r="T24" s="320"/>
      <c r="U24" s="321"/>
    </row>
    <row r="25" customFormat="false" ht="12.75" hidden="false" customHeight="false" outlineLevel="0" collapsed="false">
      <c r="A25" s="24"/>
      <c r="B25" s="10" t="s">
        <v>554</v>
      </c>
      <c r="C25" s="29" t="n">
        <f aca="false">SUM(C12:C23)</f>
        <v>0</v>
      </c>
      <c r="D25" s="29" t="n">
        <f aca="false">SUM(D12:D23)</f>
        <v>0</v>
      </c>
      <c r="E25" s="29" t="n">
        <f aca="false">SUM(E12:E23)</f>
        <v>0</v>
      </c>
      <c r="F25" s="29" t="n">
        <f aca="false">SUM(F12:F23)</f>
        <v>0</v>
      </c>
      <c r="G25" s="29" t="n">
        <f aca="false">SUM(G12:G23)</f>
        <v>0</v>
      </c>
      <c r="H25" s="29" t="n">
        <f aca="false">SUM(H12:H23)</f>
        <v>0</v>
      </c>
      <c r="I25" s="29" t="n">
        <f aca="false">SUM(I12:I23)</f>
        <v>0</v>
      </c>
      <c r="J25" s="29" t="n">
        <f aca="false">SUM(J12:J23)</f>
        <v>0</v>
      </c>
      <c r="K25" s="29" t="n">
        <f aca="false">SUM(K12:K23)</f>
        <v>0</v>
      </c>
      <c r="L25" s="29" t="n">
        <f aca="false">SUM(L12:L23)</f>
        <v>0</v>
      </c>
      <c r="M25" s="29" t="n">
        <f aca="false">SUM(M12:M23)</f>
        <v>0</v>
      </c>
      <c r="N25" s="29" t="n">
        <f aca="false">SUM(N12:N23)</f>
        <v>0</v>
      </c>
      <c r="O25" s="29" t="n">
        <f aca="false">SUM(O12:O23)</f>
        <v>0</v>
      </c>
      <c r="P25" s="29" t="n">
        <f aca="false">SUM(P12:P23)</f>
        <v>0</v>
      </c>
      <c r="Q25" s="29" t="n">
        <f aca="false">SUM(Q12:Q23)</f>
        <v>0</v>
      </c>
      <c r="R25" s="29" t="n">
        <f aca="false">SUM(R12:R23)</f>
        <v>0</v>
      </c>
      <c r="S25" s="29" t="n">
        <f aca="false">SUM(S12:S23)</f>
        <v>0</v>
      </c>
      <c r="T25" s="29" t="n">
        <f aca="false">SUM(T12:T23)</f>
        <v>0</v>
      </c>
      <c r="U25" s="73" t="n">
        <f aca="false">SUM(U12:U23)</f>
        <v>0</v>
      </c>
    </row>
    <row r="26" customFormat="false" ht="12.75" hidden="false" customHeight="false" outlineLevel="0" collapsed="false">
      <c r="A26" s="24" t="s">
        <v>555</v>
      </c>
      <c r="B26" s="1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73"/>
    </row>
    <row r="27" customFormat="false" ht="12.75" hidden="false" customHeight="false" outlineLevel="0" collapsed="false">
      <c r="A27" s="323" t="n">
        <f aca="false">Fulfmt!B51</f>
        <v>0</v>
      </c>
      <c r="B27" s="12" t="str">
        <f aca="false">IF(A27=1,Ref1!D175,Ref1!D176)</f>
        <v> месеца:</v>
      </c>
      <c r="C27" s="98" t="str">
        <f aca="false">IF(SUM(E27:U27)&lt;=999999.99,Ref1!B4,Ref1!B83)</f>
        <v>.</v>
      </c>
      <c r="D27" s="29" t="n">
        <f aca="false">IF(SUM(E27:U27)&lt;=999999.99,SUM(E27:U27),0)</f>
        <v>0</v>
      </c>
      <c r="E27" s="29" t="n">
        <f aca="false">Ref1!Q193</f>
        <v>0</v>
      </c>
      <c r="F27" s="29" t="n">
        <f aca="false">Ref1!Q194</f>
        <v>0</v>
      </c>
      <c r="G27" s="29" t="n">
        <f aca="false">Ref1!Q195</f>
        <v>0</v>
      </c>
      <c r="H27" s="29" t="n">
        <f aca="false">Ref1!Q196</f>
        <v>0</v>
      </c>
      <c r="I27" s="29" t="n">
        <f aca="false">Ref1!Q197</f>
        <v>0</v>
      </c>
      <c r="J27" s="29" t="n">
        <f aca="false">Ref1!Q198</f>
        <v>0</v>
      </c>
      <c r="K27" s="29" t="n">
        <f aca="false">Ref1!Q199</f>
        <v>0</v>
      </c>
      <c r="L27" s="29" t="n">
        <f aca="false">Ref1!Q200</f>
        <v>0</v>
      </c>
      <c r="M27" s="29" t="n">
        <f aca="false">Ref1!Q201</f>
        <v>0</v>
      </c>
      <c r="N27" s="29" t="n">
        <f aca="false">Ref1!Q202</f>
        <v>0</v>
      </c>
      <c r="O27" s="29" t="n">
        <f aca="false">Ref1!Q203</f>
        <v>0</v>
      </c>
      <c r="P27" s="29" t="n">
        <f aca="false">Ref1!Q204</f>
        <v>0</v>
      </c>
      <c r="Q27" s="29" t="n">
        <f aca="false">Ref1!Q205</f>
        <v>0</v>
      </c>
      <c r="R27" s="29" t="n">
        <f aca="false">Ref1!Q206</f>
        <v>0</v>
      </c>
      <c r="S27" s="29" t="n">
        <f aca="false">Ref1!Q207</f>
        <v>0</v>
      </c>
      <c r="T27" s="29" t="n">
        <f aca="false">Ref1!Q208</f>
        <v>0</v>
      </c>
      <c r="U27" s="73" t="n">
        <f aca="false">Ref1!Q209</f>
        <v>0</v>
      </c>
    </row>
    <row r="28" customFormat="false" ht="12.75" hidden="false" customHeight="false" outlineLevel="0" collapsed="false">
      <c r="A28" s="43"/>
      <c r="B28" s="12"/>
      <c r="C28" s="9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73"/>
    </row>
    <row r="29" customFormat="false" ht="12.75" hidden="false" customHeight="false" outlineLevel="0" collapsed="false">
      <c r="A29" s="43"/>
      <c r="B29" s="28" t="s">
        <v>556</v>
      </c>
      <c r="C29" s="210" t="n">
        <f aca="false">C25-D25</f>
        <v>0</v>
      </c>
      <c r="D29" s="36" t="str">
        <f aca="false">IF(C29=0,Ref1!G37,Ref1!K130)</f>
        <v> лева.</v>
      </c>
      <c r="E29" s="36"/>
      <c r="F29" s="36"/>
      <c r="G29" s="36"/>
      <c r="H29" s="36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73"/>
    </row>
    <row r="30" customFormat="false" ht="13.5" hidden="false" customHeight="false" outlineLevel="0" collapsed="false">
      <c r="A30" s="51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34"/>
    </row>
    <row r="31" customFormat="false" ht="12.75" hidden="false" customHeight="false" outlineLevel="0" collapsed="false">
      <c r="A31" s="324"/>
      <c r="B31" s="325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6"/>
    </row>
    <row r="32" customFormat="false" ht="13.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9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28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330"/>
      <c r="B1" s="331"/>
      <c r="C1" s="331"/>
      <c r="D1" s="331"/>
      <c r="E1" s="331"/>
      <c r="F1" s="331"/>
      <c r="G1" s="331"/>
      <c r="H1" s="331"/>
      <c r="I1" s="331"/>
      <c r="J1" s="332"/>
      <c r="K1" s="332"/>
      <c r="L1" s="332"/>
      <c r="M1" s="332"/>
      <c r="N1" s="332"/>
      <c r="O1" s="333"/>
    </row>
    <row r="2" customFormat="false" ht="12.75" hidden="false" customHeight="false" outlineLevel="0" collapsed="false">
      <c r="A2" s="334"/>
      <c r="B2" s="335"/>
      <c r="C2" s="335"/>
      <c r="D2" s="335"/>
      <c r="E2" s="335"/>
      <c r="F2" s="335"/>
      <c r="G2" s="335"/>
      <c r="H2" s="335"/>
      <c r="I2" s="335"/>
      <c r="J2" s="195"/>
      <c r="K2" s="195"/>
      <c r="L2" s="195"/>
      <c r="M2" s="195"/>
      <c r="N2" s="195"/>
      <c r="O2" s="336"/>
    </row>
    <row r="3" customFormat="false" ht="12.75" hidden="false" customHeight="false" outlineLevel="0" collapsed="false">
      <c r="A3" s="334"/>
      <c r="B3" s="335"/>
      <c r="C3" s="335"/>
      <c r="D3" s="335"/>
      <c r="E3" s="9"/>
      <c r="F3" s="9"/>
      <c r="G3" s="9"/>
      <c r="H3" s="335"/>
      <c r="I3" s="335"/>
      <c r="J3" s="195"/>
      <c r="K3" s="195"/>
      <c r="L3" s="28"/>
      <c r="M3" s="195"/>
      <c r="N3" s="195"/>
      <c r="O3" s="337" t="n">
        <f aca="false">Jan!M2</f>
        <v>46233</v>
      </c>
    </row>
    <row r="4" customFormat="false" ht="18.75" hidden="false" customHeight="false" outlineLevel="0" collapsed="false">
      <c r="A4" s="334"/>
      <c r="B4" s="335"/>
      <c r="C4" s="335"/>
      <c r="D4" s="335"/>
      <c r="E4" s="142" t="s">
        <v>557</v>
      </c>
      <c r="F4" s="338"/>
      <c r="G4" s="339"/>
      <c r="H4" s="340" t="n">
        <f aca="false">K10</f>
        <v>2009</v>
      </c>
      <c r="I4" s="335"/>
      <c r="J4" s="195"/>
      <c r="K4" s="195"/>
      <c r="L4" s="195"/>
      <c r="M4" s="195"/>
      <c r="N4" s="195"/>
      <c r="O4" s="196"/>
    </row>
    <row r="5" customFormat="false" ht="12.75" hidden="false" customHeight="false" outlineLevel="0" collapsed="false">
      <c r="A5" s="334"/>
      <c r="B5" s="335"/>
      <c r="C5" s="335"/>
      <c r="D5" s="335"/>
      <c r="E5" s="335"/>
      <c r="F5" s="335"/>
      <c r="G5" s="335"/>
      <c r="H5" s="335"/>
      <c r="I5" s="335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1&gt;0,Ref1!B292,Jan!A136)</f>
        <v>  v. 4.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34"/>
      <c r="B7" s="335"/>
      <c r="C7" s="335"/>
      <c r="D7" s="335"/>
      <c r="E7" s="335"/>
      <c r="F7" s="335"/>
      <c r="G7" s="335"/>
      <c r="H7" s="335"/>
      <c r="I7" s="335"/>
      <c r="J7" s="9"/>
      <c r="K7" s="9"/>
      <c r="L7" s="9"/>
      <c r="M7" s="9"/>
      <c r="N7" s="9"/>
      <c r="O7" s="16"/>
    </row>
    <row r="8" customFormat="false" ht="12.75" hidden="false" customHeight="false" outlineLevel="0" collapsed="false">
      <c r="A8" s="8"/>
      <c r="B8" s="8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3.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72" t="n">
        <v>1</v>
      </c>
      <c r="C10" s="10" t="s">
        <v>558</v>
      </c>
      <c r="D10" s="10"/>
      <c r="E10" s="10"/>
      <c r="F10" s="10"/>
      <c r="G10" s="10"/>
      <c r="H10" s="71"/>
      <c r="I10" s="71"/>
      <c r="J10" s="140"/>
      <c r="K10" s="341" t="n">
        <v>2009</v>
      </c>
      <c r="L10" s="10" t="s">
        <v>559</v>
      </c>
      <c r="M10" s="10"/>
      <c r="N10" s="14"/>
      <c r="O10" s="16"/>
    </row>
    <row r="11" customFormat="false" ht="13.5" hidden="false" customHeight="false" outlineLevel="0" collapsed="false">
      <c r="A11" s="8"/>
      <c r="B11" s="27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3.5" hidden="false" customHeight="false" outlineLevel="0" collapsed="false">
      <c r="A12" s="8"/>
      <c r="B12" s="272" t="n">
        <v>2</v>
      </c>
      <c r="C12" s="10" t="s">
        <v>560</v>
      </c>
      <c r="D12" s="10"/>
      <c r="E12" s="10"/>
      <c r="F12" s="10"/>
      <c r="G12" s="10"/>
      <c r="H12" s="10"/>
      <c r="I12" s="10"/>
      <c r="J12" s="10"/>
      <c r="K12" s="342" t="n">
        <v>1</v>
      </c>
      <c r="L12" s="10" t="str">
        <f aca="false">IF(K12=1,Ref1!L145,Ref1!L148)</f>
        <v> лева.</v>
      </c>
      <c r="M12" s="10"/>
      <c r="N12" s="14"/>
      <c r="O12" s="16"/>
    </row>
    <row r="13" customFormat="false" ht="13.5" hidden="false" customHeight="false" outlineLevel="0" collapsed="false">
      <c r="A13" s="8"/>
      <c r="B13" s="27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4"/>
      <c r="O13" s="16"/>
    </row>
    <row r="14" customFormat="false" ht="13.5" hidden="false" customHeight="false" outlineLevel="0" collapsed="false">
      <c r="A14" s="8"/>
      <c r="B14" s="272" t="n">
        <v>3</v>
      </c>
      <c r="C14" s="10" t="s">
        <v>561</v>
      </c>
      <c r="D14" s="10"/>
      <c r="E14" s="10"/>
      <c r="F14" s="10"/>
      <c r="G14" s="10"/>
      <c r="H14" s="10"/>
      <c r="I14" s="10"/>
      <c r="J14" s="10"/>
      <c r="K14" s="342" t="s">
        <v>562</v>
      </c>
      <c r="L14" s="10"/>
      <c r="M14" s="10"/>
      <c r="N14" s="14"/>
      <c r="O14" s="16"/>
    </row>
    <row r="15" customFormat="false" ht="13.5" hidden="false" customHeight="false" outlineLevel="0" collapsed="false">
      <c r="A15" s="8"/>
      <c r="B15" s="272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72" t="n">
        <v>4</v>
      </c>
      <c r="C16" s="10" t="s">
        <v>563</v>
      </c>
      <c r="D16" s="10"/>
      <c r="E16" s="10"/>
      <c r="F16" s="10"/>
      <c r="G16" s="10"/>
      <c r="H16" s="10"/>
      <c r="I16" s="10"/>
      <c r="J16" s="10"/>
      <c r="K16" s="341" t="n">
        <v>28</v>
      </c>
      <c r="L16" s="10" t="str">
        <f aca="false">Ref1!B7</f>
        <v> дена.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272" t="n">
        <v>5</v>
      </c>
      <c r="C18" s="10" t="s">
        <v>564</v>
      </c>
      <c r="D18" s="10"/>
      <c r="E18" s="10"/>
      <c r="F18" s="10"/>
      <c r="G18" s="10"/>
      <c r="H18" s="10"/>
      <c r="I18" s="10"/>
      <c r="J18" s="342" t="s">
        <v>565</v>
      </c>
      <c r="K18" s="342" t="s">
        <v>566</v>
      </c>
      <c r="L18" s="342" t="s">
        <v>567</v>
      </c>
      <c r="M18" s="342" t="s">
        <v>568</v>
      </c>
      <c r="N18" s="342" t="s">
        <v>569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272" t="n">
        <v>6</v>
      </c>
      <c r="C20" s="10" t="s">
        <v>570</v>
      </c>
      <c r="D20" s="10"/>
      <c r="E20" s="10"/>
      <c r="F20" s="10"/>
      <c r="G20" s="10"/>
      <c r="H20" s="10"/>
      <c r="I20" s="10"/>
      <c r="J20" s="10"/>
      <c r="K20" s="10"/>
      <c r="L20" s="10"/>
      <c r="M20" s="342" t="n">
        <v>2</v>
      </c>
      <c r="N20" s="14" t="str">
        <f aca="false">IF(M20=2,Ref1!J145,Ref1!J148)</f>
        <v> стандартен.</v>
      </c>
      <c r="O20" s="16"/>
    </row>
    <row r="21" customFormat="false" ht="12.75" hidden="false" customHeight="false" outlineLevel="0" collapsed="false">
      <c r="A21" s="8"/>
      <c r="B21" s="272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272" t="n">
        <v>7</v>
      </c>
      <c r="C22" s="10" t="s">
        <v>571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4"/>
      <c r="C23" s="10" t="s">
        <v>572</v>
      </c>
      <c r="D23" s="10"/>
      <c r="E23" s="10"/>
      <c r="F23" s="10"/>
      <c r="G23" s="10"/>
      <c r="H23" s="10"/>
      <c r="I23" s="10"/>
      <c r="J23" s="10"/>
      <c r="K23" s="10"/>
      <c r="L23" s="10"/>
      <c r="M23" s="342" t="s">
        <v>573</v>
      </c>
      <c r="N23" s="14" t="s">
        <v>360</v>
      </c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72" t="n">
        <v>8</v>
      </c>
      <c r="C25" s="10" t="s">
        <v>574</v>
      </c>
      <c r="D25" s="10"/>
      <c r="E25" s="10"/>
      <c r="F25" s="10"/>
      <c r="G25" s="10"/>
      <c r="H25" s="10"/>
      <c r="I25" s="10"/>
      <c r="J25" s="10"/>
      <c r="K25" s="10"/>
      <c r="L25" s="10"/>
      <c r="M25" s="342" t="n">
        <v>548</v>
      </c>
      <c r="N25" s="14" t="str">
        <f aca="false">L12</f>
        <v> лева.</v>
      </c>
      <c r="O25" s="16"/>
    </row>
    <row r="26" customFormat="false" ht="13.5" hidden="false" customHeight="false" outlineLevel="0" collapsed="false">
      <c r="A26" s="8"/>
      <c r="B26" s="272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272" t="n">
        <v>9</v>
      </c>
      <c r="C27" s="10" t="s">
        <v>575</v>
      </c>
      <c r="D27" s="10"/>
      <c r="E27" s="10"/>
      <c r="F27" s="10"/>
      <c r="G27" s="10"/>
      <c r="H27" s="10"/>
      <c r="I27" s="10"/>
      <c r="J27" s="10"/>
      <c r="K27" s="10"/>
      <c r="L27" s="10"/>
      <c r="M27" s="342" t="n">
        <v>470.9</v>
      </c>
      <c r="N27" s="14" t="str">
        <f aca="false">L12</f>
        <v> лева.</v>
      </c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28" t="s">
        <v>576</v>
      </c>
      <c r="D29" s="10"/>
      <c r="E29" s="10" t="s">
        <v>577</v>
      </c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 t="s">
        <v>578</v>
      </c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3.5" hidden="false" customHeight="false" outlineLevel="0" collapsed="false">
      <c r="A32" s="8"/>
      <c r="B32" s="51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34"/>
      <c r="O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</row>
    <row r="34" customFormat="false" ht="13.5" hidden="false" customHeight="fals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6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28"/>
      <c r="N2" s="343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28"/>
      <c r="N3" s="13" t="n">
        <f aca="false">Jan!M2</f>
        <v>46233</v>
      </c>
      <c r="O3" s="10"/>
      <c r="P3" s="14"/>
    </row>
    <row r="4" customFormat="false" ht="15.75" hidden="false" customHeight="false" outlineLevel="0" collapsed="false">
      <c r="A4" s="8"/>
      <c r="B4" s="9"/>
      <c r="C4" s="19"/>
      <c r="D4" s="338" t="s">
        <v>579</v>
      </c>
      <c r="E4" s="310"/>
      <c r="F4" s="135"/>
      <c r="G4" s="135"/>
      <c r="H4" s="135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Jan!A136</f>
        <v>  v. 4.60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8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2.75" hidden="false" customHeight="false" outlineLevel="0" collapsed="false">
      <c r="A10" s="8"/>
      <c r="B10" s="24"/>
      <c r="C10" s="10"/>
      <c r="D10" s="10" t="s">
        <v>58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10" t="s">
        <v>58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10" t="s">
        <v>582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10" t="s">
        <v>58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10" t="s">
        <v>584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585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586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/>
      <c r="D18" s="10" t="s">
        <v>58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 t="s">
        <v>588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2.75" hidden="false" customHeight="false" outlineLevel="0" collapsed="false">
      <c r="A21" s="8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4"/>
      <c r="P21" s="16"/>
    </row>
    <row r="22" customFormat="false" ht="13.5" hidden="false" customHeight="false" outlineLevel="0" collapsed="false">
      <c r="A22" s="8"/>
      <c r="B22" s="24"/>
      <c r="C22" s="10"/>
      <c r="D22" s="10"/>
      <c r="E22" s="10"/>
      <c r="F22" s="10"/>
      <c r="G22" s="25" t="s">
        <v>589</v>
      </c>
      <c r="H22" s="25"/>
      <c r="I22" s="26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59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10" t="s">
        <v>591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296" t="s">
        <v>592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593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 t="s">
        <v>59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 t="s">
        <v>595</v>
      </c>
      <c r="D30" s="10"/>
      <c r="E30" s="10"/>
      <c r="F30" s="10"/>
      <c r="G30" s="344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 t="s">
        <v>596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597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 t="s">
        <v>598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24"/>
      <c r="C36" s="10" t="s">
        <v>599</v>
      </c>
      <c r="D36" s="10"/>
      <c r="E36" s="10"/>
      <c r="F36" s="10"/>
      <c r="G36" s="28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24"/>
      <c r="C37" s="10" t="s">
        <v>60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8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8"/>
      <c r="B39" s="345"/>
      <c r="C39" s="10" t="s">
        <v>60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8"/>
      <c r="B40" s="345"/>
      <c r="C40" s="10" t="s">
        <v>60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46"/>
      <c r="B41" s="345"/>
      <c r="C41" s="10" t="s">
        <v>60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346"/>
      <c r="B42" s="345"/>
      <c r="C42" s="10" t="s">
        <v>604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346"/>
      <c r="B43" s="345"/>
      <c r="C43" s="10" t="s">
        <v>605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346"/>
      <c r="B44" s="345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24"/>
      <c r="C45" s="12" t="s">
        <v>606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 t="s">
        <v>607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 t="s">
        <v>608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/>
      <c r="D48" s="10" t="s">
        <v>609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10" t="s">
        <v>610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4"/>
      <c r="P49" s="16"/>
    </row>
    <row r="50" customFormat="false" ht="12.75" hidden="false" customHeight="false" outlineLevel="0" collapsed="false">
      <c r="A50" s="8"/>
      <c r="B50" s="24"/>
      <c r="C50" s="10"/>
      <c r="D50" s="10" t="s">
        <v>611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4"/>
      <c r="P50" s="16"/>
    </row>
    <row r="51" customFormat="false" ht="12.75" hidden="false" customHeight="false" outlineLevel="0" collapsed="false">
      <c r="A51" s="8"/>
      <c r="B51" s="24"/>
      <c r="C51" s="10" t="s">
        <v>612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4"/>
      <c r="P51" s="16"/>
    </row>
    <row r="52" customFormat="false" ht="12.75" hidden="false" customHeight="false" outlineLevel="0" collapsed="false">
      <c r="A52" s="8"/>
      <c r="B52" s="24"/>
      <c r="C52" s="2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4"/>
      <c r="P52" s="16"/>
    </row>
    <row r="53" customFormat="false" ht="12.75" hidden="false" customHeight="false" outlineLevel="0" collapsed="false">
      <c r="A53" s="8"/>
      <c r="B53" s="24"/>
      <c r="C53" s="10" t="s">
        <v>613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4"/>
      <c r="P53" s="16"/>
    </row>
    <row r="54" customFormat="false" ht="13.5" hidden="false" customHeight="false" outlineLevel="0" collapsed="false">
      <c r="A54" s="8"/>
      <c r="B54" s="51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34"/>
      <c r="P54" s="16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6"/>
    </row>
    <row r="56" customFormat="false" ht="13.5" hidden="false" customHeight="false" outlineLevel="0" collapsed="false">
      <c r="A56" s="134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6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126" customFormat="false" ht="12.75" hidden="false" customHeight="true" outlineLevel="0" collapsed="false"/>
    <row r="180" customFormat="false" ht="12.75" hidden="false" customHeight="false" outlineLevel="0" collapsed="false">
      <c r="O180" s="40"/>
      <c r="P180" s="40"/>
    </row>
    <row r="181" customFormat="false" ht="12.75" hidden="false" customHeight="false" outlineLevel="0" collapsed="false">
      <c r="O181" s="40"/>
      <c r="P181" s="40"/>
    </row>
    <row r="182" customFormat="false" ht="12.75" hidden="false" customHeight="false" outlineLevel="0" collapsed="false">
      <c r="O182" s="40"/>
      <c r="P182" s="40"/>
    </row>
    <row r="183" customFormat="false" ht="12.75" hidden="false" customHeight="false" outlineLevel="0" collapsed="false">
      <c r="O183" s="40"/>
      <c r="P183" s="40"/>
    </row>
    <row r="184" customFormat="false" ht="12.75" hidden="false" customHeight="false" outlineLevel="0" collapsed="false">
      <c r="O184" s="40"/>
      <c r="P184" s="40"/>
    </row>
    <row r="185" customFormat="false" ht="12.75" hidden="false" customHeight="false" outlineLevel="0" collapsed="false">
      <c r="O185" s="40"/>
      <c r="P185" s="40"/>
    </row>
    <row r="186" customFormat="false" ht="12.75" hidden="false" customHeight="false" outlineLevel="0" collapsed="false">
      <c r="O186" s="40"/>
      <c r="P186" s="40"/>
    </row>
    <row r="187" customFormat="false" ht="12.75" hidden="false" customHeight="false" outlineLevel="0" collapsed="false">
      <c r="O187" s="40"/>
      <c r="P187" s="40"/>
    </row>
    <row r="188" customFormat="false" ht="12.75" hidden="false" customHeight="false" outlineLevel="0" collapsed="false">
      <c r="O188" s="40"/>
      <c r="P188" s="40"/>
    </row>
    <row r="189" customFormat="false" ht="12.75" hidden="false" customHeight="false" outlineLevel="0" collapsed="false">
      <c r="O189" s="40"/>
      <c r="P189" s="40"/>
    </row>
    <row r="190" customFormat="false" ht="12.75" hidden="false" customHeight="false" outlineLevel="0" collapsed="false">
      <c r="O190" s="40"/>
      <c r="P190" s="40"/>
    </row>
    <row r="191" customFormat="false" ht="12.75" hidden="false" customHeight="false" outlineLevel="0" collapsed="false">
      <c r="O191" s="40"/>
      <c r="P191" s="40"/>
    </row>
    <row r="192" customFormat="false" ht="12.75" hidden="false" customHeight="false" outlineLevel="0" collapsed="false">
      <c r="O192" s="40"/>
      <c r="P192" s="40"/>
    </row>
    <row r="193" customFormat="false" ht="12.75" hidden="false" customHeight="false" outlineLevel="0" collapsed="false">
      <c r="O193" s="40"/>
      <c r="P193" s="40"/>
    </row>
    <row r="194" customFormat="false" ht="12.75" hidden="false" customHeight="false" outlineLevel="0" collapsed="false">
      <c r="O194" s="40"/>
      <c r="P194" s="40"/>
    </row>
    <row r="195" customFormat="false" ht="12.75" hidden="false" customHeight="false" outlineLevel="0" collapsed="false">
      <c r="O195" s="40"/>
      <c r="P195" s="40"/>
    </row>
    <row r="196" customFormat="false" ht="12.75" hidden="false" customHeight="false" outlineLevel="0" collapsed="false">
      <c r="O196" s="40"/>
      <c r="P196" s="40"/>
    </row>
    <row r="197" customFormat="false" ht="12.75" hidden="false" customHeight="false" outlineLevel="0" collapsed="false">
      <c r="O197" s="40"/>
      <c r="P197" s="40"/>
    </row>
    <row r="198" customFormat="false" ht="12.75" hidden="false" customHeight="false" outlineLevel="0" collapsed="false">
      <c r="O198" s="40"/>
      <c r="P198" s="40"/>
    </row>
    <row r="199" customFormat="false" ht="12.75" hidden="false" customHeight="false" outlineLevel="0" collapsed="false">
      <c r="O199" s="40"/>
      <c r="P199" s="40"/>
    </row>
    <row r="200" customFormat="false" ht="12.75" hidden="false" customHeight="false" outlineLevel="0" collapsed="false">
      <c r="O200" s="40"/>
      <c r="P200" s="40"/>
    </row>
    <row r="201" customFormat="false" ht="12.75" hidden="false" customHeight="false" outlineLevel="0" collapsed="false">
      <c r="O201" s="40"/>
      <c r="P201" s="40"/>
    </row>
    <row r="202" customFormat="false" ht="12.75" hidden="false" customHeight="false" outlineLevel="0" collapsed="false">
      <c r="O202" s="40"/>
      <c r="P202" s="40"/>
    </row>
    <row r="203" customFormat="false" ht="12.75" hidden="false" customHeight="false" outlineLevel="0" collapsed="false">
      <c r="O203" s="40"/>
      <c r="P203" s="40"/>
    </row>
    <row r="204" customFormat="false" ht="12.75" hidden="false" customHeight="false" outlineLevel="0" collapsed="false">
      <c r="O204" s="40"/>
      <c r="P204" s="40"/>
    </row>
    <row r="205" customFormat="false" ht="12.75" hidden="false" customHeight="false" outlineLevel="0" collapsed="false">
      <c r="O205" s="40"/>
      <c r="P205" s="40"/>
    </row>
    <row r="206" customFormat="false" ht="12.75" hidden="false" customHeight="false" outlineLevel="0" collapsed="false">
      <c r="O206" s="40"/>
      <c r="P206" s="40"/>
    </row>
    <row r="207" customFormat="false" ht="12.75" hidden="false" customHeight="false" outlineLevel="0" collapsed="false">
      <c r="O207" s="40"/>
      <c r="P207" s="40"/>
    </row>
    <row r="208" customFormat="false" ht="12.75" hidden="false" customHeight="false" outlineLevel="0" collapsed="false">
      <c r="O208" s="40"/>
      <c r="P208" s="40"/>
    </row>
    <row r="209" customFormat="false" ht="12.75" hidden="false" customHeight="false" outlineLevel="0" collapsed="false">
      <c r="O209" s="40"/>
      <c r="P209" s="40"/>
    </row>
    <row r="210" customFormat="false" ht="12.75" hidden="false" customHeight="false" outlineLevel="0" collapsed="false">
      <c r="O210" s="40"/>
      <c r="P210" s="40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40"/>
      <c r="K2" s="28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41"/>
      <c r="D3" s="142" t="s">
        <v>99</v>
      </c>
      <c r="E3" s="143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3,Ref1!O37,Ref1!B141)</f>
        <v>  v. 4.60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00</v>
      </c>
      <c r="C12" s="25"/>
      <c r="D12" s="25"/>
      <c r="E12" s="10"/>
      <c r="F12" s="27" t="n">
        <v>28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28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1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E76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100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3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8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28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28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28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Jan!G99+Jan!I95</f>
        <v>0</v>
      </c>
      <c r="J95" s="36" t="n">
        <f aca="false">Jan!H99+Jan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8</v>
      </c>
      <c r="I108" s="26" t="s">
        <v>75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Jan!G114+Jan!I110</f>
        <v>0</v>
      </c>
      <c r="J110" s="36" t="n">
        <f aca="false">Jan!H114+Jan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Jan!F130</f>
        <v>0</v>
      </c>
      <c r="F125" s="36" t="n">
        <v>0</v>
      </c>
      <c r="G125" s="36" t="n">
        <f aca="false">Jan!H130</f>
        <v>0</v>
      </c>
      <c r="H125" s="36" t="n">
        <v>0</v>
      </c>
      <c r="I125" s="52" t="n">
        <f aca="false">Jan!J130</f>
        <v>0</v>
      </c>
      <c r="J125" s="36" t="n">
        <v>0</v>
      </c>
      <c r="K125" s="36" t="n">
        <f aca="false">IF(Jan!L130+F29&lt;=83000,Jan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3</v>
      </c>
      <c r="D132" s="10"/>
      <c r="E132" s="10"/>
      <c r="F132" s="10"/>
      <c r="G132" s="10"/>
      <c r="H132" s="29" t="n">
        <f aca="false">IF(Jan!F14=0,Jan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Jan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14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4,Ref1!O38,Ref1!B141)</f>
        <v>  v. 4.6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5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5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8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87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Feb!G99+Feb!I95</f>
        <v>0</v>
      </c>
      <c r="J95" s="36" t="n">
        <f aca="false">Feb!H99+Feb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6</v>
      </c>
      <c r="I108" s="26" t="s">
        <v>74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Feb!G114+Feb!I110</f>
        <v>0</v>
      </c>
      <c r="J110" s="36" t="n">
        <f aca="false">Feb!H114+Feb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Feb!F130</f>
        <v>0</v>
      </c>
      <c r="F125" s="36" t="n">
        <v>0</v>
      </c>
      <c r="G125" s="36" t="n">
        <f aca="false">Feb!H130</f>
        <v>0</v>
      </c>
      <c r="H125" s="36" t="n">
        <v>0</v>
      </c>
      <c r="I125" s="52" t="n">
        <f aca="false">Feb!J130</f>
        <v>0</v>
      </c>
      <c r="J125" s="36" t="n">
        <v>0</v>
      </c>
      <c r="K125" s="36" t="n">
        <f aca="false">IF(Feb!L130+F29&lt;=83000,Feb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3</v>
      </c>
      <c r="D132" s="10"/>
      <c r="E132" s="10"/>
      <c r="F132" s="10"/>
      <c r="G132" s="10"/>
      <c r="H132" s="29" t="n">
        <f aca="false">IF(Feb!F14=0,Feb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Feb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17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5,Ref1!O39,Ref1!B141)</f>
        <v>  v. 4.6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8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5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8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Mar!G99+Mar!I95</f>
        <v>0</v>
      </c>
      <c r="J95" s="36" t="n">
        <f aca="false">Mar!H99+Mar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6</v>
      </c>
      <c r="I108" s="26" t="s">
        <v>74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Mar!G114+Mar!I110</f>
        <v>0</v>
      </c>
      <c r="J110" s="36" t="n">
        <f aca="false">Mar!H114+Mar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Mar!F130</f>
        <v>0</v>
      </c>
      <c r="F125" s="36" t="n">
        <v>0</v>
      </c>
      <c r="G125" s="36" t="n">
        <f aca="false">Mar!H130</f>
        <v>0</v>
      </c>
      <c r="H125" s="36" t="n">
        <v>0</v>
      </c>
      <c r="I125" s="52" t="n">
        <f aca="false">Mar!J130</f>
        <v>0</v>
      </c>
      <c r="J125" s="36" t="n">
        <v>0</v>
      </c>
      <c r="K125" s="36" t="n">
        <f aca="false">IF(Mar!L130+F29&lt;=83000,Mar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9" t="n">
        <f aca="false">IF(Mar!F14=0,Mar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Mar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0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6,Ref1!O40,Ref1!B141)</f>
        <v>  v. 4.6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1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6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8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Apr!G99+Apr!I95</f>
        <v>0</v>
      </c>
      <c r="J95" s="36" t="n">
        <f aca="false">Apr!H99+Apr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6</v>
      </c>
      <c r="I108" s="26" t="s">
        <v>74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Apr!G114+Apr!I110</f>
        <v>0</v>
      </c>
      <c r="J110" s="36" t="n">
        <f aca="false">Apr!H114+Apr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Apr!F130</f>
        <v>0</v>
      </c>
      <c r="F125" s="36" t="n">
        <v>0</v>
      </c>
      <c r="G125" s="36" t="n">
        <f aca="false">Apr!H130</f>
        <v>0</v>
      </c>
      <c r="H125" s="36" t="n">
        <v>0</v>
      </c>
      <c r="I125" s="52" t="n">
        <f aca="false">Apr!J130</f>
        <v>0</v>
      </c>
      <c r="J125" s="36" t="n">
        <v>0</v>
      </c>
      <c r="K125" s="36" t="n">
        <f aca="false">IF(Apr!L130+F29&lt;=83000,Apr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9" t="n">
        <f aca="false">IF(Apr!F14=0,Apr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Apr!F14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2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7,Ref1!O41,Ref1!B141)</f>
        <v>  v. 4.6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3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7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8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May!G99+May!I95</f>
        <v>0</v>
      </c>
      <c r="J95" s="36" t="n">
        <f aca="false">May!H99+May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28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35"/>
      <c r="I102" s="26"/>
      <c r="J102" s="35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29"/>
      <c r="I103" s="10"/>
      <c r="J103" s="29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9"/>
      <c r="I104" s="10"/>
      <c r="J104" s="29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36"/>
      <c r="I105" s="28"/>
      <c r="J105" s="29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29"/>
      <c r="I106" s="10"/>
      <c r="J106" s="29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122"/>
      <c r="I107" s="3" t="s">
        <v>109</v>
      </c>
      <c r="J107" s="121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82" t="s">
        <v>56</v>
      </c>
      <c r="I108" s="26" t="s">
        <v>74</v>
      </c>
      <c r="J108" s="35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29"/>
      <c r="I109" s="10"/>
      <c r="J109" s="29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May!G114+May!I110</f>
        <v>0</v>
      </c>
      <c r="J110" s="36" t="n">
        <f aca="false">May!H114+May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29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May!F130</f>
        <v>0</v>
      </c>
      <c r="F125" s="36" t="n">
        <v>0</v>
      </c>
      <c r="G125" s="36" t="n">
        <f aca="false">May!H130</f>
        <v>0</v>
      </c>
      <c r="H125" s="36" t="n">
        <v>0</v>
      </c>
      <c r="I125" s="52" t="n">
        <f aca="false">May!J130</f>
        <v>0</v>
      </c>
      <c r="J125" s="36" t="n">
        <v>0</v>
      </c>
      <c r="K125" s="36" t="n">
        <f aca="false">IF(May!L130+F29&lt;=83000,May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9" t="n">
        <f aca="false">IF(May!F14=0,May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May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4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8,Ref1!O42,Ref1!B141)</f>
        <v>  v. 4.6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5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8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28"/>
      <c r="H77" s="28"/>
      <c r="I77" s="28"/>
      <c r="J77" s="28"/>
      <c r="K77" s="28"/>
      <c r="L77" s="28"/>
      <c r="M77" s="12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Jun!G99+Jun!I95</f>
        <v>0</v>
      </c>
      <c r="J95" s="36" t="n">
        <f aca="false">Jun!H99+Jun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6</v>
      </c>
      <c r="I108" s="26" t="s">
        <v>74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Jun!G114+Jun!I110</f>
        <v>0</v>
      </c>
      <c r="J110" s="36" t="n">
        <f aca="false">Jun!H114+Jun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Jun!F130</f>
        <v>0</v>
      </c>
      <c r="F125" s="36" t="n">
        <v>0</v>
      </c>
      <c r="G125" s="36" t="n">
        <f aca="false">Jun!H130</f>
        <v>0</v>
      </c>
      <c r="H125" s="36" t="n">
        <v>0</v>
      </c>
      <c r="I125" s="36" t="n">
        <f aca="false">Jun!J130</f>
        <v>0</v>
      </c>
      <c r="J125" s="36" t="n">
        <v>0</v>
      </c>
      <c r="K125" s="36" t="n">
        <f aca="false">IF(Jun!L130+F29&lt;=83000,Jun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9" t="n">
        <f aca="false">IF(Jun!F14=0,Jun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Jun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7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9,Ref1!O43,Ref1!B141)</f>
        <v>  v. 4.6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8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9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Jul!G99+Jul!I95</f>
        <v>0</v>
      </c>
      <c r="J95" s="36" t="n">
        <f aca="false">Jul!H99+Jul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6</v>
      </c>
      <c r="I108" s="26" t="s">
        <v>74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Jul!G114+Jul!I110</f>
        <v>0</v>
      </c>
      <c r="J110" s="36" t="n">
        <f aca="false">Jul!H114+Jul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Jul!F130</f>
        <v>0</v>
      </c>
      <c r="F125" s="36" t="n">
        <v>0</v>
      </c>
      <c r="G125" s="36" t="n">
        <f aca="false">Jul!H130</f>
        <v>0</v>
      </c>
      <c r="H125" s="36" t="n">
        <v>0</v>
      </c>
      <c r="I125" s="36" t="n">
        <f aca="false">Jul!J130</f>
        <v>0</v>
      </c>
      <c r="J125" s="36" t="n">
        <v>0</v>
      </c>
      <c r="K125" s="36" t="n">
        <f aca="false">IF(Jul!L130+F29&lt;=83000,Jul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9" t="n">
        <f aca="false">IF(Jul!F14=0,Jul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Jul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9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0,Ref1!O44,Ref1!B141)</f>
        <v>  v. 4.6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0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0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Aug!G99+Aug!I95</f>
        <v>0</v>
      </c>
      <c r="J95" s="36" t="n">
        <f aca="false">Aug!H99+Aug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6</v>
      </c>
      <c r="I108" s="26" t="s">
        <v>74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Aug!G114+Aug!I110</f>
        <v>0</v>
      </c>
      <c r="J110" s="36" t="n">
        <f aca="false">Aug!H114+Aug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Aug!F130</f>
        <v>0</v>
      </c>
      <c r="F125" s="36" t="n">
        <v>0</v>
      </c>
      <c r="G125" s="36" t="n">
        <f aca="false">Aug!H130</f>
        <v>0</v>
      </c>
      <c r="H125" s="36" t="n">
        <v>0</v>
      </c>
      <c r="I125" s="36" t="n">
        <f aca="false">Aug!J130</f>
        <v>0</v>
      </c>
      <c r="J125" s="36" t="n">
        <v>0</v>
      </c>
      <c r="K125" s="36" t="n">
        <f aca="false">IF(Aug!L130+F29&lt;=83000,Aug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9" t="n">
        <f aca="false">IF(Aug!F14=0,Aug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Aug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2-10T16:10:12Z</cp:lastPrinted>
  <dcterms:modified xsi:type="dcterms:W3CDTF">2009-05-04T13:44:36Z</dcterms:modified>
  <cp:revision>0</cp:revision>
  <dc:subject/>
  <dc:title/>
</cp:coreProperties>
</file>