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10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в  т.ч.</t>
  </si>
  <si>
    <t xml:space="preserve">       а/  с допълнителното финансиране сумата е</t>
  </si>
  <si>
    <t xml:space="preserve"> Спестени суми за почивка: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изминалите години:</t>
  </si>
  <si>
    <t xml:space="preserve">   2.  Изплатени заеми от изминалите години:</t>
  </si>
  <si>
    <t xml:space="preserve">   3.  Получени заеми през този месец:</t>
  </si>
  <si>
    <t xml:space="preserve"> 4.   Основни финансови резултати:</t>
  </si>
  <si>
    <t xml:space="preserve">   4.  Изплатени заеми през този месец:</t>
  </si>
  <si>
    <t xml:space="preserve">        а/  с допълнителното финансиране сумата е</t>
  </si>
  <si>
    <t xml:space="preserve">      Получена заплата / пенсия, стипендия:</t>
  </si>
  <si>
    <t xml:space="preserve"> 5.   Касова наличност:</t>
  </si>
  <si>
    <t xml:space="preserve">      Допълнително внесени суми:</t>
  </si>
  <si>
    <t xml:space="preserve"> 6.   Спестени суми:</t>
  </si>
  <si>
    <t xml:space="preserve">      Получено авансово плащане:</t>
  </si>
  <si>
    <t xml:space="preserve">              Обща наличност:</t>
  </si>
  <si>
    <t xml:space="preserve">   Дати</t>
  </si>
  <si>
    <t xml:space="preserve"> Броя на</t>
  </si>
  <si>
    <t xml:space="preserve">   Получен </t>
  </si>
  <si>
    <t xml:space="preserve">   Разходи</t>
  </si>
  <si>
    <t xml:space="preserve">   Забележка</t>
  </si>
  <si>
    <t xml:space="preserve"> изт. дни.</t>
  </si>
  <si>
    <t xml:space="preserve">     аванс.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  1.   Получен аванс:</t>
  </si>
  <si>
    <t xml:space="preserve">   2.   Приходи:</t>
  </si>
  <si>
    <t xml:space="preserve">   3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изминалата година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ата година: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  През измин. години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Остават за връщане и върнати заеми:</t>
  </si>
  <si>
    <t xml:space="preserve">       </t>
  </si>
  <si>
    <t xml:space="preserve">    Изллатени суми повече:</t>
  </si>
  <si>
    <t xml:space="preserve">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изминал.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Получени суми повече:</t>
  </si>
  <si>
    <t xml:space="preserve">С П Е С Т Я В А Н И Я</t>
  </si>
  <si>
    <t xml:space="preserve"> Наименование</t>
  </si>
  <si>
    <t xml:space="preserve"> Спестяване за курорт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  Раз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74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изм. месеци:</t>
  </si>
  <si>
    <t xml:space="preserve">   1.  Получени заеми през изминалите месеци:</t>
  </si>
  <si>
    <t xml:space="preserve">   2.  Изплатени заеми от изминалите месеци:</t>
  </si>
  <si>
    <t xml:space="preserve">          Разходи  в</t>
  </si>
  <si>
    <t xml:space="preserve">   2.   Изплатени повече пари от получените заеми през изминалите месеци:</t>
  </si>
  <si>
    <t xml:space="preserve">   4.   Получени по-големи суми от предоставените от вас заеми през изминалите месец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от минал. месец:</t>
  </si>
  <si>
    <t xml:space="preserve">    Предоставени и върнати заеми през този месец:</t>
  </si>
  <si>
    <t xml:space="preserve"> Получени суми от минал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от миналият месец:</t>
  </si>
  <si>
    <t xml:space="preserve">      М  А  Р  Т</t>
  </si>
  <si>
    <t xml:space="preserve">I.   Отчет за месец март.   </t>
  </si>
  <si>
    <t xml:space="preserve">      А П Р И Л</t>
  </si>
  <si>
    <t xml:space="preserve">I.   Отчет за месец април.   </t>
  </si>
  <si>
    <t xml:space="preserve"> 1.  Планирани суми за изразходване на ден:</t>
  </si>
  <si>
    <t xml:space="preserve"> 2.  Изразходена сума на ден:</t>
  </si>
  <si>
    <t xml:space="preserve"> 4.  Основни финансови резултати:</t>
  </si>
  <si>
    <t xml:space="preserve"> 5.  Касова наличност:</t>
  </si>
  <si>
    <t xml:space="preserve"> 6.  Спестени суми: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Получени доходи, награди и заеми от началото на годината:</t>
  </si>
  <si>
    <t xml:space="preserve">     2.  Изразходени суми към днешна дата:</t>
  </si>
  <si>
    <t xml:space="preserve">                 Касова наличност с прехвърлените суми към днешна дата:</t>
  </si>
  <si>
    <t xml:space="preserve">     3.  Допълнителни суми и спестявания от началото на годината:</t>
  </si>
  <si>
    <t xml:space="preserve">     4.  Получени награди и суми от изплатени повече заеми:</t>
  </si>
  <si>
    <t xml:space="preserve">     5.  Спестена сума за почивка:</t>
  </si>
  <si>
    <t xml:space="preserve">     6.  Спестена сума за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      Месеци</t>
  </si>
  <si>
    <t xml:space="preserve">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 изразходени суми.</t>
  </si>
  <si>
    <t xml:space="preserve">      Планирани разходи:</t>
  </si>
  <si>
    <t xml:space="preserve">Т  А  Б  Л  И  Ц  А</t>
  </si>
  <si>
    <t xml:space="preserve">                 за направените разходи за стоки и услуги през последните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в</t>
  </si>
  <si>
    <t xml:space="preserve">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Това е  финансовият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 Не са открити нарушения при изплащането на заемите.</t>
  </si>
  <si>
    <t xml:space="preserve"> Нямате изплатени повече суми от получените заеми през този месец.</t>
  </si>
  <si>
    <t xml:space="preserve"> ГРЕШКА!     Направили сте опит да изтеглите тази сума въпреки, че нямате на разположение толкова пари.</t>
  </si>
  <si>
    <t xml:space="preserve"> ГРЕШКА!     Разходите са повече от приходите. Молим, коригирайте последният запис!</t>
  </si>
  <si>
    <t xml:space="preserve"> ГРЕШКА!     Изплатили сте повече пари отколкото получените суми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еният запис!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ИЗРАЗХОДЕНИ СРЕДСТВА ПО ГРУПИ СТОКИ И УСЛУГИ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ГРЕШКА!  Сумата на разходите надвишава определеният лимит.</t>
  </si>
  <si>
    <t xml:space="preserve">      ГРЕШКА!  Вие сте изплатили повече пари отколкото получените заеми:</t>
  </si>
  <si>
    <t xml:space="preserve">Годишните разходи надвишават обявеният лимит.</t>
  </si>
  <si>
    <t xml:space="preserve">  %</t>
  </si>
  <si>
    <t xml:space="preserve"> Тази сума ви е преведена повече. Уведомете вашите познати за получената разлика!</t>
  </si>
  <si>
    <t xml:space="preserve"> Тази сума е получена повече отколкото ви дължат и ако искате да запазите достойнство трябва да я върнете.</t>
  </si>
  <si>
    <t xml:space="preserve"> ГРЕШКА!     Касовата наличност не съответства на извържените разходи. Молим, проверете последният запис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теглите от сметкат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Нямате пари за получаване от предоставените заеми.</t>
  </si>
  <si>
    <t xml:space="preserve">Нямате задължения към кредиторите.</t>
  </si>
  <si>
    <t xml:space="preserve">Тази сума не е върната в определеният срок. Трябва да проявите дипломатичност, за да я получите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т заплата / пенсия и приходите от други източници.</t>
  </si>
  <si>
    <t xml:space="preserve">ГРЕШКА!  Изплатили сте по-голяма сума от получените заеми. Внимавайте при плащанията..</t>
  </si>
  <si>
    <t xml:space="preserve">Трябва спешно да уредите задълженията си към кредиторите, за да не загубите доверие.</t>
  </si>
  <si>
    <t xml:space="preserve">ГРЕШКА!  Тази сума е получена повече отколкото предоставените заеми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получените заеми, награди и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колкото имате. Молим, коригирайте се!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 Превели сте по-голяма сума отколкото дължите през този месец.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е преведена повече отколкото получените заеми. Внимавйте много при плащанията!</t>
  </si>
  <si>
    <t xml:space="preserve">     Финансовият отчет за тази година приключи. Молим, следвайте указанията посочени в папка "Help"!  ПРИЯТНО ПРЕКАРВАНЕ НА НОВАТА ГОДИНА!</t>
  </si>
  <si>
    <t xml:space="preserve">    ГРЕШКА!  Сумата надвишава лимита.</t>
  </si>
  <si>
    <t xml:space="preserve">Разходи</t>
  </si>
  <si>
    <t xml:space="preserve">                         Всичко: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 на работещите да бъде по-</t>
  </si>
  <si>
    <t xml:space="preserve">голям от броя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                                                     Обща наличност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:</t>
  </si>
  <si>
    <t xml:space="preserve">      Вашата банкова наличност в местна валута:</t>
  </si>
  <si>
    <t xml:space="preserve"> имате по-голям доход.</t>
  </si>
  <si>
    <t xml:space="preserve"> не ви достигат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Тази сума е преразход с допълнителното финансиране.</t>
  </si>
  <si>
    <t xml:space="preserve"> Тази сума е преразход от получената заплата / пенсия и приходите от други източници.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Хранит.</t>
  </si>
  <si>
    <t xml:space="preserve">   Общи </t>
  </si>
  <si>
    <t xml:space="preserve">  разходи.</t>
  </si>
  <si>
    <t xml:space="preserve">  стоки</t>
  </si>
  <si>
    <t xml:space="preserve">  разходи</t>
  </si>
  <si>
    <t xml:space="preserve">         Забележка:</t>
  </si>
  <si>
    <t xml:space="preserve"> В група  "Данъци и такси" са включени:</t>
  </si>
  <si>
    <t xml:space="preserve">Данъци, такси и други разходи от същата група.</t>
  </si>
  <si>
    <t xml:space="preserve">      "</t>
  </si>
  <si>
    <t xml:space="preserve">"Хранителти стоки"      "</t>
  </si>
  <si>
    <t xml:space="preserve">Храни, плодове, зеленчуци, десерти.</t>
  </si>
  <si>
    <t xml:space="preserve">"Общи разходи"         "</t>
  </si>
  <si>
    <t xml:space="preserve">Мед. обслужване, дрехи, електр. ст. вода и графа  "Други разходи".</t>
  </si>
  <si>
    <t xml:space="preserve">"Развлечения"            "</t>
  </si>
  <si>
    <t xml:space="preserve">Цигари, концерти, гости, курорт и др. /Цигарите подлежат на замяна/.</t>
  </si>
  <si>
    <t xml:space="preserve">"Транспорт"                "</t>
  </si>
  <si>
    <t xml:space="preserve">Гр. транспорт  -  жп, въздушен и такси свързани с него.</t>
  </si>
  <si>
    <t xml:space="preserve">      "  </t>
  </si>
  <si>
    <t xml:space="preserve">"Лека кола" </t>
  </si>
  <si>
    <t xml:space="preserve">"</t>
  </si>
  <si>
    <t xml:space="preserve">Лично моторно превозно средство или разход свързан със замяна.</t>
  </si>
  <si>
    <t xml:space="preserve">        Броя на членовете на вашето семейство.</t>
  </si>
  <si>
    <t xml:space="preserve">        Броя на работещите във вашето семейств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сдт. институция:</t>
  </si>
  <si>
    <t xml:space="preserve">        Изразходени средства за храна в Германия:</t>
  </si>
  <si>
    <t xml:space="preserve"> %,</t>
  </si>
  <si>
    <t xml:space="preserve"> %  са вашите разходи за храна.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 Дрехи.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Справка</t>
  </si>
  <si>
    <t xml:space="preserve">   разходи</t>
  </si>
  <si>
    <t xml:space="preserve">   и такси</t>
  </si>
  <si>
    <t xml:space="preserve">гр.жп.възд.</t>
  </si>
  <si>
    <t xml:space="preserve"> лекарства.</t>
  </si>
  <si>
    <t xml:space="preserve">    и гости.</t>
  </si>
  <si>
    <t xml:space="preserve">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в</t>
  </si>
  <si>
    <t xml:space="preserve">     Разлик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. Сега те са в</t>
  </si>
  <si>
    <t xml:space="preserve"> USD</t>
  </si>
  <si>
    <t xml:space="preserve">        Образование</t>
  </si>
  <si>
    <t xml:space="preserve">       В квадратче "M14" посочете за каква дейност ще заделяте пари!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:</t>
  </si>
  <si>
    <t xml:space="preserve"> Списания</t>
  </si>
  <si>
    <t xml:space="preserve"> Средна работна заплата за страната, обявена от официален източник. Сега тя е:</t>
  </si>
  <si>
    <t xml:space="preserve"> Минимален жизнен, месечен доход обявен от официален източник.  Сега той е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избор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 Ако започнете работа с програмата след м. януари, ще трябва задължително да посочите в  </t>
  </si>
  <si>
    <t xml:space="preserve"> квадратче "M12" на предишният месец цифрата "0"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7" и "K127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автоматически от програмата и не е необходима вашата намеса.</t>
  </si>
  <si>
    <t xml:space="preserve"> ЗАБЕЛЕЖКА: 1. 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8512203"/>
        <c:axId val="81513063"/>
      </c:barChart>
      <c:catAx>
        <c:axId val="5851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3063"/>
        <c:crossesAt val="0"/>
        <c:auto val="1"/>
        <c:lblAlgn val="ctr"/>
        <c:lblOffset val="100"/>
        <c:noMultiLvlLbl val="0"/>
      </c:catAx>
      <c:valAx>
        <c:axId val="8151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9728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80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120" y="333000"/>
          <a:ext cx="8866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1868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3560" y="352800"/>
          <a:ext cx="1690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0640</xdr:colOff>
      <xdr:row>1</xdr:row>
      <xdr:rowOff>75960</xdr:rowOff>
    </xdr:from>
    <xdr:to>
      <xdr:col>6</xdr:col>
      <xdr:colOff>50400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400" y="2379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797640" y="1198080"/>
        <a:ext cx="8189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3060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74280" y="190440"/>
          <a:ext cx="51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4104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82476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4</v>
      </c>
      <c r="B5" s="9"/>
      <c r="C5" s="18"/>
      <c r="D5" s="19" t="str">
        <f aca="false">IF(F28+F30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/>
      <c r="B17" s="36" t="s">
        <v>7</v>
      </c>
      <c r="C17" s="10" t="str">
        <f aca="false">Forma!M14</f>
        <v>        Образование</v>
      </c>
      <c r="D17" s="10"/>
      <c r="E17" s="10"/>
      <c r="F17" s="29" t="n">
        <f aca="false">E129-F129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G129-H129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129+K129-J129-L129</f>
        <v>0</v>
      </c>
      <c r="G19" s="10" t="str">
        <f aca="false">K130</f>
        <v> лева</v>
      </c>
      <c r="H19" s="10"/>
      <c r="I19" s="10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40" t="n">
        <f aca="false">I95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1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2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9" t="n">
        <f aca="false">J99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2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  <c r="W25" s="5"/>
      <c r="X25" s="42"/>
      <c r="Y25" s="42"/>
      <c r="Z25" s="42"/>
      <c r="AA25" s="42"/>
      <c r="AB25" s="42"/>
      <c r="AC25" s="42"/>
      <c r="AD25" s="42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  <c r="W26" s="5"/>
      <c r="X26" s="42"/>
      <c r="Y26" s="42"/>
      <c r="Z26" s="42"/>
      <c r="AA26" s="42"/>
      <c r="AB26" s="42"/>
      <c r="AC26" s="42"/>
      <c r="AD26" s="42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2"/>
      <c r="Y27" s="42"/>
      <c r="Z27" s="42"/>
      <c r="AA27" s="42"/>
      <c r="AB27" s="42"/>
      <c r="AC27" s="42"/>
      <c r="AD27" s="42"/>
    </row>
    <row r="28" customFormat="false" ht="12.75" hidden="false" customHeight="tru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2"/>
      <c r="Y28" s="42"/>
      <c r="Z28" s="42"/>
      <c r="AA28" s="42"/>
      <c r="AB28" s="42"/>
      <c r="AC28" s="42"/>
      <c r="AD28" s="51"/>
    </row>
    <row r="29" customFormat="false" ht="13.5" hidden="false" customHeight="tru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2"/>
      <c r="Y29" s="42"/>
      <c r="Z29" s="42"/>
      <c r="AA29" s="42"/>
      <c r="AB29" s="42"/>
      <c r="AC29" s="42"/>
      <c r="AD29" s="42"/>
    </row>
    <row r="30" customFormat="false" ht="12.75" hidden="false" customHeight="tru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2"/>
      <c r="Y30" s="52"/>
      <c r="Z30" s="51"/>
      <c r="AA30" s="42"/>
      <c r="AB30" s="42"/>
      <c r="AC30" s="42"/>
      <c r="AD30" s="42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2"/>
      <c r="Y31" s="54"/>
      <c r="Z31" s="42"/>
      <c r="AA31" s="42"/>
      <c r="AB31" s="42"/>
      <c r="AC31" s="42"/>
      <c r="AD31" s="42"/>
    </row>
    <row r="32" customFormat="false" ht="12.75" hidden="false" customHeight="tru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  <c r="W32" s="5"/>
      <c r="X32" s="52"/>
      <c r="Y32" s="52"/>
      <c r="Z32" s="52"/>
      <c r="AA32" s="52"/>
      <c r="AB32" s="52"/>
      <c r="AC32" s="51"/>
      <c r="AD32" s="42"/>
    </row>
    <row r="33" customFormat="false" ht="12.75" hidden="false" customHeight="tru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  <c r="W33" s="5"/>
      <c r="X33" s="52"/>
      <c r="Y33" s="52"/>
      <c r="Z33" s="52"/>
      <c r="AA33" s="52"/>
      <c r="AB33" s="52"/>
      <c r="AC33" s="51"/>
      <c r="AD33" s="42"/>
    </row>
    <row r="34" customFormat="false" ht="12.75" hidden="false" customHeight="true" outlineLevel="0" collapsed="false">
      <c r="A34" s="55"/>
      <c r="B34" s="66"/>
      <c r="C34" s="67"/>
      <c r="D34" s="4"/>
      <c r="E34" s="42"/>
      <c r="F34" s="68"/>
      <c r="G34" s="69"/>
      <c r="H34" s="70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2"/>
      <c r="F66" s="85"/>
      <c r="G66" s="86"/>
      <c r="H66" s="87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F28+F30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  <c r="W70" s="5"/>
    </row>
    <row r="71" customFormat="false" ht="12.75" hidden="false" customHeight="true" outlineLevel="0" collapsed="false">
      <c r="A71" s="45" t="s">
        <v>33</v>
      </c>
      <c r="B71" s="12"/>
      <c r="C71" s="101" t="s">
        <v>34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2"/>
      <c r="Y76" s="42"/>
      <c r="Z76" s="42"/>
    </row>
    <row r="77" customFormat="false" ht="12.75" hidden="false" customHeight="tru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2"/>
      <c r="Y77" s="42"/>
      <c r="Z77" s="42"/>
    </row>
    <row r="78" customFormat="false" ht="12.75" hidden="false" customHeight="true" outlineLevel="0" collapsed="false">
      <c r="A78" s="108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2"/>
      <c r="Y78" s="42"/>
      <c r="Z78" s="42"/>
    </row>
    <row r="79" customFormat="false" ht="12.75" hidden="false" customHeight="tru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2"/>
      <c r="Y79" s="42"/>
      <c r="Z79" s="42"/>
    </row>
    <row r="80" customFormat="false" ht="12.75" hidden="false" customHeight="tru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2"/>
      <c r="Y80" s="42"/>
      <c r="Z80" s="42"/>
    </row>
    <row r="81" customFormat="false" ht="12.75" hidden="false" customHeight="tru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2"/>
      <c r="Y81" s="42"/>
      <c r="Z81" s="42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2"/>
      <c r="Y82" s="42"/>
      <c r="Z82" s="42"/>
    </row>
    <row r="83" customFormat="false" ht="12.75" hidden="false" customHeight="tru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10" t="str">
        <f aca="false">V68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2"/>
      <c r="Y83" s="42"/>
      <c r="Z83" s="42"/>
    </row>
    <row r="84" customFormat="false" ht="12.75" hidden="false" customHeight="true" outlineLevel="0" collapsed="false">
      <c r="A84" s="24"/>
      <c r="B84" s="28" t="s">
        <v>4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68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2"/>
      <c r="Y84" s="42"/>
      <c r="Z84" s="42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2"/>
      <c r="Y85" s="42"/>
      <c r="Z85" s="42"/>
    </row>
    <row r="86" customFormat="false" ht="12.75" hidden="false" customHeight="tru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2"/>
      <c r="Y86" s="42"/>
      <c r="Z86" s="42"/>
    </row>
    <row r="87" customFormat="false" ht="12.75" hidden="false" customHeight="true" outlineLevel="0" collapsed="false">
      <c r="A87" s="24"/>
      <c r="B87" s="28" t="s">
        <v>46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2"/>
      <c r="Y87" s="42"/>
      <c r="Z87" s="42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2"/>
      <c r="Y88" s="42"/>
      <c r="Z88" s="42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28"/>
      <c r="R89" s="28"/>
      <c r="S89" s="28"/>
      <c r="T89" s="10"/>
      <c r="U89" s="10"/>
      <c r="V89" s="14"/>
      <c r="W89" s="5"/>
      <c r="X89" s="42"/>
      <c r="Y89" s="42"/>
      <c r="Z89" s="42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  <c r="W90" s="5"/>
      <c r="X90" s="42"/>
      <c r="Y90" s="42"/>
      <c r="Z90" s="42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2"/>
      <c r="Y91" s="42"/>
      <c r="Z91" s="42"/>
    </row>
    <row r="92" customFormat="false" ht="12.75" hidden="false" customHeight="true" outlineLevel="0" collapsed="false">
      <c r="A92" s="24"/>
      <c r="B92" s="10"/>
      <c r="C92" s="89"/>
      <c r="D92" s="3" t="s">
        <v>49</v>
      </c>
      <c r="E92" s="3"/>
      <c r="F92" s="4"/>
      <c r="G92" s="55" t="s">
        <v>50</v>
      </c>
      <c r="H92" s="112"/>
      <c r="I92" s="3" t="s">
        <v>51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14"/>
      <c r="V92" s="58" t="s">
        <v>55</v>
      </c>
      <c r="W92" s="5"/>
      <c r="X92" s="42"/>
      <c r="Y92" s="42"/>
      <c r="Z92" s="42"/>
    </row>
    <row r="93" customFormat="false" ht="12.75" hidden="false" customHeight="tru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113" t="s">
        <v>59</v>
      </c>
      <c r="Q93" s="117" t="s">
        <v>60</v>
      </c>
      <c r="R93" s="114" t="s">
        <v>61</v>
      </c>
      <c r="S93" s="117" t="s">
        <v>62</v>
      </c>
      <c r="T93" s="114" t="s">
        <v>63</v>
      </c>
      <c r="U93" s="117" t="s">
        <v>64</v>
      </c>
      <c r="V93" s="118" t="s">
        <v>65</v>
      </c>
      <c r="W93" s="5"/>
      <c r="X93" s="42"/>
      <c r="Y93" s="42"/>
      <c r="Z93" s="42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8"/>
      <c r="P94" s="119"/>
      <c r="Q94" s="120"/>
      <c r="R94" s="120"/>
      <c r="S94" s="120"/>
      <c r="T94" s="120"/>
      <c r="U94" s="121"/>
      <c r="V94" s="121"/>
      <c r="W94" s="5"/>
      <c r="X94" s="42"/>
      <c r="Y94" s="42"/>
      <c r="Z94" s="42"/>
    </row>
    <row r="95" customFormat="false" ht="12.75" hidden="false" customHeight="true" outlineLevel="0" collapsed="false">
      <c r="A95" s="24"/>
      <c r="B95" s="10"/>
      <c r="C95" s="49" t="s">
        <v>66</v>
      </c>
      <c r="D95" s="28"/>
      <c r="E95" s="28"/>
      <c r="F95" s="28"/>
      <c r="G95" s="38"/>
      <c r="H95" s="38"/>
      <c r="I95" s="50" t="n">
        <v>0</v>
      </c>
      <c r="J95" s="38" t="n">
        <v>0</v>
      </c>
      <c r="K95" s="122" t="str">
        <f aca="false">K93</f>
        <v> лева</v>
      </c>
      <c r="L95" s="10"/>
      <c r="M95" s="10"/>
      <c r="N95" s="10"/>
      <c r="O95" s="123"/>
      <c r="P95" s="77"/>
      <c r="Q95" s="78"/>
      <c r="R95" s="78"/>
      <c r="S95" s="78"/>
      <c r="T95" s="78"/>
      <c r="U95" s="79"/>
      <c r="V95" s="124" t="n">
        <f aca="false">SUM(P95:U95)</f>
        <v>0</v>
      </c>
      <c r="W95" s="5"/>
      <c r="X95" s="42"/>
      <c r="Y95" s="42"/>
      <c r="Z95" s="42"/>
    </row>
    <row r="96" customFormat="false" ht="12.75" hidden="false" customHeight="true" outlineLevel="0" collapsed="false">
      <c r="A96" s="24"/>
      <c r="B96" s="10"/>
      <c r="C96" s="24" t="s">
        <v>67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</v>
      </c>
      <c r="L96" s="10"/>
      <c r="M96" s="10"/>
      <c r="N96" s="10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5"/>
      <c r="X96" s="42"/>
      <c r="Y96" s="42"/>
      <c r="Z96" s="42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</v>
      </c>
      <c r="L97" s="10"/>
      <c r="M97" s="10"/>
      <c r="N97" s="10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5"/>
      <c r="X97" s="42"/>
      <c r="Y97" s="42"/>
      <c r="Z97" s="42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5"/>
      <c r="X98" s="42"/>
      <c r="Y98" s="42"/>
      <c r="Z98" s="42"/>
    </row>
    <row r="99" customFormat="false" ht="12.75" hidden="false" customHeight="tru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/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5"/>
      <c r="X99" s="42"/>
      <c r="Y99" s="42"/>
      <c r="Z99" s="42"/>
    </row>
    <row r="100" customFormat="false" ht="12.75" hidden="false" customHeight="tru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5"/>
      <c r="X100" s="42"/>
      <c r="Y100" s="42"/>
      <c r="Z100" s="42"/>
    </row>
    <row r="101" customFormat="false" ht="12.75" hidden="false" customHeight="tru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5"/>
      <c r="X101" s="42"/>
      <c r="Y101" s="42"/>
      <c r="Z101" s="42"/>
    </row>
    <row r="102" customFormat="false" ht="12.75" hidden="false" customHeight="tru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5"/>
      <c r="X102" s="42"/>
      <c r="Y102" s="42"/>
      <c r="Z102" s="42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5"/>
      <c r="X103" s="42"/>
      <c r="Y103" s="42"/>
      <c r="Z103" s="42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1"/>
      <c r="N104" s="10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5"/>
      <c r="X104" s="42"/>
      <c r="Y104" s="42"/>
      <c r="Z104" s="42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5"/>
      <c r="X105" s="42"/>
      <c r="Y105" s="42"/>
      <c r="Z105" s="42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5"/>
      <c r="X106" s="42"/>
      <c r="Y106" s="42"/>
      <c r="Z106" s="42"/>
    </row>
    <row r="107" customFormat="false" ht="12.75" hidden="false" customHeight="tru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51</v>
      </c>
      <c r="J107" s="3"/>
      <c r="K107" s="58" t="s">
        <v>52</v>
      </c>
      <c r="L107" s="10"/>
      <c r="M107" s="10"/>
      <c r="N107" s="10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5"/>
      <c r="X107" s="42"/>
      <c r="Y107" s="42"/>
      <c r="Z107" s="42"/>
    </row>
    <row r="108" customFormat="false" ht="12.75" hidden="false" customHeight="tru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5"/>
      <c r="X108" s="42"/>
      <c r="Y108" s="42"/>
      <c r="Z108" s="42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5"/>
      <c r="X109" s="42"/>
      <c r="Y109" s="42"/>
      <c r="Z109" s="42"/>
    </row>
    <row r="110" customFormat="false" ht="12.75" hidden="false" customHeight="true" outlineLevel="0" collapsed="false">
      <c r="A110" s="24"/>
      <c r="B110" s="10"/>
      <c r="C110" s="49" t="s">
        <v>76</v>
      </c>
      <c r="D110" s="28"/>
      <c r="E110" s="28"/>
      <c r="F110" s="28"/>
      <c r="G110" s="38"/>
      <c r="H110" s="38"/>
      <c r="I110" s="50" t="n">
        <v>0</v>
      </c>
      <c r="J110" s="38" t="n">
        <v>0</v>
      </c>
      <c r="K110" s="122" t="str">
        <f aca="false">K108</f>
        <v> лева</v>
      </c>
      <c r="L110" s="10"/>
      <c r="M110" s="10"/>
      <c r="N110" s="10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5"/>
      <c r="X110" s="42"/>
      <c r="Y110" s="42"/>
      <c r="Z110" s="42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</v>
      </c>
      <c r="L111" s="10"/>
      <c r="M111" s="10"/>
      <c r="N111" s="10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5"/>
      <c r="X111" s="42"/>
      <c r="Y111" s="42"/>
      <c r="Z111" s="42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</v>
      </c>
      <c r="L112" s="10"/>
      <c r="M112" s="10"/>
      <c r="N112" s="10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5"/>
      <c r="X112" s="42"/>
      <c r="Y112" s="42"/>
      <c r="Z112" s="42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26"/>
      <c r="P113" s="127"/>
      <c r="Q113" s="128"/>
      <c r="R113" s="128"/>
      <c r="S113" s="128"/>
      <c r="T113" s="128"/>
      <c r="U113" s="124"/>
      <c r="V113" s="124"/>
      <c r="W113" s="5"/>
      <c r="X113" s="42"/>
      <c r="Y113" s="42"/>
      <c r="Z113" s="42"/>
    </row>
    <row r="114" customFormat="false" ht="12.75" hidden="false" customHeight="tru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29"/>
      <c r="Q114" s="129"/>
      <c r="R114" s="129"/>
      <c r="S114" s="129"/>
      <c r="T114" s="129"/>
      <c r="U114" s="129"/>
      <c r="V114" s="130"/>
      <c r="W114" s="5"/>
      <c r="X114" s="42"/>
      <c r="Y114" s="42"/>
      <c r="Z114" s="42"/>
    </row>
    <row r="115" customFormat="false" ht="12.75" hidden="false" customHeight="tru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24" t="s">
        <v>79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  <c r="W115" s="5"/>
      <c r="X115" s="42"/>
      <c r="Y115" s="42"/>
      <c r="Z115" s="42"/>
    </row>
    <row r="116" customFormat="false" ht="12.75" hidden="false" customHeight="tru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31" t="str">
        <f aca="false">Ref1!G37</f>
        <v> лева</v>
      </c>
      <c r="P116" s="29"/>
      <c r="Q116" s="29"/>
      <c r="R116" s="29"/>
      <c r="S116" s="29"/>
      <c r="T116" s="29"/>
      <c r="U116" s="29"/>
      <c r="V116" s="75" t="n">
        <f aca="false">IF(Forma!M20=3,V115,0)</f>
        <v>0</v>
      </c>
      <c r="W116" s="5"/>
      <c r="X116" s="42"/>
      <c r="Y116" s="42"/>
      <c r="Z116" s="42"/>
    </row>
    <row r="117" customFormat="false" ht="12.75" hidden="false" customHeight="tru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  <c r="W117" s="5"/>
      <c r="X117" s="42"/>
      <c r="Y117" s="42"/>
      <c r="Z117" s="42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2"/>
      <c r="Y118" s="42"/>
      <c r="Z118" s="42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2"/>
      <c r="Y119" s="42"/>
      <c r="Z119" s="42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2"/>
      <c r="Y120" s="42"/>
      <c r="Z120" s="42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2"/>
      <c r="Y121" s="42"/>
      <c r="Z121" s="42"/>
    </row>
    <row r="122" customFormat="false" ht="12.75" hidden="false" customHeight="true" outlineLevel="0" collapsed="false">
      <c r="A122" s="24"/>
      <c r="B122" s="89"/>
      <c r="C122" s="3" t="s">
        <v>82</v>
      </c>
      <c r="D122" s="3"/>
      <c r="E122" s="132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  <c r="W122" s="5"/>
      <c r="X122" s="42"/>
      <c r="Y122" s="42"/>
      <c r="Z122" s="42"/>
    </row>
    <row r="123" customFormat="false" ht="12.75" hidden="false" customHeight="tru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  <c r="W123" s="5"/>
      <c r="X123" s="42"/>
      <c r="Y123" s="42"/>
      <c r="Z123" s="42"/>
    </row>
    <row r="124" customFormat="false" ht="12.75" hidden="false" customHeight="tru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2"/>
      <c r="Y124" s="42"/>
      <c r="Z124" s="42"/>
    </row>
    <row r="125" customFormat="false" ht="12.75" hidden="false" customHeight="true" outlineLevel="0" collapsed="false">
      <c r="A125" s="24"/>
      <c r="B125" s="49" t="s">
        <v>89</v>
      </c>
      <c r="C125" s="28"/>
      <c r="D125" s="28"/>
      <c r="E125" s="134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  <c r="W125" s="5"/>
      <c r="X125" s="42"/>
      <c r="Y125" s="42"/>
      <c r="Z125" s="42"/>
    </row>
    <row r="126" customFormat="false" ht="12.75" hidden="false" customHeight="true" outlineLevel="0" collapsed="false">
      <c r="A126" s="24"/>
      <c r="B126" s="24" t="s">
        <v>90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2"/>
      <c r="Y126" s="42"/>
      <c r="Z126" s="42"/>
    </row>
    <row r="127" customFormat="false" ht="12.75" hidden="false" customHeight="true" outlineLevel="0" collapsed="false">
      <c r="A127" s="24"/>
      <c r="B127" s="24" t="s">
        <v>91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2"/>
      <c r="Y127" s="42"/>
      <c r="Z127" s="42"/>
    </row>
    <row r="128" customFormat="false" ht="12.75" hidden="false" customHeight="tru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39"/>
      <c r="W128" s="5"/>
      <c r="X128" s="42"/>
      <c r="Y128" s="42"/>
      <c r="Z128" s="42"/>
    </row>
    <row r="129" customFormat="false" ht="12.75" hidden="false" customHeight="tru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12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2"/>
      <c r="Y129" s="42"/>
      <c r="Z129" s="42"/>
    </row>
    <row r="130" customFormat="false" ht="12.75" hidden="false" customHeight="tru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2"/>
      <c r="Y130" s="42"/>
      <c r="Z130" s="42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2"/>
      <c r="Y131" s="42"/>
      <c r="Z131" s="42"/>
    </row>
    <row r="132" customFormat="false" ht="12.75" hidden="false" customHeight="true" outlineLevel="0" collapsed="false">
      <c r="A132" s="24"/>
      <c r="B132" s="24"/>
      <c r="C132" s="10" t="s">
        <v>93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2"/>
      <c r="Y132" s="42"/>
      <c r="Z132" s="42"/>
    </row>
    <row r="133" customFormat="false" ht="12.75" hidden="false" customHeight="tru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2"/>
      <c r="Y133" s="42"/>
      <c r="Z133" s="42"/>
    </row>
    <row r="134" customFormat="false" ht="12.75" hidden="false" customHeight="tru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40"/>
      <c r="Y134" s="42"/>
      <c r="Z134" s="42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2"/>
      <c r="Z135" s="42"/>
    </row>
    <row r="136" customFormat="false" ht="12.75" hidden="false" customHeight="true" outlineLevel="0" collapsed="false">
      <c r="A136" s="49" t="s">
        <v>96</v>
      </c>
      <c r="B136" s="24"/>
      <c r="C136" s="10"/>
      <c r="D136" s="10"/>
      <c r="E136" s="28" t="s">
        <v>97</v>
      </c>
      <c r="F136" s="28"/>
      <c r="G136" s="28"/>
      <c r="H136" s="38" t="n">
        <f aca="false">H132+H133-H134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2"/>
      <c r="Y136" s="42"/>
      <c r="Z136" s="42"/>
    </row>
    <row r="137" customFormat="false" ht="13.7" hidden="false" customHeight="tru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2"/>
      <c r="Y137" s="42"/>
      <c r="Z137" s="42"/>
    </row>
    <row r="138" customFormat="false" ht="13.7" hidden="false" customHeight="tru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3"/>
      <c r="X138" s="42"/>
      <c r="Y138" s="42"/>
      <c r="Z138" s="42"/>
    </row>
    <row r="139" customFormat="false" ht="13.7" hidden="false" customHeight="tru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  <c r="X139" s="42"/>
      <c r="Y139" s="42"/>
      <c r="Z139" s="42"/>
    </row>
    <row r="140" customFormat="false" ht="13.7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X140" s="42"/>
      <c r="Y140" s="42"/>
      <c r="Z140" s="42"/>
    </row>
    <row r="141" customFormat="false" ht="13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X141" s="42"/>
      <c r="Y141" s="42"/>
      <c r="Z141" s="42"/>
    </row>
    <row r="142" customFormat="false" ht="13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X142" s="42"/>
      <c r="Y142" s="42"/>
      <c r="Z142" s="42"/>
    </row>
    <row r="143" customFormat="false" ht="12.75" hidden="false" customHeight="true" outlineLevel="0" collapsed="false">
      <c r="A143" s="42"/>
      <c r="B143" s="42"/>
      <c r="C143" s="42"/>
      <c r="I143" s="42"/>
      <c r="J143" s="42"/>
      <c r="K143" s="42"/>
      <c r="L143" s="42"/>
      <c r="M143" s="42"/>
      <c r="N143" s="42"/>
      <c r="V143" s="42"/>
      <c r="X143" s="42"/>
      <c r="Y143" s="42"/>
      <c r="Z143" s="42"/>
    </row>
    <row r="144" customFormat="false" ht="12.75" hidden="false" customHeight="true" outlineLevel="0" collapsed="false">
      <c r="X144" s="42"/>
      <c r="Y144" s="42"/>
      <c r="Z144" s="42"/>
    </row>
    <row r="145" customFormat="false" ht="12.75" hidden="false" customHeight="true" outlineLevel="0" collapsed="false">
      <c r="X145" s="42"/>
      <c r="Y145" s="42"/>
      <c r="Z145" s="42"/>
    </row>
    <row r="146" customFormat="false" ht="12.75" hidden="false" customHeight="true" outlineLevel="0" collapsed="false">
      <c r="X146" s="42"/>
      <c r="Y146" s="42"/>
      <c r="Z146" s="42"/>
    </row>
    <row r="147" customFormat="false" ht="12.75" hidden="false" customHeight="true" outlineLevel="0" collapsed="false">
      <c r="X147" s="42"/>
      <c r="Y147" s="42"/>
      <c r="Z147" s="42"/>
    </row>
    <row r="148" customFormat="false" ht="12.75" hidden="false" customHeight="true" outlineLevel="0" collapsed="false">
      <c r="X148" s="42"/>
      <c r="Y148" s="42"/>
      <c r="Z148" s="42"/>
    </row>
    <row r="149" customFormat="false" ht="12.75" hidden="false" customHeight="true" outlineLevel="0" collapsed="false">
      <c r="W149" s="42"/>
      <c r="X149" s="42"/>
      <c r="Y149" s="42"/>
      <c r="Z149" s="42"/>
    </row>
    <row r="150" customFormat="false" ht="12.75" hidden="false" customHeight="true" outlineLevel="0" collapsed="false">
      <c r="W150" s="42"/>
      <c r="X150" s="42"/>
      <c r="Y150" s="42"/>
      <c r="Z150" s="42"/>
    </row>
    <row r="151" customFormat="false" ht="12.75" hidden="false" customHeight="true" outlineLevel="0" collapsed="false">
      <c r="W151" s="42"/>
      <c r="X151" s="42"/>
      <c r="Y151" s="42"/>
      <c r="Z151" s="42"/>
    </row>
    <row r="152" customFormat="false" ht="12.75" hidden="false" customHeight="true" outlineLevel="0" collapsed="false">
      <c r="W152" s="42"/>
      <c r="X152" s="42"/>
      <c r="Y152" s="42"/>
      <c r="Z152" s="42"/>
    </row>
    <row r="153" customFormat="false" ht="12.75" hidden="false" customHeight="true" outlineLevel="0" collapsed="false">
      <c r="W153" s="42"/>
      <c r="X153" s="42"/>
      <c r="Y153" s="42"/>
      <c r="Z153" s="42"/>
    </row>
    <row r="154" customFormat="false" ht="12.75" hidden="false" customHeight="true" outlineLevel="0" collapsed="false">
      <c r="W154" s="42"/>
      <c r="X154" s="42"/>
      <c r="Y154" s="42"/>
      <c r="Z154" s="4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2"/>
    </row>
    <row r="182" customFormat="false" ht="12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V183" s="42"/>
    </row>
    <row r="184" customFormat="false" ht="12.75" hidden="false" customHeight="true" outlineLevel="0" collapsed="false">
      <c r="A184" s="42"/>
      <c r="V184" s="42"/>
    </row>
    <row r="185" customFormat="false" ht="12.75" hidden="false" customHeight="true" outlineLevel="0" collapsed="false">
      <c r="A185" s="42"/>
      <c r="V185" s="42"/>
    </row>
    <row r="186" customFormat="false" ht="12.75" hidden="false" customHeight="true" outlineLevel="0" collapsed="false">
      <c r="A186" s="42"/>
      <c r="V186" s="42"/>
    </row>
    <row r="187" customFormat="false" ht="12.75" hidden="false" customHeight="true" outlineLevel="0" collapsed="false">
      <c r="A187" s="42"/>
      <c r="V187" s="42"/>
    </row>
    <row r="188" customFormat="false" ht="12.75" hidden="false" customHeight="true" outlineLevel="0" collapsed="false">
      <c r="A188" s="42"/>
      <c r="V188" s="42"/>
    </row>
    <row r="189" customFormat="false" ht="12.75" hidden="false" customHeight="true" outlineLevel="0" collapsed="false">
      <c r="A189" s="42"/>
      <c r="B189" s="147"/>
      <c r="C189" s="42"/>
      <c r="D189" s="147"/>
      <c r="E189" s="147"/>
      <c r="F189" s="147"/>
      <c r="G189" s="147"/>
      <c r="H189" s="147"/>
      <c r="I189" s="147"/>
      <c r="J189" s="147"/>
      <c r="K189" s="147"/>
      <c r="L189" s="42"/>
      <c r="V189" s="42"/>
    </row>
    <row r="190" customFormat="false" ht="12.75" hidden="false" customHeight="true" outlineLevel="0" collapsed="false">
      <c r="A190" s="42"/>
      <c r="B190" s="147"/>
      <c r="C190" s="147"/>
      <c r="D190" s="147"/>
      <c r="E190" s="147"/>
      <c r="F190" s="147"/>
      <c r="G190" s="147"/>
      <c r="H190" s="42"/>
      <c r="I190" s="42"/>
      <c r="J190" s="42"/>
      <c r="K190" s="42"/>
      <c r="L190" s="42"/>
      <c r="V190" s="42"/>
    </row>
    <row r="191" customFormat="false" ht="12.75" hidden="false" customHeight="true" outlineLevel="0" collapsed="false">
      <c r="A191" s="42"/>
      <c r="D191" s="147"/>
      <c r="E191" s="147"/>
      <c r="F191" s="147"/>
      <c r="G191" s="147"/>
      <c r="H191" s="42"/>
      <c r="I191" s="42"/>
      <c r="J191" s="42"/>
      <c r="K191" s="42"/>
      <c r="L191" s="42"/>
      <c r="V191" s="42"/>
    </row>
    <row r="192" customFormat="false" ht="12.75" hidden="false" customHeight="true" outlineLevel="0" collapsed="false">
      <c r="A192" s="42"/>
      <c r="D192" s="147"/>
      <c r="E192" s="147"/>
      <c r="F192" s="147"/>
      <c r="G192" s="147"/>
      <c r="H192" s="148"/>
      <c r="I192" s="42"/>
      <c r="J192" s="42"/>
      <c r="K192" s="42"/>
      <c r="L192" s="42"/>
      <c r="V192" s="42"/>
    </row>
    <row r="193" customFormat="false" ht="12.75" hidden="false" customHeight="true" outlineLevel="0" collapsed="false">
      <c r="A193" s="42"/>
      <c r="B193" s="147"/>
      <c r="C193" s="147"/>
      <c r="D193" s="147"/>
      <c r="E193" s="147"/>
      <c r="F193" s="147"/>
      <c r="G193" s="147"/>
      <c r="H193" s="148"/>
      <c r="I193" s="42"/>
      <c r="J193" s="42"/>
      <c r="K193" s="42"/>
      <c r="L193" s="42"/>
      <c r="V193" s="42"/>
    </row>
    <row r="194" customFormat="false" ht="12.75" hidden="false" customHeight="true" outlineLevel="0" collapsed="false">
      <c r="A194" s="42"/>
      <c r="B194" s="147"/>
      <c r="C194" s="42"/>
      <c r="D194" s="42"/>
      <c r="E194" s="42"/>
      <c r="F194" s="42"/>
      <c r="G194" s="42"/>
      <c r="H194" s="42"/>
      <c r="I194" s="42"/>
      <c r="J194" s="42"/>
      <c r="K194" s="54"/>
      <c r="L194" s="42"/>
      <c r="V194" s="42"/>
    </row>
    <row r="195" customFormat="false" ht="12.75" hidden="false" customHeight="true" outlineLevel="0" collapsed="false">
      <c r="A195" s="42"/>
      <c r="B195" s="147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V195" s="42"/>
    </row>
    <row r="196" customFormat="false" ht="12.75" hidden="false" customHeight="true" outlineLevel="0" collapsed="false">
      <c r="A196" s="42"/>
      <c r="B196" s="54"/>
      <c r="C196" s="54"/>
      <c r="D196" s="54"/>
      <c r="E196" s="54"/>
      <c r="F196" s="54"/>
      <c r="G196" s="54"/>
      <c r="H196" s="147"/>
      <c r="I196" s="42"/>
      <c r="J196" s="42"/>
      <c r="K196" s="42"/>
      <c r="L196" s="42"/>
      <c r="V196" s="42"/>
    </row>
    <row r="197" customFormat="false" ht="12.7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V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V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V203" s="42"/>
    </row>
    <row r="204" customFormat="false" ht="12.75" hidden="false" customHeight="false" outlineLevel="0" collapsed="false">
      <c r="A204" s="42"/>
      <c r="C204" s="42"/>
      <c r="V204" s="42"/>
    </row>
    <row r="205" customFormat="false" ht="12.75" hidden="false" customHeight="false" outlineLevel="0" collapsed="false">
      <c r="A205" s="42"/>
      <c r="C205" s="42"/>
      <c r="V205" s="42"/>
    </row>
    <row r="206" customFormat="false" ht="12.75" hidden="false" customHeight="false" outlineLevel="0" collapsed="false">
      <c r="A206" s="42"/>
      <c r="V206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</row>
    <row r="237" customFormat="false" ht="12.75" hidden="false" customHeight="false" outlineLevel="0" collapsed="false">
      <c r="A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</row>
    <row r="238" customFormat="false" ht="12.75" hidden="false" customHeight="false" outlineLevel="0" collapsed="false">
      <c r="A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</row>
    <row r="239" customFormat="false" ht="12.75" hidden="false" customHeight="false" outlineLevel="0" collapsed="false">
      <c r="A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4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Sep!F14=0,H136,0)</f>
        <v>0</v>
      </c>
      <c r="G16" s="10" t="str">
        <f aca="false">IF(Sep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Sep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Sep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Sep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1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Sep!F14=0,Sep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Sep!G99+Sep!I95-Sep!H99-Sep!J99&gt;=0,Sep!G99+Sep!I95-Sep!H99-Sep!J99,0)</f>
        <v>0</v>
      </c>
      <c r="J95" s="38" t="n">
        <f aca="false">IF(Sep!H99+Sep!J99-Sep!G99-Sep!I95&gt;=0,Sep!H99+Sep!J99-Sep!G99-Sep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Sep!G114+Sep!I110-Sep!H114-Sep!J114&gt;=0,Sep!G114+Sep!I110-Sep!H114-Sep!J114,0)</f>
        <v>0</v>
      </c>
      <c r="J110" s="38" t="n">
        <f aca="false">IF(Sep!H114+Sep!J114-Sep!G114-Sep!I110&gt;=0,Sep!H114+Sep!J114-Sep!G114-Sep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Sep!F130</f>
        <v>0</v>
      </c>
      <c r="F125" s="135" t="n">
        <v>0</v>
      </c>
      <c r="G125" s="38" t="n">
        <f aca="false">Sep!H130</f>
        <v>0</v>
      </c>
      <c r="H125" s="135" t="n">
        <v>0</v>
      </c>
      <c r="I125" s="38" t="n">
        <f aca="false">Sep!J130</f>
        <v>0</v>
      </c>
      <c r="J125" s="135" t="n">
        <v>0</v>
      </c>
      <c r="K125" s="38" t="n">
        <f aca="false">IF(Sep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Sep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9"/>
      <c r="B136" s="24"/>
      <c r="C136" s="10"/>
      <c r="D136" s="10"/>
      <c r="E136" s="28" t="s">
        <v>97</v>
      </c>
      <c r="F136" s="28"/>
      <c r="G136" s="28"/>
      <c r="H136" s="38" t="n">
        <f aca="false">IF(Sep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6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7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Oct!F14=0,H136,0)</f>
        <v>0</v>
      </c>
      <c r="G16" s="10" t="str">
        <f aca="false">IF(Oct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Oct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Oct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Oct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2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Oct!F14=0,Oct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Oct!G99+Oct!I95-Oct!H99-Oct!J99&gt;=0,Oct!G99+Oct!I95-Oct!H99-Oct!J99,0)</f>
        <v>0</v>
      </c>
      <c r="J95" s="38" t="n">
        <f aca="false">IF(Oct!H99+Oct!J99-Oct!G99-Oct!I95&gt;=0,Oct!H99+Oct!J99-Oct!G99-Oct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Oct!G114+Oct!I110-Oct!H114-Oct!J114&gt;=0,Oct!G114+Oct!I110-Oct!H114-Oct!J114,0)</f>
        <v>0</v>
      </c>
      <c r="J110" s="38" t="n">
        <f aca="false">IF(Oct!H114+Oct!J114-Oct!G114-Oct!I110&gt;=0,Oct!H114+Oct!J114-Oct!G114-Oct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Oct!F130</f>
        <v>0</v>
      </c>
      <c r="F125" s="135" t="n">
        <v>0</v>
      </c>
      <c r="G125" s="38" t="n">
        <f aca="false">Oct!H130</f>
        <v>0</v>
      </c>
      <c r="H125" s="135" t="n">
        <v>0</v>
      </c>
      <c r="I125" s="38" t="n">
        <f aca="false">Oct!J130</f>
        <v>0</v>
      </c>
      <c r="J125" s="135" t="n">
        <v>0</v>
      </c>
      <c r="K125" s="38" t="n">
        <f aca="false">IF(Oct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42" t="n">
        <f aca="false">Oct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Oct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8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74</v>
      </c>
      <c r="B5" s="19"/>
      <c r="C5" s="20"/>
      <c r="D5" s="175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Nov!F14=0,H136,0)</f>
        <v>0</v>
      </c>
      <c r="G16" s="10" t="str">
        <f aca="false">IF(Nov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Nov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Nov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Nov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3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176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Nov!F14=0,Nov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177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Nov!G99+Nov!I95-Nov!H99-Nov!J99&gt;=0,Nov!G99+Nov!I95-Nov!H99-Nov!J99,0)</f>
        <v>0</v>
      </c>
      <c r="J95" s="38" t="n">
        <f aca="false">IF(Nov!H99+Nov!J99-Nov!G99-Nov!I95&gt;=0,Nov!H99+Nov!J99-Nov!G99-Nov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Nov!G114+Nov!I110-Nov!H114-Nov!J114&gt;=0,Nov!G114+Nov!I110-Nov!H114-Nov!J114,0)</f>
        <v>0</v>
      </c>
      <c r="J110" s="38" t="n">
        <f aca="false">IF(Nov!H114+Nov!J114-Nov!G114-Nov!I110&gt;=0,Nov!H114+Nov!J114-Nov!G114-Nov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70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Nov!F130</f>
        <v>0</v>
      </c>
      <c r="F125" s="135" t="n">
        <v>0</v>
      </c>
      <c r="G125" s="38" t="n">
        <f aca="false">Nov!H130</f>
        <v>0</v>
      </c>
      <c r="H125" s="135" t="n">
        <v>0</v>
      </c>
      <c r="I125" s="38" t="n">
        <f aca="false">Nov!J130</f>
        <v>0</v>
      </c>
      <c r="J125" s="135" t="n">
        <v>0</v>
      </c>
      <c r="K125" s="38" t="n">
        <f aca="false">IF(Nov!F14=0,H132-E125-G125-I125,0)</f>
        <v>0</v>
      </c>
      <c r="L125" s="135" t="n">
        <v>0</v>
      </c>
      <c r="M125" s="136" t="str">
        <f aca="false">M123</f>
        <v> лева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Nov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Nov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0</v>
      </c>
      <c r="B2" s="175"/>
      <c r="C2" s="9"/>
      <c r="D2" s="9"/>
      <c r="E2" s="9"/>
      <c r="F2" s="9"/>
      <c r="G2" s="9"/>
      <c r="H2" s="9"/>
      <c r="I2" s="9"/>
      <c r="J2" s="9"/>
      <c r="K2" s="175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2"/>
    </row>
    <row r="3" customFormat="false" ht="15.75" hidden="false" customHeight="false" outlineLevel="0" collapsed="false">
      <c r="A3" s="8"/>
      <c r="B3" s="179"/>
      <c r="C3" s="9"/>
      <c r="D3" s="9"/>
      <c r="E3" s="180"/>
      <c r="F3" s="181"/>
      <c r="G3" s="182"/>
      <c r="H3" s="183"/>
      <c r="I3" s="9"/>
      <c r="J3" s="9"/>
      <c r="K3" s="184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2"/>
    </row>
    <row r="4" customFormat="false" ht="14.85" hidden="false" customHeight="true" outlineLevel="0" collapsed="false">
      <c r="A4" s="8"/>
      <c r="B4" s="185"/>
      <c r="C4" s="186" t="s">
        <v>141</v>
      </c>
      <c r="D4" s="187"/>
      <c r="E4" s="187"/>
      <c r="F4" s="188"/>
      <c r="G4" s="189"/>
      <c r="H4" s="173"/>
      <c r="I4" s="173" t="n">
        <f aca="false">Forma!K10</f>
        <v>2009</v>
      </c>
      <c r="J4" s="187" t="s">
        <v>142</v>
      </c>
      <c r="K4" s="185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1" t="n">
        <f aca="false">IF(B49=0,Jan!M2,Ref1!B177)</f>
        <v>46233</v>
      </c>
      <c r="B6" s="19"/>
      <c r="C6" s="20"/>
      <c r="D6" s="192"/>
      <c r="E6" s="182"/>
      <c r="F6" s="19"/>
      <c r="G6" s="19"/>
      <c r="H6" s="19"/>
      <c r="I6" s="19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2"/>
      <c r="E7" s="182"/>
      <c r="F7" s="19"/>
      <c r="G7" s="19"/>
      <c r="H7" s="19"/>
      <c r="I7" s="19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4"/>
      <c r="C8" s="194"/>
      <c r="D8" s="195"/>
      <c r="E8" s="196"/>
      <c r="F8" s="194"/>
      <c r="G8" s="194"/>
      <c r="H8" s="194"/>
      <c r="I8" s="197"/>
      <c r="J8" s="194"/>
      <c r="K8" s="19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198" t="s">
        <v>143</v>
      </c>
      <c r="C9" s="199"/>
      <c r="D9" s="200"/>
      <c r="E9" s="201"/>
      <c r="F9" s="202"/>
      <c r="G9" s="12"/>
      <c r="H9" s="12"/>
      <c r="I9" s="11"/>
      <c r="J9" s="12"/>
      <c r="K9" s="12"/>
      <c r="L9" s="12"/>
      <c r="M9" s="12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4"/>
    </row>
    <row r="10" customFormat="false" ht="12.75" hidden="false" customHeight="true" outlineLevel="0" collapsed="false">
      <c r="A10" s="45"/>
      <c r="B10" s="12"/>
      <c r="C10" s="12"/>
      <c r="D10" s="205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6" t="s">
        <v>144</v>
      </c>
      <c r="B11" s="207"/>
      <c r="C11" s="12"/>
      <c r="D11" s="208"/>
      <c r="E11" s="39"/>
      <c r="F11" s="39" t="n">
        <f aca="false">IF(Ref1!R289&gt;=0,Ref1!N170,Ref1!N170+Ref1!R289)</f>
        <v>0</v>
      </c>
      <c r="G11" s="10" t="str">
        <f aca="false">IF(F11&lt;0,Ref1!B60,Ref1!B50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6" t="s">
        <v>145</v>
      </c>
      <c r="B12" s="207"/>
      <c r="C12" s="12"/>
      <c r="D12" s="209"/>
      <c r="E12" s="39"/>
      <c r="F12" s="29" t="n">
        <f aca="false">Ref1!R191</f>
        <v>0</v>
      </c>
      <c r="G12" s="10" t="str">
        <f aca="false">IF(F12&gt;=0,Ref1!G37,Ref1!B26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6"/>
      <c r="B13" s="207"/>
      <c r="C13" s="12"/>
      <c r="D13" s="209"/>
      <c r="E13" s="210"/>
      <c r="F13" s="210"/>
      <c r="G13" s="211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2" t="s">
        <v>146</v>
      </c>
      <c r="B14" s="213"/>
      <c r="C14" s="28"/>
      <c r="D14" s="214"/>
      <c r="E14" s="38"/>
      <c r="F14" s="38" t="n">
        <f aca="false">F11-F12</f>
        <v>0</v>
      </c>
      <c r="G14" s="38" t="str">
        <f aca="false">IF(F14&lt;0,Ref1!B29,Ref1!D117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2"/>
      <c r="B15" s="213"/>
      <c r="C15" s="28"/>
      <c r="D15" s="214"/>
      <c r="E15" s="38"/>
      <c r="F15" s="38"/>
      <c r="G15" s="3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6" t="s">
        <v>147</v>
      </c>
      <c r="B16" s="207"/>
      <c r="C16" s="12"/>
      <c r="D16" s="209"/>
      <c r="E16" s="38"/>
      <c r="F16" s="39" t="n">
        <f aca="false">IF(Ref1!R289&gt;=0,Ref1!R289,0)</f>
        <v>0</v>
      </c>
      <c r="G16" s="215" t="str">
        <f aca="false">IF(F16&gt;=0,X36,Ref1!B22)</f>
        <v> лева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6" t="s">
        <v>148</v>
      </c>
      <c r="B17" s="207"/>
      <c r="C17" s="12"/>
      <c r="D17" s="209"/>
      <c r="E17" s="39"/>
      <c r="F17" s="39" t="n">
        <f aca="false">Dec!J130</f>
        <v>0</v>
      </c>
      <c r="G17" s="215" t="str">
        <f aca="false">IF(F17&gt;=0,X36,Ref1!B86)</f>
        <v> лева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6" t="s">
        <v>149</v>
      </c>
      <c r="B18" s="207"/>
      <c r="C18" s="12"/>
      <c r="D18" s="209"/>
      <c r="E18" s="39"/>
      <c r="F18" s="39" t="n">
        <f aca="false">Dec!H130</f>
        <v>0</v>
      </c>
      <c r="G18" s="215" t="str">
        <f aca="false">IF(F18&gt;=0,X36,Ref1!B156)</f>
        <v> лева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6" t="s">
        <v>150</v>
      </c>
      <c r="B19" s="207"/>
      <c r="C19" s="216" t="str">
        <f aca="false">Forma!M14</f>
        <v>        Образование</v>
      </c>
      <c r="D19" s="209"/>
      <c r="E19" s="39"/>
      <c r="F19" s="39" t="n">
        <f aca="false">Dec!F130</f>
        <v>0</v>
      </c>
      <c r="G19" s="215" t="str">
        <f aca="false">IF(F19&gt;=0,X36,Ref1!B234)</f>
        <v> лева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2"/>
      <c r="B20" s="207"/>
      <c r="C20" s="12"/>
      <c r="D20" s="209"/>
      <c r="E20" s="33"/>
      <c r="F20" s="33"/>
      <c r="G20" s="217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2" t="str">
        <f aca="false">IF(F14+F16+F17+F18+F19&lt;=999999.99,Ref1!B232,Ref1!B230)</f>
        <v>                                                                               Обща наличност:</v>
      </c>
      <c r="B21" s="213"/>
      <c r="C21" s="28"/>
      <c r="D21" s="214"/>
      <c r="E21" s="38"/>
      <c r="F21" s="38" t="n">
        <f aca="false">IF(F14+F16+F17+F18+F19&lt;=999999.99,F14+F16+F17+F18+F19,0)</f>
        <v>0</v>
      </c>
      <c r="G21" s="218" t="str">
        <f aca="false">IF(F21&lt;0,Ref1!B29,Ref1!D117)</f>
        <v> лева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2"/>
      <c r="B22" s="213"/>
      <c r="C22" s="28"/>
      <c r="D22" s="214"/>
      <c r="E22" s="38"/>
      <c r="F22" s="38"/>
      <c r="G22" s="218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9" t="str">
        <f aca="false">IF(F23&gt;=0,Ref1!B277,Ref1!B278)</f>
        <v>                          Направени спестявания от началото на годината:</v>
      </c>
      <c r="B23" s="213"/>
      <c r="C23" s="28"/>
      <c r="D23" s="214"/>
      <c r="E23" s="39"/>
      <c r="F23" s="38" t="n">
        <f aca="false">X52</f>
        <v>0</v>
      </c>
      <c r="G23" s="218" t="str">
        <f aca="false">X36</f>
        <v> лева</v>
      </c>
      <c r="H23" s="28" t="s">
        <v>151</v>
      </c>
      <c r="I23" s="28" t="n">
        <f aca="false">IF(W52=0,0,F23/W52*100)</f>
        <v>0</v>
      </c>
      <c r="J23" s="28" t="s">
        <v>152</v>
      </c>
      <c r="K23" s="96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2"/>
      <c r="B24" s="213"/>
      <c r="C24" s="28"/>
      <c r="D24" s="214"/>
      <c r="E24" s="38"/>
      <c r="F24" s="38"/>
      <c r="G24" s="218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6" t="s">
        <v>153</v>
      </c>
      <c r="B25" s="207"/>
      <c r="C25" s="12"/>
      <c r="D25" s="209"/>
      <c r="E25" s="39"/>
      <c r="F25" s="39" t="n">
        <f aca="false">Dec!G114+Dec!I110-Dec!H114-Dec!J114</f>
        <v>0</v>
      </c>
      <c r="G25" s="220" t="str">
        <f aca="false">X36</f>
        <v> лева</v>
      </c>
      <c r="H25" s="12" t="str">
        <f aca="false">IF(F25=0,Ref1!J96,Ref1!J102)</f>
        <v>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5" t="s">
        <v>154</v>
      </c>
      <c r="B26" s="12"/>
      <c r="C26" s="12"/>
      <c r="D26" s="12"/>
      <c r="E26" s="10"/>
      <c r="F26" s="29" t="n">
        <f aca="false">Dec!G99+Dec!I95-Dec!H99-Dec!J99</f>
        <v>0</v>
      </c>
      <c r="G26" s="10" t="str">
        <f aca="false">X36</f>
        <v> лева</v>
      </c>
      <c r="H26" s="10" t="str">
        <f aca="false">IF(F26=0,Ref1!J97,Ref1!J103)</f>
        <v>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5" t="s">
        <v>155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56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X36,Ref1!B113)</f>
        <v> лева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57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9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НАПРАВЕНИ РАЗХОДИ ПО МЕСЕЦИ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06"/>
      <c r="B33" s="213"/>
      <c r="C33" s="28"/>
      <c r="D33" s="28"/>
      <c r="E33" s="12"/>
      <c r="F33" s="26"/>
      <c r="G33" s="221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2"/>
      <c r="B34" s="223" t="s">
        <v>158</v>
      </c>
      <c r="C34" s="57"/>
      <c r="D34" s="114"/>
      <c r="E34" s="58" t="s">
        <v>159</v>
      </c>
      <c r="F34" s="114" t="s">
        <v>160</v>
      </c>
      <c r="G34" s="224"/>
      <c r="H34" s="157"/>
      <c r="I34" s="114"/>
      <c r="J34" s="114"/>
      <c r="K34" s="225" t="s">
        <v>161</v>
      </c>
      <c r="L34" s="114"/>
      <c r="M34" s="114"/>
      <c r="N34" s="114"/>
      <c r="O34" s="114"/>
      <c r="P34" s="114"/>
      <c r="Q34" s="114"/>
      <c r="R34" s="114"/>
      <c r="S34" s="113" t="s">
        <v>162</v>
      </c>
      <c r="T34" s="114"/>
      <c r="U34" s="157"/>
      <c r="V34" s="89" t="s">
        <v>163</v>
      </c>
      <c r="W34" s="89" t="s">
        <v>164</v>
      </c>
      <c r="X34" s="58" t="s">
        <v>165</v>
      </c>
      <c r="Y34" s="3"/>
      <c r="Z34" s="4"/>
    </row>
    <row r="35" customFormat="false" ht="12.75" hidden="false" customHeight="true" outlineLevel="0" collapsed="false">
      <c r="A35" s="222" t="s">
        <v>166</v>
      </c>
      <c r="B35" s="226" t="s">
        <v>167</v>
      </c>
      <c r="C35" s="227" t="s">
        <v>168</v>
      </c>
      <c r="D35" s="55" t="s">
        <v>169</v>
      </c>
      <c r="E35" s="65" t="str">
        <f aca="false">Jan!E32</f>
        <v>   Данъци </v>
      </c>
      <c r="F35" s="3" t="str">
        <f aca="false">Jan!F32</f>
        <v>    Храна</v>
      </c>
      <c r="G35" s="58" t="str">
        <f aca="false">Jan!G32</f>
        <v>  Плодове</v>
      </c>
      <c r="H35" s="4" t="str">
        <f aca="false">Jan!H32</f>
        <v>  Десерти</v>
      </c>
      <c r="I35" s="59" t="str">
        <f aca="false">Tablitza!I9</f>
        <v>Лека кола</v>
      </c>
      <c r="J35" s="58" t="str">
        <f aca="false">Jan!J32</f>
        <v> Транспорт</v>
      </c>
      <c r="K35" s="3" t="str">
        <f aca="false">Jan!K32</f>
        <v>Мед.обслуж.</v>
      </c>
      <c r="L35" s="58" t="str">
        <f aca="false">Jan!L32</f>
        <v>    Дрехи.</v>
      </c>
      <c r="M35" s="3" t="str">
        <f aca="false">Jan!M32</f>
        <v> Отопление</v>
      </c>
      <c r="N35" s="58" t="str">
        <f aca="false">Jan!N32</f>
        <v>  Електрич.</v>
      </c>
      <c r="O35" s="60" t="str">
        <f aca="false">Jan!O32</f>
        <v>Tv.Internet</v>
      </c>
      <c r="P35" s="61" t="str">
        <f aca="false">Jan!P32</f>
        <v> Телефон</v>
      </c>
      <c r="Q35" s="60" t="str">
        <f aca="false">Jan!Q32</f>
        <v> С. Вода</v>
      </c>
      <c r="R35" s="61" t="str">
        <f aca="false">Jan!R32</f>
        <v> Т. вода</v>
      </c>
      <c r="S35" s="59" t="str">
        <f aca="false">Jan!S32</f>
        <v> Цигари.</v>
      </c>
      <c r="T35" s="58" t="str">
        <f aca="false">Jan!T32</f>
        <v> Развлечен.</v>
      </c>
      <c r="U35" s="4" t="str">
        <f aca="false">Jan!U32</f>
        <v>   Други</v>
      </c>
      <c r="V35" s="24" t="s">
        <v>170</v>
      </c>
      <c r="W35" s="24" t="s">
        <v>171</v>
      </c>
      <c r="X35" s="65" t="s">
        <v>172</v>
      </c>
      <c r="Y35" s="10"/>
      <c r="Z35" s="14"/>
    </row>
    <row r="36" customFormat="false" ht="12.75" hidden="false" customHeight="true" outlineLevel="0" collapsed="false">
      <c r="A36" s="228"/>
      <c r="B36" s="229" t="s">
        <v>173</v>
      </c>
      <c r="C36" s="230" t="s">
        <v>65</v>
      </c>
      <c r="D36" s="231" t="s">
        <v>174</v>
      </c>
      <c r="E36" s="232" t="str">
        <f aca="false">Jan!E33</f>
        <v>   и такси</v>
      </c>
      <c r="F36" s="33"/>
      <c r="G36" s="233"/>
      <c r="H36" s="234"/>
      <c r="I36" s="231"/>
      <c r="J36" s="235" t="str">
        <f aca="false">Jan!J33</f>
        <v>гр.жп.възд.</v>
      </c>
      <c r="K36" s="210"/>
      <c r="L36" s="233"/>
      <c r="M36" s="210"/>
      <c r="N36" s="235"/>
      <c r="O36" s="33"/>
      <c r="P36" s="233"/>
      <c r="Q36" s="33"/>
      <c r="R36" s="233"/>
      <c r="S36" s="236"/>
      <c r="T36" s="235" t="str">
        <f aca="false">Jan!T33</f>
        <v>    и гости.</v>
      </c>
      <c r="U36" s="237" t="str">
        <f aca="false">Jan!U33</f>
        <v> разходи.</v>
      </c>
      <c r="V36" s="138" t="s">
        <v>175</v>
      </c>
      <c r="W36" s="238" t="str">
        <f aca="false">V58</f>
        <v> лева</v>
      </c>
      <c r="X36" s="239" t="str">
        <f aca="false">Ref1!G37</f>
        <v> лева</v>
      </c>
      <c r="Y36" s="29"/>
      <c r="Z36" s="75"/>
    </row>
    <row r="37" customFormat="false" ht="12.75" hidden="false" customHeight="true" outlineLevel="0" collapsed="false">
      <c r="A37" s="240"/>
      <c r="B37" s="39"/>
      <c r="C37" s="241"/>
      <c r="D37" s="38"/>
      <c r="E37" s="242"/>
      <c r="F37" s="243"/>
      <c r="G37" s="171"/>
      <c r="H37" s="244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243"/>
      <c r="T37" s="171"/>
      <c r="U37" s="244"/>
      <c r="V37" s="245"/>
      <c r="W37" s="246"/>
      <c r="X37" s="247"/>
      <c r="Y37" s="246"/>
      <c r="Z37" s="75"/>
    </row>
    <row r="38" customFormat="false" ht="12.75" hidden="false" customHeight="true" outlineLevel="0" collapsed="false">
      <c r="A38" s="248" t="s">
        <v>176</v>
      </c>
      <c r="B38" s="249" t="n">
        <f aca="false">IF(C38&gt;0,Ref1!B10,Ref1!B9)</f>
        <v>0</v>
      </c>
      <c r="C38" s="246" t="n">
        <f aca="false">SUM(E38:U38)</f>
        <v>0</v>
      </c>
      <c r="D38" s="29" t="n">
        <f aca="false">SUM(F38+G38+H38)</f>
        <v>0</v>
      </c>
      <c r="E38" s="250" t="n">
        <f aca="false">IF(Jan!$F$14=0,Jan!$E$70,0)</f>
        <v>0</v>
      </c>
      <c r="F38" s="246" t="n">
        <f aca="false">IF(Jan!F$14=0,Jan!F$70,0)</f>
        <v>0</v>
      </c>
      <c r="G38" s="29" t="n">
        <f aca="false">IF(Jan!F$14=0,Jan!G$70,0)</f>
        <v>0</v>
      </c>
      <c r="H38" s="75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46" t="n">
        <f aca="false">IF(Jan!F$14=0,Jan!S$70,0)</f>
        <v>0</v>
      </c>
      <c r="T38" s="29" t="n">
        <f aca="false">IF(Jan!F$14=0,Jan!T$70,0)</f>
        <v>0</v>
      </c>
      <c r="U38" s="75" t="n">
        <f aca="false">IF(Jan!F$14=0,Jan!U$70,0)</f>
        <v>0</v>
      </c>
      <c r="V38" s="251" t="n">
        <f aca="false">IF(B38&gt;0,31,0)</f>
        <v>0</v>
      </c>
      <c r="W38" s="99" t="n">
        <f aca="false">IF(Jan!F14=0,Jan!C70+Jan!E74,0)</f>
        <v>0</v>
      </c>
      <c r="X38" s="252" t="n">
        <f aca="false">IF(B38=0,0,W38-C38)</f>
        <v>0</v>
      </c>
      <c r="Y38" s="246"/>
      <c r="Z38" s="75"/>
    </row>
    <row r="39" customFormat="false" ht="12.75" hidden="false" customHeight="true" outlineLevel="0" collapsed="false">
      <c r="A39" s="248" t="s">
        <v>177</v>
      </c>
      <c r="B39" s="249" t="n">
        <f aca="false">IF(C39&gt;0,Ref1!B10,Ref1!B9)</f>
        <v>0</v>
      </c>
      <c r="C39" s="246" t="n">
        <f aca="false">SUM(E39:U39)</f>
        <v>0</v>
      </c>
      <c r="D39" s="29" t="n">
        <f aca="false">SUM(F39+G39+H39)</f>
        <v>0</v>
      </c>
      <c r="E39" s="250" t="n">
        <f aca="false">IF(Feb!$F$14=0,Feb!E$70,0)</f>
        <v>0</v>
      </c>
      <c r="F39" s="246" t="n">
        <f aca="false">IF(Feb!$F$14=0,Feb!F$70,0)</f>
        <v>0</v>
      </c>
      <c r="G39" s="29" t="n">
        <f aca="false">IF(Feb!$F$14=0,Feb!G$70,0)</f>
        <v>0</v>
      </c>
      <c r="H39" s="75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46" t="n">
        <f aca="false">IF(Feb!$F$14=0,Feb!S$70,0)</f>
        <v>0</v>
      </c>
      <c r="T39" s="29" t="n">
        <f aca="false">IF(Feb!$F$14=0,Feb!T$70,0)</f>
        <v>0</v>
      </c>
      <c r="U39" s="75" t="n">
        <f aca="false">IF(Feb!$F$14=0,Feb!U$70,0)</f>
        <v>0</v>
      </c>
      <c r="V39" s="251" t="n">
        <f aca="false">IF(B39&gt;0,Forma!K16,0)</f>
        <v>0</v>
      </c>
      <c r="W39" s="246" t="n">
        <f aca="false">IF(Feb!F14=0,Feb!C70+Feb!E74,0)</f>
        <v>0</v>
      </c>
      <c r="X39" s="252" t="n">
        <f aca="false">IF(B39=0,0,W39-C39)</f>
        <v>0</v>
      </c>
      <c r="Y39" s="246"/>
      <c r="Z39" s="75"/>
    </row>
    <row r="40" customFormat="false" ht="12.75" hidden="false" customHeight="true" outlineLevel="0" collapsed="false">
      <c r="A40" s="248" t="s">
        <v>178</v>
      </c>
      <c r="B40" s="249" t="n">
        <f aca="false">IF(C40&gt;0,Ref1!B10,Ref1!B9)</f>
        <v>0</v>
      </c>
      <c r="C40" s="246" t="n">
        <f aca="false">SUM(E40:U40)</f>
        <v>0</v>
      </c>
      <c r="D40" s="29" t="n">
        <f aca="false">SUM(F40+G40+H40)</f>
        <v>0</v>
      </c>
      <c r="E40" s="250" t="n">
        <f aca="false">IF(Mar!$F$14=0,Mar!E$70,0)</f>
        <v>0</v>
      </c>
      <c r="F40" s="246" t="n">
        <f aca="false">IF(Mar!$F$14=0,Mar!F$70,0)</f>
        <v>0</v>
      </c>
      <c r="G40" s="29" t="n">
        <f aca="false">IF(Mar!$F$14=0,Mar!G$70,0)</f>
        <v>0</v>
      </c>
      <c r="H40" s="75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46" t="n">
        <f aca="false">IF(Mar!$F$14=0,Mar!S$70,0)</f>
        <v>0</v>
      </c>
      <c r="T40" s="29" t="n">
        <f aca="false">IF(Mar!$F$14=0,Mar!T$70,0)</f>
        <v>0</v>
      </c>
      <c r="U40" s="75" t="n">
        <f aca="false">IF(Mar!$F$14=0,Mar!U$70,0)</f>
        <v>0</v>
      </c>
      <c r="V40" s="251" t="n">
        <f aca="false">IF(B40&gt;0,31,0)</f>
        <v>0</v>
      </c>
      <c r="W40" s="246" t="n">
        <f aca="false">IF(Mar!F14=0,Mar!C70+Mar!E74,0)</f>
        <v>0</v>
      </c>
      <c r="X40" s="252" t="n">
        <f aca="false">IF(B40=0,0,W40-C40)</f>
        <v>0</v>
      </c>
      <c r="Y40" s="246"/>
      <c r="Z40" s="75"/>
    </row>
    <row r="41" customFormat="false" ht="12.75" hidden="false" customHeight="true" outlineLevel="0" collapsed="false">
      <c r="A41" s="248" t="s">
        <v>179</v>
      </c>
      <c r="B41" s="249" t="n">
        <f aca="false">IF(C41&gt;0,Ref1!B10,Ref1!B9)</f>
        <v>0</v>
      </c>
      <c r="C41" s="246" t="n">
        <f aca="false">SUM(E41:U41)</f>
        <v>0</v>
      </c>
      <c r="D41" s="29" t="n">
        <f aca="false">SUM(F41+G41+H41)</f>
        <v>0</v>
      </c>
      <c r="E41" s="250" t="n">
        <f aca="false">IF(Apr!$F$14=0,Apr!E$70,0)</f>
        <v>0</v>
      </c>
      <c r="F41" s="246" t="n">
        <f aca="false">IF(Apr!$F$14=0,Apr!F$70,0)</f>
        <v>0</v>
      </c>
      <c r="G41" s="29" t="n">
        <f aca="false">IF(Apr!$F$14=0,Apr!G$70,0)</f>
        <v>0</v>
      </c>
      <c r="H41" s="75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46" t="n">
        <f aca="false">IF(Apr!$F$14=0,Apr!S$70,0)</f>
        <v>0</v>
      </c>
      <c r="T41" s="29" t="n">
        <f aca="false">IF(Apr!$F$14=0,Apr!T$70,0)</f>
        <v>0</v>
      </c>
      <c r="U41" s="75" t="n">
        <f aca="false">IF(Apr!$F$14=0,Apr!U$70,0)</f>
        <v>0</v>
      </c>
      <c r="V41" s="251" t="n">
        <f aca="false">IF(B41&gt;0,30,0)</f>
        <v>0</v>
      </c>
      <c r="W41" s="246" t="n">
        <f aca="false">IF(Apr!F14=0,Apr!C70+Apr!E74,0)</f>
        <v>0</v>
      </c>
      <c r="X41" s="252" t="n">
        <f aca="false">IF(B41=0,0,W41-C41)</f>
        <v>0</v>
      </c>
      <c r="Y41" s="246"/>
      <c r="Z41" s="75"/>
    </row>
    <row r="42" customFormat="false" ht="12.75" hidden="false" customHeight="true" outlineLevel="0" collapsed="false">
      <c r="A42" s="248" t="s">
        <v>180</v>
      </c>
      <c r="B42" s="249" t="n">
        <f aca="false">IF(C42&gt;0,Ref1!B10,Ref1!B9)</f>
        <v>0</v>
      </c>
      <c r="C42" s="246" t="n">
        <f aca="false">SUM(E42:U42)</f>
        <v>0</v>
      </c>
      <c r="D42" s="29" t="n">
        <f aca="false">SUM(F42+G42+H42)</f>
        <v>0</v>
      </c>
      <c r="E42" s="250" t="n">
        <f aca="false">IF(May!$F$14=0,May!E$70,0)</f>
        <v>0</v>
      </c>
      <c r="F42" s="246" t="n">
        <f aca="false">IF(May!$F$14=0,May!F$70,0)</f>
        <v>0</v>
      </c>
      <c r="G42" s="29" t="n">
        <f aca="false">IF(May!$F$14=0,May!G$70,0)</f>
        <v>0</v>
      </c>
      <c r="H42" s="75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46" t="n">
        <f aca="false">IF(May!$F$14=0,May!S$70,0)</f>
        <v>0</v>
      </c>
      <c r="T42" s="29" t="n">
        <f aca="false">IF(May!$F$14=0,May!T$70,0)</f>
        <v>0</v>
      </c>
      <c r="U42" s="75" t="n">
        <f aca="false">IF(May!$F$14=0,May!U$70,0)</f>
        <v>0</v>
      </c>
      <c r="V42" s="251" t="n">
        <f aca="false">IF(B42&gt;0,31,0)</f>
        <v>0</v>
      </c>
      <c r="W42" s="246" t="n">
        <f aca="false">IF(May!F14=0,May!C70+May!E74,0)</f>
        <v>0</v>
      </c>
      <c r="X42" s="252" t="n">
        <f aca="false">IF(B42=0,0,W42-C42)</f>
        <v>0</v>
      </c>
      <c r="Y42" s="246"/>
      <c r="Z42" s="75"/>
    </row>
    <row r="43" customFormat="false" ht="12.75" hidden="false" customHeight="true" outlineLevel="0" collapsed="false">
      <c r="A43" s="248" t="s">
        <v>181</v>
      </c>
      <c r="B43" s="249" t="n">
        <f aca="false">IF(C43&gt;0,Ref1!B10,Ref1!B9)</f>
        <v>0</v>
      </c>
      <c r="C43" s="246" t="n">
        <f aca="false">SUM(E43:U43)</f>
        <v>0</v>
      </c>
      <c r="D43" s="29" t="n">
        <f aca="false">SUM(F43+G43+H43)</f>
        <v>0</v>
      </c>
      <c r="E43" s="250" t="n">
        <f aca="false">IF(Jun!$F$14=0,Jun!E$70,0)</f>
        <v>0</v>
      </c>
      <c r="F43" s="246" t="n">
        <f aca="false">IF(Jun!$F14=0,Jun!F$70,0)</f>
        <v>0</v>
      </c>
      <c r="G43" s="29" t="n">
        <f aca="false">IF(Jun!$F$14=0,Jun!G$70,0)</f>
        <v>0</v>
      </c>
      <c r="H43" s="75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46" t="n">
        <f aca="false">IF(Jun!$F$14=0,Jun!S$70,0)</f>
        <v>0</v>
      </c>
      <c r="T43" s="29" t="n">
        <f aca="false">IF(Jun!$F$14=0,Jun!T$70,0)</f>
        <v>0</v>
      </c>
      <c r="U43" s="75" t="n">
        <f aca="false">IF(Jun!$F$14=0,Jun!U$70,0)</f>
        <v>0</v>
      </c>
      <c r="V43" s="251" t="n">
        <f aca="false">IF(B43&gt;0,30,0)</f>
        <v>0</v>
      </c>
      <c r="W43" s="246" t="n">
        <f aca="false">IF(Jun!F14=0,Jun!C70+Jun!E74,0)</f>
        <v>0</v>
      </c>
      <c r="X43" s="252" t="n">
        <f aca="false">IF(B43=0,0,W43-C43)</f>
        <v>0</v>
      </c>
      <c r="Y43" s="246"/>
      <c r="Z43" s="75"/>
    </row>
    <row r="44" customFormat="false" ht="12.75" hidden="false" customHeight="true" outlineLevel="0" collapsed="false">
      <c r="A44" s="248" t="s">
        <v>182</v>
      </c>
      <c r="B44" s="249" t="n">
        <f aca="false">IF(C44&gt;0,Ref1!B10,Ref1!B9)</f>
        <v>0</v>
      </c>
      <c r="C44" s="246" t="n">
        <f aca="false">SUM(E44:U44)</f>
        <v>0</v>
      </c>
      <c r="D44" s="29" t="n">
        <f aca="false">SUM(F44+G44+H44)</f>
        <v>0</v>
      </c>
      <c r="E44" s="250" t="n">
        <f aca="false">IF(Jul!$F$14=0,Jul!E$70,0)</f>
        <v>0</v>
      </c>
      <c r="F44" s="246" t="n">
        <f aca="false">IF(Jul!$F$14=0,Jul!F$70,0)</f>
        <v>0</v>
      </c>
      <c r="G44" s="29" t="n">
        <f aca="false">IF(Jul!$F$14=0,Jul!G$70,0)</f>
        <v>0</v>
      </c>
      <c r="H44" s="75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46" t="n">
        <f aca="false">IF(Jul!$F$14=0,Jul!S$70,0)</f>
        <v>0</v>
      </c>
      <c r="T44" s="29" t="n">
        <f aca="false">IF(Jul!$F$14=0,Jul!T$70,0)</f>
        <v>0</v>
      </c>
      <c r="U44" s="75" t="n">
        <f aca="false">IF(Jul!$F$14=0,Jul!U$70,0)</f>
        <v>0</v>
      </c>
      <c r="V44" s="251" t="n">
        <f aca="false">IF(B44&gt;0,31,0)</f>
        <v>0</v>
      </c>
      <c r="W44" s="246" t="n">
        <f aca="false">IF(Jul!F14=0,Jul!C70+Jul!E74,0)</f>
        <v>0</v>
      </c>
      <c r="X44" s="252" t="n">
        <f aca="false">IF(B44=0,0,W44-C44)</f>
        <v>0</v>
      </c>
      <c r="Y44" s="246"/>
      <c r="Z44" s="75"/>
    </row>
    <row r="45" customFormat="false" ht="12.75" hidden="false" customHeight="true" outlineLevel="0" collapsed="false">
      <c r="A45" s="248" t="s">
        <v>183</v>
      </c>
      <c r="B45" s="249" t="n">
        <f aca="false">IF(C45&gt;0,Ref1!B10,Ref1!B9)</f>
        <v>0</v>
      </c>
      <c r="C45" s="246" t="n">
        <f aca="false">SUM(E45:U45)</f>
        <v>0</v>
      </c>
      <c r="D45" s="29" t="n">
        <f aca="false">SUM(F45+G45+H45)</f>
        <v>0</v>
      </c>
      <c r="E45" s="250" t="n">
        <f aca="false">IF(Aug!$F$14=0,Aug!E$70,0)</f>
        <v>0</v>
      </c>
      <c r="F45" s="246" t="n">
        <f aca="false">IF(Aug!$F$14=0,Aug!F$70,0)</f>
        <v>0</v>
      </c>
      <c r="G45" s="29" t="n">
        <f aca="false">IF(Aug!$F$14=0,Aug!G$70,0)</f>
        <v>0</v>
      </c>
      <c r="H45" s="75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46" t="n">
        <f aca="false">IF(Aug!$F$14=0,Aug!S$70,0)</f>
        <v>0</v>
      </c>
      <c r="T45" s="29" t="n">
        <f aca="false">IF(Aug!$F$14=0,Aug!T$70,0)</f>
        <v>0</v>
      </c>
      <c r="U45" s="75" t="n">
        <f aca="false">IF(Aug!$F$14=0,Aug!U$70,0)</f>
        <v>0</v>
      </c>
      <c r="V45" s="251" t="n">
        <f aca="false">IF(B45&gt;0,31,0)</f>
        <v>0</v>
      </c>
      <c r="W45" s="246" t="n">
        <f aca="false">IF(Aug!F14=0,Aug!C70+Aug!E74,0)</f>
        <v>0</v>
      </c>
      <c r="X45" s="252" t="n">
        <f aca="false">IF(B45=0,0,W45-C45)</f>
        <v>0</v>
      </c>
      <c r="Y45" s="246"/>
      <c r="Z45" s="75"/>
    </row>
    <row r="46" customFormat="false" ht="12.75" hidden="false" customHeight="true" outlineLevel="0" collapsed="false">
      <c r="A46" s="248" t="s">
        <v>184</v>
      </c>
      <c r="B46" s="249" t="n">
        <f aca="false">IF(C46&gt;0,Ref1!B10,Ref1!B9)</f>
        <v>0</v>
      </c>
      <c r="C46" s="246" t="n">
        <f aca="false">SUM(E46:U46)</f>
        <v>0</v>
      </c>
      <c r="D46" s="29" t="n">
        <f aca="false">SUM(F46+G46+H46)</f>
        <v>0</v>
      </c>
      <c r="E46" s="250" t="n">
        <f aca="false">IF(Sep!$F$14=0,Sep!E$70,0)</f>
        <v>0</v>
      </c>
      <c r="F46" s="246" t="n">
        <f aca="false">IF(Sep!$F$14=0,Sep!F$70,0)</f>
        <v>0</v>
      </c>
      <c r="G46" s="29" t="n">
        <f aca="false">IF(Sep!$F$14=0,Sep!G$70,0)</f>
        <v>0</v>
      </c>
      <c r="H46" s="75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46" t="n">
        <f aca="false">IF(Sep!$F$14=0,Sep!S$70,0)</f>
        <v>0</v>
      </c>
      <c r="T46" s="29" t="n">
        <f aca="false">IF(Sep!$F$14=0,Sep!T$70,0)</f>
        <v>0</v>
      </c>
      <c r="U46" s="75" t="n">
        <f aca="false">IF(Sep!$F$14=0,Sep!U$70,0)</f>
        <v>0</v>
      </c>
      <c r="V46" s="251" t="n">
        <f aca="false">IF(B46&gt;0,30,0)</f>
        <v>0</v>
      </c>
      <c r="W46" s="246" t="n">
        <f aca="false">IF(Sep!F14=0,Sep!C70+Sep!E74,0)</f>
        <v>0</v>
      </c>
      <c r="X46" s="252" t="n">
        <f aca="false">IF(B46=0,0,W46-C46)</f>
        <v>0</v>
      </c>
      <c r="Y46" s="246"/>
      <c r="Z46" s="75"/>
    </row>
    <row r="47" customFormat="false" ht="12.75" hidden="false" customHeight="true" outlineLevel="0" collapsed="false">
      <c r="A47" s="248" t="s">
        <v>185</v>
      </c>
      <c r="B47" s="249" t="n">
        <f aca="false">IF(C47&gt;0,Ref1!B10,Ref1!B9)</f>
        <v>0</v>
      </c>
      <c r="C47" s="246" t="n">
        <f aca="false">SUM(E47:U47)</f>
        <v>0</v>
      </c>
      <c r="D47" s="29" t="n">
        <f aca="false">SUM(F47+G47+H47)</f>
        <v>0</v>
      </c>
      <c r="E47" s="250" t="n">
        <f aca="false">IF(Oct!$F$14=0,Oct!E$70,0)</f>
        <v>0</v>
      </c>
      <c r="F47" s="246" t="n">
        <f aca="false">IF(Oct!$F$14=0,Oct!F$70,0)</f>
        <v>0</v>
      </c>
      <c r="G47" s="29" t="n">
        <f aca="false">IF(Oct!$F$14=0,Oct!G$70,0)</f>
        <v>0</v>
      </c>
      <c r="H47" s="75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46" t="n">
        <f aca="false">IF(Oct!$F$14=0,Oct!S$70,0)</f>
        <v>0</v>
      </c>
      <c r="T47" s="29" t="n">
        <f aca="false">IF(Oct!$F$14=0,Oct!T$70,0)</f>
        <v>0</v>
      </c>
      <c r="U47" s="75" t="n">
        <f aca="false">IF(Oct!$F$14=0,Oct!U$70,0)</f>
        <v>0</v>
      </c>
      <c r="V47" s="251" t="n">
        <f aca="false">IF(B47&gt;0,31,0)</f>
        <v>0</v>
      </c>
      <c r="W47" s="246" t="n">
        <f aca="false">IF(Oct!F14=0,Oct!C70+Oct!E74,0)</f>
        <v>0</v>
      </c>
      <c r="X47" s="252" t="n">
        <f aca="false">IF(B47=0,0,W47-C47)</f>
        <v>0</v>
      </c>
      <c r="Y47" s="246"/>
      <c r="Z47" s="75"/>
    </row>
    <row r="48" customFormat="false" ht="12.75" hidden="false" customHeight="true" outlineLevel="0" collapsed="false">
      <c r="A48" s="248" t="s">
        <v>186</v>
      </c>
      <c r="B48" s="249" t="n">
        <f aca="false">IF(C48&gt;0,Ref1!B10,Ref1!B9)</f>
        <v>0</v>
      </c>
      <c r="C48" s="246" t="n">
        <f aca="false">SUM(E48:U48)</f>
        <v>0</v>
      </c>
      <c r="D48" s="29" t="n">
        <f aca="false">SUM(F48+G48+H48)</f>
        <v>0</v>
      </c>
      <c r="E48" s="250" t="n">
        <f aca="false">IF(Nov!$F$14=0,Nov!E$70,0)</f>
        <v>0</v>
      </c>
      <c r="F48" s="246" t="n">
        <f aca="false">IF(Nov!$F$14=0,Nov!F$70,0)</f>
        <v>0</v>
      </c>
      <c r="G48" s="29" t="n">
        <f aca="false">IF(Nov!$F$14=0,Nov!G$70,0)</f>
        <v>0</v>
      </c>
      <c r="H48" s="75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46" t="n">
        <f aca="false">IF(Nov!$F$14=0,Nov!S$70,0)</f>
        <v>0</v>
      </c>
      <c r="T48" s="29" t="n">
        <f aca="false">IF(Nov!$F$14=0,Nov!T$70,0)</f>
        <v>0</v>
      </c>
      <c r="U48" s="75" t="n">
        <f aca="false">IF(Nov!$F$14=0,Nov!U$70,0)</f>
        <v>0</v>
      </c>
      <c r="V48" s="251" t="n">
        <f aca="false">IF(B48&gt;0,30,0)</f>
        <v>0</v>
      </c>
      <c r="W48" s="246" t="n">
        <f aca="false">IF(Nov!F14=0,Nov!C70+Nov!E74,0)</f>
        <v>0</v>
      </c>
      <c r="X48" s="252" t="n">
        <f aca="false">IF(B48=0,0,W48-C48)</f>
        <v>0</v>
      </c>
      <c r="Y48" s="246"/>
      <c r="Z48" s="75"/>
    </row>
    <row r="49" customFormat="false" ht="12.75" hidden="false" customHeight="true" outlineLevel="0" collapsed="false">
      <c r="A49" s="248" t="s">
        <v>187</v>
      </c>
      <c r="B49" s="249" t="n">
        <f aca="false">IF(C49&gt;0,Ref1!B10,Ref1!B9)</f>
        <v>0</v>
      </c>
      <c r="C49" s="246" t="n">
        <f aca="false">SUM(E49:U49)</f>
        <v>0</v>
      </c>
      <c r="D49" s="29" t="n">
        <f aca="false">SUM(F49+G49+H49)</f>
        <v>0</v>
      </c>
      <c r="E49" s="250" t="n">
        <f aca="false">IF(Dec!$F$14=0,Dec!E$70,0)</f>
        <v>0</v>
      </c>
      <c r="F49" s="246" t="n">
        <f aca="false">IF(Dec!$F$14=0,Dec!F$70,0)</f>
        <v>0</v>
      </c>
      <c r="G49" s="29" t="n">
        <f aca="false">IF(Dec!$F$14=0,Dec!G$70,0)</f>
        <v>0</v>
      </c>
      <c r="H49" s="75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46" t="n">
        <f aca="false">IF(Dec!$F$14=0,Dec!S$70,0)</f>
        <v>0</v>
      </c>
      <c r="T49" s="29" t="n">
        <f aca="false">IF(Dec!$F$14=0,Dec!T$70,0)</f>
        <v>0</v>
      </c>
      <c r="U49" s="75" t="n">
        <f aca="false">IF(Dec!$F$14=0,Dec!U$70,0)</f>
        <v>0</v>
      </c>
      <c r="V49" s="251" t="n">
        <f aca="false">IF(B49&gt;0,31,0)</f>
        <v>0</v>
      </c>
      <c r="W49" s="246" t="n">
        <f aca="false">IF(Dec!F14=0,Dec!C70+Dec!E74,0)</f>
        <v>0</v>
      </c>
      <c r="X49" s="252" t="n">
        <f aca="false">IF(B49=0,0,W49-C49)</f>
        <v>0</v>
      </c>
      <c r="Y49" s="246"/>
      <c r="Z49" s="75"/>
    </row>
    <row r="50" customFormat="false" ht="12.75" hidden="false" customHeight="true" outlineLevel="0" collapsed="false">
      <c r="A50" s="248"/>
      <c r="B50" s="249"/>
      <c r="C50" s="246"/>
      <c r="D50" s="29"/>
      <c r="E50" s="253"/>
      <c r="F50" s="246"/>
      <c r="G50" s="254"/>
      <c r="H50" s="255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6"/>
      <c r="T50" s="254"/>
      <c r="U50" s="255"/>
      <c r="V50" s="257"/>
      <c r="W50" s="246"/>
      <c r="X50" s="138"/>
      <c r="Y50" s="246"/>
      <c r="Z50" s="75"/>
    </row>
    <row r="51" customFormat="false" ht="12.75" hidden="false" customHeight="true" outlineLevel="0" collapsed="false">
      <c r="A51" s="258" t="s">
        <v>188</v>
      </c>
      <c r="B51" s="259" t="n">
        <f aca="false">SUM(B38:B49)</f>
        <v>0</v>
      </c>
      <c r="C51" s="247"/>
      <c r="D51" s="171"/>
      <c r="E51" s="245"/>
      <c r="F51" s="260"/>
      <c r="G51" s="129"/>
      <c r="H51" s="130"/>
      <c r="I51" s="261"/>
      <c r="J51" s="129"/>
      <c r="K51" s="129"/>
      <c r="L51" s="129"/>
      <c r="M51" s="129"/>
      <c r="N51" s="129"/>
      <c r="O51" s="262"/>
      <c r="P51" s="262"/>
      <c r="Q51" s="262"/>
      <c r="R51" s="263"/>
      <c r="S51" s="261"/>
      <c r="T51" s="129"/>
      <c r="U51" s="130"/>
      <c r="V51" s="251"/>
      <c r="W51" s="247"/>
      <c r="X51" s="129"/>
      <c r="Y51" s="246"/>
      <c r="Z51" s="75"/>
    </row>
    <row r="52" customFormat="false" ht="12.75" hidden="false" customHeight="true" outlineLevel="0" collapsed="false">
      <c r="A52" s="264" t="s">
        <v>189</v>
      </c>
      <c r="B52" s="28"/>
      <c r="C52" s="99" t="n">
        <f aca="false">IF(SUM(E52:U52)&lt;=999999.99,SUM(E52:U52),0)</f>
        <v>0</v>
      </c>
      <c r="D52" s="218" t="n">
        <f aca="false">SUM(F52+G52+H52)</f>
        <v>0</v>
      </c>
      <c r="E52" s="98" t="n">
        <f aca="false">SUM(E38:E49)</f>
        <v>0</v>
      </c>
      <c r="F52" s="99" t="n">
        <f aca="false">SUM(F38:F49)</f>
        <v>0</v>
      </c>
      <c r="G52" s="38" t="n">
        <f aca="false">SUM(G38:G49)</f>
        <v>0</v>
      </c>
      <c r="H52" s="97" t="n">
        <f aca="false">SUM(H38:H49)</f>
        <v>0</v>
      </c>
      <c r="I52" s="99" t="n">
        <f aca="false">SUM(I38:I49)</f>
        <v>0</v>
      </c>
      <c r="J52" s="38" t="n">
        <f aca="false">SUM(J38:J49)</f>
        <v>0</v>
      </c>
      <c r="K52" s="38" t="n">
        <f aca="false">SUM(K38:K49)</f>
        <v>0</v>
      </c>
      <c r="L52" s="38" t="n">
        <f aca="false">SUM(L38:L49)</f>
        <v>0</v>
      </c>
      <c r="M52" s="38" t="n">
        <f aca="false">SUM(M38:M49)</f>
        <v>0</v>
      </c>
      <c r="N52" s="38" t="n">
        <f aca="false">SUM(N38:N49)</f>
        <v>0</v>
      </c>
      <c r="O52" s="38" t="n">
        <f aca="false">SUM(O38:O49)</f>
        <v>0</v>
      </c>
      <c r="P52" s="38" t="n">
        <f aca="false">SUM(P38:P49)</f>
        <v>0</v>
      </c>
      <c r="Q52" s="38" t="n">
        <f aca="false">SUM(Q38:Q49)</f>
        <v>0</v>
      </c>
      <c r="R52" s="97" t="n">
        <f aca="false">SUM(R38:R49)</f>
        <v>0</v>
      </c>
      <c r="S52" s="99" t="n">
        <f aca="false">SUM(S38:S49)</f>
        <v>0</v>
      </c>
      <c r="T52" s="38" t="n">
        <f aca="false">SUM(T38:T49)</f>
        <v>0</v>
      </c>
      <c r="U52" s="97" t="n">
        <f aca="false">SUM(U38:U49)</f>
        <v>0</v>
      </c>
      <c r="V52" s="265" t="n">
        <f aca="false">SUM(V38:V49)</f>
        <v>0</v>
      </c>
      <c r="W52" s="99" t="n">
        <f aca="false">SUM(W38:W49)</f>
        <v>0</v>
      </c>
      <c r="X52" s="38" t="n">
        <f aca="false">IF(C52=0,0,SUM(X38:X49))</f>
        <v>0</v>
      </c>
      <c r="Y52" s="99"/>
      <c r="Z52" s="97"/>
    </row>
    <row r="53" customFormat="false" ht="12.75" hidden="false" customHeight="true" outlineLevel="0" collapsed="false">
      <c r="A53" s="266" t="s">
        <v>190</v>
      </c>
      <c r="B53" s="26"/>
      <c r="C53" s="267" t="n">
        <f aca="false">IF(C52=0,Ref1!B9,SUM(E53:U53))</f>
        <v>0</v>
      </c>
      <c r="D53" s="230" t="n">
        <f aca="false">IF(D52=0,Ref1!B9,F53+G53+H53)</f>
        <v>0</v>
      </c>
      <c r="E53" s="235" t="n">
        <f aca="false">IF(E$52=0,Ref1!$B$9,E$52/$B$51)</f>
        <v>0</v>
      </c>
      <c r="F53" s="267" t="n">
        <f aca="false">IF(F$52=0,Ref1!$B$9,F$52/$B$51)</f>
        <v>0</v>
      </c>
      <c r="G53" s="210" t="n">
        <f aca="false">IF(G$52=0,Ref1!$B$9,G$52/$B$51)</f>
        <v>0</v>
      </c>
      <c r="H53" s="237" t="n">
        <f aca="false">IF(H$52=0,Ref1!$B$9,H$52/$B$51)</f>
        <v>0</v>
      </c>
      <c r="I53" s="138" t="n">
        <f aca="false">IF(I$52=0,Ref1!$B$9,I$52/$B$51)</f>
        <v>0</v>
      </c>
      <c r="J53" s="37" t="n">
        <f aca="false">IF(J$52=0,Ref1!$B$9,J$52/$B$51)</f>
        <v>0</v>
      </c>
      <c r="K53" s="37" t="n">
        <f aca="false">IF(K$52=0,Ref1!$B$9,K$52/$B$51)</f>
        <v>0</v>
      </c>
      <c r="L53" s="37" t="n">
        <f aca="false">IF(L$52=0,Ref1!$B$9,L$52/$B$51)</f>
        <v>0</v>
      </c>
      <c r="M53" s="37" t="n">
        <f aca="false">IF(M$52=0,Ref1!$B$9,M$52/$B$51)</f>
        <v>0</v>
      </c>
      <c r="N53" s="37" t="n">
        <f aca="false">IF(N$52=0,Ref1!$B$9,N$52/$B$51)</f>
        <v>0</v>
      </c>
      <c r="O53" s="37" t="n">
        <f aca="false">IF(O$52=0,Ref1!$B$9,O$52/$B$51)</f>
        <v>0</v>
      </c>
      <c r="P53" s="37" t="n">
        <f aca="false">IF(P$52=0,Ref1!$B$9,P$52/$B$51)</f>
        <v>0</v>
      </c>
      <c r="Q53" s="37" t="n">
        <f aca="false">IF(Q$52=0,Ref1!$B$9,Q$52/$B$51)</f>
        <v>0</v>
      </c>
      <c r="R53" s="84" t="n">
        <f aca="false">IF(R$52=0,Ref1!$B$9,R$52/$B$51)</f>
        <v>0</v>
      </c>
      <c r="S53" s="138" t="n">
        <f aca="false">IF(S$52=0,Ref1!$B$9,S$52/$B$51)</f>
        <v>0</v>
      </c>
      <c r="T53" s="37" t="n">
        <f aca="false">IF(T$52=0,Ref1!$B$9,T$52/$B$51)</f>
        <v>0</v>
      </c>
      <c r="U53" s="84" t="n">
        <f aca="false">IF(U$52=0,Ref1!$B$9,U$52/$B$51)</f>
        <v>0</v>
      </c>
      <c r="V53" s="250"/>
      <c r="W53" s="246"/>
      <c r="X53" s="29"/>
      <c r="Y53" s="246"/>
      <c r="Z53" s="75"/>
    </row>
    <row r="54" customFormat="false" ht="12.75" hidden="false" customHeight="true" outlineLevel="0" collapsed="false">
      <c r="A54" s="258"/>
      <c r="B54" s="3"/>
      <c r="C54" s="246"/>
      <c r="D54" s="29"/>
      <c r="E54" s="250"/>
      <c r="F54" s="246"/>
      <c r="G54" s="29"/>
      <c r="H54" s="75"/>
      <c r="I54" s="246"/>
      <c r="J54" s="29"/>
      <c r="K54" s="29"/>
      <c r="L54" s="29"/>
      <c r="M54" s="29"/>
      <c r="N54" s="29"/>
      <c r="O54" s="29"/>
      <c r="P54" s="29"/>
      <c r="Q54" s="29"/>
      <c r="R54" s="29"/>
      <c r="S54" s="246"/>
      <c r="T54" s="29"/>
      <c r="U54" s="29"/>
      <c r="V54" s="245"/>
      <c r="W54" s="247"/>
      <c r="X54" s="130"/>
      <c r="Y54" s="246"/>
      <c r="Z54" s="75"/>
    </row>
    <row r="55" customFormat="false" ht="12.75" hidden="false" customHeight="true" outlineLevel="0" collapsed="false">
      <c r="A55" s="240" t="s">
        <v>191</v>
      </c>
      <c r="B55" s="10"/>
      <c r="C55" s="246" t="n">
        <f aca="false">SUM(E55:U55)</f>
        <v>0</v>
      </c>
      <c r="D55" s="218" t="n">
        <f aca="false">IF(C52=0,0,D52/C52*100)</f>
        <v>0</v>
      </c>
      <c r="E55" s="268" t="n">
        <f aca="false">IF(C52=0,0,E52/C52*100)</f>
        <v>0</v>
      </c>
      <c r="F55" s="269" t="n">
        <f aca="false">IF(C52=0,0,F52/C52*100)</f>
        <v>0</v>
      </c>
      <c r="G55" s="218" t="n">
        <f aca="false">IF(C52=0,0,G52/C52*100)</f>
        <v>0</v>
      </c>
      <c r="H55" s="270" t="n">
        <f aca="false">IF(C52=0,0,H52/C52*100)</f>
        <v>0</v>
      </c>
      <c r="I55" s="269" t="n">
        <f aca="false">IF(C52=0,0,I52/C52*100)</f>
        <v>0</v>
      </c>
      <c r="J55" s="218" t="n">
        <f aca="false">IF(C52=0,0,J52/C52*100)</f>
        <v>0</v>
      </c>
      <c r="K55" s="218" t="n">
        <f aca="false">IF(C52=0,0,K52/C52*100)</f>
        <v>0</v>
      </c>
      <c r="L55" s="218" t="n">
        <f aca="false">IF(C52=0,0,L52/C52*100)</f>
        <v>0</v>
      </c>
      <c r="M55" s="218" t="n">
        <f aca="false">IF(C52=0,0,M52/C52*100)</f>
        <v>0</v>
      </c>
      <c r="N55" s="218" t="n">
        <f aca="false">IF(C52=0,0,N52/C52*100)</f>
        <v>0</v>
      </c>
      <c r="O55" s="218" t="n">
        <f aca="false">IF(C52=0,0,O52/C52*100)</f>
        <v>0</v>
      </c>
      <c r="P55" s="218" t="n">
        <f aca="false">IF(C52=0,0,P52/C52*100)</f>
        <v>0</v>
      </c>
      <c r="Q55" s="218" t="n">
        <f aca="false">IF(C52=0,0,Q52/C52*100)</f>
        <v>0</v>
      </c>
      <c r="R55" s="270" t="n">
        <f aca="false">IF(C52=0,0,R52/C52*100)</f>
        <v>0</v>
      </c>
      <c r="S55" s="269" t="n">
        <f aca="false">IF(C52=0,0,S52/C52*100)</f>
        <v>0</v>
      </c>
      <c r="T55" s="218" t="n">
        <f aca="false">IF(C52=0,0,T52/C52*100)</f>
        <v>0</v>
      </c>
      <c r="U55" s="218" t="n">
        <f aca="false">IF(C52=0,0,U52/C52*100)</f>
        <v>0</v>
      </c>
      <c r="V55" s="98" t="n">
        <f aca="false">SUM(E55:U55)</f>
        <v>0</v>
      </c>
      <c r="W55" s="99" t="s">
        <v>192</v>
      </c>
      <c r="X55" s="75"/>
      <c r="Y55" s="246"/>
      <c r="Z55" s="75"/>
    </row>
    <row r="56" customFormat="false" ht="12.75" hidden="false" customHeight="true" outlineLevel="0" collapsed="false">
      <c r="A56" s="53"/>
      <c r="B56" s="34"/>
      <c r="C56" s="138"/>
      <c r="D56" s="37"/>
      <c r="E56" s="271"/>
      <c r="F56" s="138"/>
      <c r="G56" s="37"/>
      <c r="H56" s="84"/>
      <c r="I56" s="138"/>
      <c r="J56" s="37"/>
      <c r="K56" s="37"/>
      <c r="L56" s="37"/>
      <c r="M56" s="37"/>
      <c r="N56" s="37"/>
      <c r="O56" s="37"/>
      <c r="P56" s="37"/>
      <c r="Q56" s="37"/>
      <c r="R56" s="84"/>
      <c r="S56" s="138"/>
      <c r="T56" s="37"/>
      <c r="U56" s="37"/>
      <c r="V56" s="62"/>
      <c r="W56" s="53"/>
      <c r="X56" s="35"/>
      <c r="Y56" s="53"/>
      <c r="Z56" s="35"/>
    </row>
    <row r="57" customFormat="false" ht="12.75" hidden="false" customHeight="true" outlineLevel="0" collapsed="false">
      <c r="A57" s="89"/>
      <c r="B57" s="3"/>
      <c r="C57" s="129"/>
      <c r="D57" s="10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93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Ref1!G37</f>
        <v> лева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72" t="s">
        <v>194</v>
      </c>
      <c r="F61" s="27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5</v>
      </c>
      <c r="D62" s="10"/>
      <c r="E62" s="12"/>
      <c r="F62" s="12"/>
      <c r="G62" s="273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9" t="s">
        <v>196</v>
      </c>
      <c r="B64" s="58" t="s">
        <v>197</v>
      </c>
      <c r="C64" s="3" t="s">
        <v>198</v>
      </c>
      <c r="D64" s="58" t="str">
        <f aca="false">D35</f>
        <v>   В това число</v>
      </c>
      <c r="E64" s="3" t="str">
        <f aca="false">Jan!E32</f>
        <v>   Данъци </v>
      </c>
      <c r="F64" s="113" t="s">
        <v>199</v>
      </c>
      <c r="G64" s="114"/>
      <c r="H64" s="157"/>
      <c r="I64" s="3"/>
      <c r="J64" s="3"/>
      <c r="K64" s="3" t="str">
        <f aca="false">K34</f>
        <v>               Наименование на разходите по видове стоки и услуги</v>
      </c>
      <c r="L64" s="3"/>
      <c r="M64" s="3"/>
      <c r="N64" s="3"/>
      <c r="O64" s="3"/>
      <c r="P64" s="3"/>
      <c r="Q64" s="3"/>
      <c r="R64" s="3"/>
      <c r="S64" s="89" t="str">
        <f aca="false">S34</f>
        <v>    Развлечения и други разходи.</v>
      </c>
      <c r="T64" s="3"/>
      <c r="U64" s="4"/>
      <c r="V64" s="3" t="s">
        <v>200</v>
      </c>
      <c r="W64" s="61"/>
      <c r="X64" s="3"/>
      <c r="Y64" s="3" t="s">
        <v>201</v>
      </c>
      <c r="Z64" s="4"/>
    </row>
    <row r="65" customFormat="false" ht="12.75" hidden="false" customHeight="true" outlineLevel="0" collapsed="false">
      <c r="A65" s="53" t="s">
        <v>202</v>
      </c>
      <c r="B65" s="62" t="s">
        <v>202</v>
      </c>
      <c r="C65" s="34" t="s">
        <v>203</v>
      </c>
      <c r="D65" s="63" t="str">
        <f aca="false">D36</f>
        <v> за храна</v>
      </c>
      <c r="E65" s="34" t="str">
        <f aca="false">Jan!E33</f>
        <v>   и такси</v>
      </c>
      <c r="F65" s="113" t="str">
        <f aca="false">F35</f>
        <v>    Храна</v>
      </c>
      <c r="G65" s="117" t="str">
        <f aca="false">G35</f>
        <v>  Плодове</v>
      </c>
      <c r="H65" s="157" t="str">
        <f aca="false">H35</f>
        <v>  Десерти</v>
      </c>
      <c r="I65" s="274" t="str">
        <f aca="false">I35</f>
        <v>Лека кола</v>
      </c>
      <c r="J65" s="117" t="str">
        <f aca="false">J35</f>
        <v> Транспорт</v>
      </c>
      <c r="K65" s="114" t="str">
        <f aca="false">K35</f>
        <v>Мед.обслуж.</v>
      </c>
      <c r="L65" s="117" t="str">
        <f aca="false">L35</f>
        <v>    Дрехи.</v>
      </c>
      <c r="M65" s="114" t="str">
        <f aca="false">M35</f>
        <v> Отопление</v>
      </c>
      <c r="N65" s="117" t="str">
        <f aca="false">N35</f>
        <v>  Електрич.</v>
      </c>
      <c r="O65" s="114" t="str">
        <f aca="false">O35</f>
        <v>Tv.Internet</v>
      </c>
      <c r="P65" s="117" t="str">
        <f aca="false">P35</f>
        <v> Телефон</v>
      </c>
      <c r="Q65" s="117" t="str">
        <f aca="false">Q35</f>
        <v> С. Вода</v>
      </c>
      <c r="R65" s="114" t="str">
        <f aca="false">R35</f>
        <v> Т. вода</v>
      </c>
      <c r="S65" s="113" t="str">
        <f aca="false">S35</f>
        <v> Цигари.</v>
      </c>
      <c r="T65" s="114" t="str">
        <f aca="false">T35</f>
        <v> Развлечен.</v>
      </c>
      <c r="U65" s="157" t="str">
        <f aca="false">U35</f>
        <v>   Други</v>
      </c>
      <c r="V65" s="34" t="s">
        <v>204</v>
      </c>
      <c r="W65" s="63" t="s">
        <v>34</v>
      </c>
      <c r="X65" s="34"/>
      <c r="Y65" s="34"/>
      <c r="Z65" s="35"/>
    </row>
    <row r="66" customFormat="false" ht="12.75" hidden="false" customHeight="true" outlineLevel="0" collapsed="false">
      <c r="A66" s="24"/>
      <c r="B66" s="10"/>
      <c r="C66" s="58"/>
      <c r="D66" s="10"/>
      <c r="E66" s="58"/>
      <c r="F66" s="89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9"/>
      <c r="T66" s="3"/>
      <c r="U66" s="4"/>
      <c r="V66" s="89"/>
      <c r="W66" s="155"/>
      <c r="X66" s="10" t="s">
        <v>205</v>
      </c>
      <c r="Y66" s="10"/>
      <c r="Z66" s="14"/>
    </row>
    <row r="67" customFormat="false" ht="12.75" hidden="false" customHeight="true" outlineLevel="0" collapsed="false">
      <c r="A67" s="72" t="n">
        <v>2009</v>
      </c>
      <c r="B67" s="125" t="n">
        <v>0</v>
      </c>
      <c r="C67" s="271" t="n">
        <f aca="false">SUM(E67:U67)</f>
        <v>0</v>
      </c>
      <c r="D67" s="37" t="n">
        <f aca="false">F67+G67+H67</f>
        <v>0</v>
      </c>
      <c r="E67" s="275" t="n">
        <v>0</v>
      </c>
      <c r="F67" s="276" t="n">
        <v>0</v>
      </c>
      <c r="G67" s="277" t="n">
        <v>0</v>
      </c>
      <c r="H67" s="278" t="n">
        <v>0</v>
      </c>
      <c r="I67" s="277" t="n">
        <v>0</v>
      </c>
      <c r="J67" s="277" t="n">
        <v>0</v>
      </c>
      <c r="K67" s="277" t="n">
        <v>0</v>
      </c>
      <c r="L67" s="277" t="n">
        <v>0</v>
      </c>
      <c r="M67" s="277" t="n">
        <v>0</v>
      </c>
      <c r="N67" s="277" t="n">
        <v>0</v>
      </c>
      <c r="O67" s="277" t="n">
        <v>0</v>
      </c>
      <c r="P67" s="277" t="n">
        <v>0</v>
      </c>
      <c r="Q67" s="277" t="n">
        <v>0</v>
      </c>
      <c r="R67" s="277" t="n">
        <v>0</v>
      </c>
      <c r="S67" s="276" t="n">
        <v>0</v>
      </c>
      <c r="T67" s="277" t="n">
        <v>0</v>
      </c>
      <c r="U67" s="278" t="n">
        <v>0</v>
      </c>
      <c r="V67" s="276" t="n">
        <v>0</v>
      </c>
      <c r="W67" s="279" t="n">
        <v>0</v>
      </c>
      <c r="X67" s="10" t="s">
        <v>206</v>
      </c>
      <c r="Y67" s="10"/>
      <c r="Z67" s="14"/>
    </row>
    <row r="68" customFormat="false" ht="12.75" hidden="false" customHeight="true" outlineLevel="0" collapsed="false">
      <c r="A68" s="280"/>
      <c r="B68" s="281"/>
      <c r="C68" s="245" t="n">
        <f aca="false">SUM(E68:U68)</f>
        <v>0</v>
      </c>
      <c r="D68" s="29" t="n">
        <f aca="false">IF(C67=0,0,D67/C67*100)</f>
        <v>0</v>
      </c>
      <c r="E68" s="250" t="n">
        <f aca="false">IF(C67=0,0,E67/C67*100)</f>
        <v>0</v>
      </c>
      <c r="F68" s="246" t="n">
        <f aca="false">IF(C67=0,0,F67/C67*100)</f>
        <v>0</v>
      </c>
      <c r="G68" s="29" t="n">
        <f aca="false">IF(C67=0,0,G67/C67*100)</f>
        <v>0</v>
      </c>
      <c r="H68" s="75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46" t="n">
        <f aca="false">IF(C67=0,0,S67/C67*100)</f>
        <v>0</v>
      </c>
      <c r="T68" s="29" t="n">
        <f aca="false">IF(C67=0,0,T67/C67*100)</f>
        <v>0</v>
      </c>
      <c r="U68" s="75" t="n">
        <f aca="false">IF(C67=0,0,U67/C67*100)</f>
        <v>0</v>
      </c>
      <c r="V68" s="137"/>
      <c r="W68" s="282"/>
      <c r="X68" s="10" t="s">
        <v>207</v>
      </c>
      <c r="Y68" s="10"/>
      <c r="Z68" s="14"/>
    </row>
    <row r="69" customFormat="false" ht="12.75" hidden="false" customHeight="true" outlineLevel="0" collapsed="false">
      <c r="A69" s="280"/>
      <c r="B69" s="125"/>
      <c r="C69" s="250"/>
      <c r="D69" s="29"/>
      <c r="E69" s="250"/>
      <c r="F69" s="246"/>
      <c r="G69" s="29"/>
      <c r="H69" s="75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46"/>
      <c r="T69" s="29"/>
      <c r="U69" s="75"/>
      <c r="V69" s="137"/>
      <c r="W69" s="282"/>
      <c r="X69" s="10" t="s">
        <v>208</v>
      </c>
      <c r="Y69" s="10"/>
      <c r="Z69" s="14"/>
    </row>
    <row r="70" customFormat="false" ht="12.75" hidden="false" customHeight="true" outlineLevel="0" collapsed="false">
      <c r="A70" s="72" t="n">
        <v>2010</v>
      </c>
      <c r="B70" s="125" t="n">
        <v>0</v>
      </c>
      <c r="C70" s="271" t="n">
        <f aca="false">SUM(E70:U70)</f>
        <v>0</v>
      </c>
      <c r="D70" s="37" t="n">
        <f aca="false">F70+G70+H70</f>
        <v>0</v>
      </c>
      <c r="E70" s="275" t="n">
        <v>0</v>
      </c>
      <c r="F70" s="276" t="n">
        <v>0</v>
      </c>
      <c r="G70" s="277" t="n">
        <v>0</v>
      </c>
      <c r="H70" s="278" t="n">
        <v>0</v>
      </c>
      <c r="I70" s="277" t="n">
        <v>0</v>
      </c>
      <c r="J70" s="277" t="n">
        <v>0</v>
      </c>
      <c r="K70" s="277" t="n">
        <v>0</v>
      </c>
      <c r="L70" s="277" t="n">
        <v>0</v>
      </c>
      <c r="M70" s="277" t="n">
        <v>0</v>
      </c>
      <c r="N70" s="277" t="n">
        <v>0</v>
      </c>
      <c r="O70" s="277" t="n">
        <v>0</v>
      </c>
      <c r="P70" s="277" t="n">
        <v>0</v>
      </c>
      <c r="Q70" s="277" t="n">
        <v>0</v>
      </c>
      <c r="R70" s="277" t="n">
        <v>0</v>
      </c>
      <c r="S70" s="276" t="n">
        <v>0</v>
      </c>
      <c r="T70" s="277" t="n">
        <v>0</v>
      </c>
      <c r="U70" s="278" t="n">
        <v>0</v>
      </c>
      <c r="V70" s="276" t="n">
        <v>0</v>
      </c>
      <c r="W70" s="279" t="n">
        <v>0</v>
      </c>
      <c r="X70" s="10" t="s">
        <v>209</v>
      </c>
      <c r="Y70" s="10"/>
      <c r="Z70" s="14"/>
    </row>
    <row r="71" customFormat="false" ht="12.75" hidden="false" customHeight="true" outlineLevel="0" collapsed="false">
      <c r="A71" s="280"/>
      <c r="B71" s="125"/>
      <c r="C71" s="250" t="n">
        <f aca="false">SUM(E71:U71)</f>
        <v>0</v>
      </c>
      <c r="D71" s="29" t="n">
        <f aca="false">IF(C70=0,0,D70/C70*100)</f>
        <v>0</v>
      </c>
      <c r="E71" s="250" t="n">
        <f aca="false">IF(C70=0,0,E70/C70*100)</f>
        <v>0</v>
      </c>
      <c r="F71" s="246" t="n">
        <f aca="false">IF(C70=0,0,F70/C70*100)</f>
        <v>0</v>
      </c>
      <c r="G71" s="29" t="n">
        <f aca="false">IF(C70=0,0,G70/C70*100)</f>
        <v>0</v>
      </c>
      <c r="H71" s="75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46" t="n">
        <f aca="false">IF(C70=0,0,S70/C70*100)</f>
        <v>0</v>
      </c>
      <c r="T71" s="29" t="n">
        <f aca="false">IF(C70=0,0,T70/C70*100)</f>
        <v>0</v>
      </c>
      <c r="U71" s="75" t="n">
        <f aca="false">IF(C70=0,0,U70/C70*100)</f>
        <v>0</v>
      </c>
      <c r="V71" s="137"/>
      <c r="W71" s="282"/>
      <c r="X71" s="10" t="s">
        <v>210</v>
      </c>
      <c r="Y71" s="10"/>
      <c r="Z71" s="14"/>
    </row>
    <row r="72" customFormat="false" ht="12.75" hidden="false" customHeight="true" outlineLevel="0" collapsed="false">
      <c r="A72" s="280"/>
      <c r="B72" s="125"/>
      <c r="C72" s="250"/>
      <c r="D72" s="29"/>
      <c r="E72" s="250"/>
      <c r="F72" s="246"/>
      <c r="G72" s="29"/>
      <c r="H72" s="75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46"/>
      <c r="T72" s="29"/>
      <c r="U72" s="75"/>
      <c r="V72" s="137"/>
      <c r="W72" s="282"/>
      <c r="X72" s="10" t="s">
        <v>211</v>
      </c>
      <c r="Y72" s="10"/>
      <c r="Z72" s="14"/>
    </row>
    <row r="73" customFormat="false" ht="12.75" hidden="false" customHeight="true" outlineLevel="0" collapsed="false">
      <c r="A73" s="72" t="n">
        <v>2011</v>
      </c>
      <c r="B73" s="125" t="n">
        <v>0</v>
      </c>
      <c r="C73" s="271" t="n">
        <f aca="false">SUM(E73:U73)</f>
        <v>0</v>
      </c>
      <c r="D73" s="37" t="n">
        <f aca="false">F79+G79+H79</f>
        <v>0</v>
      </c>
      <c r="E73" s="275" t="n">
        <v>0</v>
      </c>
      <c r="F73" s="276" t="n">
        <v>0</v>
      </c>
      <c r="G73" s="277" t="n">
        <v>0</v>
      </c>
      <c r="H73" s="278" t="n">
        <v>0</v>
      </c>
      <c r="I73" s="277" t="n">
        <v>0</v>
      </c>
      <c r="J73" s="277" t="n">
        <v>0</v>
      </c>
      <c r="K73" s="277" t="n">
        <v>0</v>
      </c>
      <c r="L73" s="277" t="n">
        <v>0</v>
      </c>
      <c r="M73" s="277" t="n">
        <v>0</v>
      </c>
      <c r="N73" s="277" t="n">
        <v>0</v>
      </c>
      <c r="O73" s="277" t="n">
        <v>0</v>
      </c>
      <c r="P73" s="277" t="n">
        <v>0</v>
      </c>
      <c r="Q73" s="277" t="n">
        <v>0</v>
      </c>
      <c r="R73" s="277" t="n">
        <v>0</v>
      </c>
      <c r="S73" s="276" t="n">
        <v>0</v>
      </c>
      <c r="T73" s="277" t="n">
        <v>0</v>
      </c>
      <c r="U73" s="278" t="n">
        <v>0</v>
      </c>
      <c r="V73" s="276" t="n">
        <v>0</v>
      </c>
      <c r="W73" s="279" t="n">
        <v>0</v>
      </c>
      <c r="X73" s="10" t="s">
        <v>212</v>
      </c>
      <c r="Y73" s="10"/>
      <c r="Z73" s="14"/>
    </row>
    <row r="74" customFormat="false" ht="12.75" hidden="false" customHeight="true" outlineLevel="0" collapsed="false">
      <c r="A74" s="280"/>
      <c r="B74" s="125"/>
      <c r="C74" s="250" t="n">
        <f aca="false">SUM(E74:U74)</f>
        <v>0</v>
      </c>
      <c r="D74" s="29" t="n">
        <f aca="false">IF(C73=0,0,D73/C73*100)</f>
        <v>0</v>
      </c>
      <c r="E74" s="250" t="n">
        <f aca="false">IF(C73=0,0,E73/C73*100)</f>
        <v>0</v>
      </c>
      <c r="F74" s="246" t="n">
        <f aca="false">IF(C73=0,0,F73/C73*100)</f>
        <v>0</v>
      </c>
      <c r="G74" s="29" t="n">
        <f aca="false">IF(C73=0,0,G73/C73*100)</f>
        <v>0</v>
      </c>
      <c r="H74" s="75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46" t="n">
        <f aca="false">IF(C73=0,0,S73/C73*100)</f>
        <v>0</v>
      </c>
      <c r="T74" s="29" t="n">
        <f aca="false">IF(C73=0,0,T73/C73*100)</f>
        <v>0</v>
      </c>
      <c r="U74" s="75" t="n">
        <f aca="false">IF(C73=0,0,U73/C73*100)</f>
        <v>0</v>
      </c>
      <c r="V74" s="137"/>
      <c r="W74" s="282"/>
      <c r="X74" s="10" t="s">
        <v>213</v>
      </c>
      <c r="Y74" s="10"/>
      <c r="Z74" s="14"/>
    </row>
    <row r="75" customFormat="false" ht="12.75" hidden="false" customHeight="true" outlineLevel="0" collapsed="false">
      <c r="A75" s="280"/>
      <c r="B75" s="125"/>
      <c r="C75" s="250"/>
      <c r="D75" s="29"/>
      <c r="E75" s="250"/>
      <c r="F75" s="246"/>
      <c r="G75" s="29"/>
      <c r="H75" s="75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46"/>
      <c r="T75" s="29"/>
      <c r="U75" s="75"/>
      <c r="V75" s="137"/>
      <c r="W75" s="282"/>
      <c r="X75" s="10" t="s">
        <v>214</v>
      </c>
      <c r="Y75" s="10"/>
      <c r="Z75" s="14"/>
    </row>
    <row r="76" customFormat="false" ht="12.75" hidden="false" customHeight="true" outlineLevel="0" collapsed="false">
      <c r="A76" s="72" t="n">
        <v>2012</v>
      </c>
      <c r="B76" s="125" t="n">
        <v>0</v>
      </c>
      <c r="C76" s="271" t="n">
        <f aca="false">SUM(E76:U76)</f>
        <v>0</v>
      </c>
      <c r="D76" s="37" t="n">
        <f aca="false">F76+G76+H76</f>
        <v>0</v>
      </c>
      <c r="E76" s="275" t="n">
        <v>0</v>
      </c>
      <c r="F76" s="276" t="n">
        <v>0</v>
      </c>
      <c r="G76" s="277" t="n">
        <v>0</v>
      </c>
      <c r="H76" s="278" t="n">
        <v>0</v>
      </c>
      <c r="I76" s="277" t="n">
        <v>0</v>
      </c>
      <c r="J76" s="277" t="n">
        <v>0</v>
      </c>
      <c r="K76" s="277" t="n">
        <v>0</v>
      </c>
      <c r="L76" s="277" t="n">
        <v>0</v>
      </c>
      <c r="M76" s="277" t="n">
        <v>0</v>
      </c>
      <c r="N76" s="277" t="n">
        <v>0</v>
      </c>
      <c r="O76" s="277" t="n">
        <v>0</v>
      </c>
      <c r="P76" s="277" t="n">
        <v>0</v>
      </c>
      <c r="Q76" s="277" t="n">
        <v>0</v>
      </c>
      <c r="R76" s="277" t="n">
        <v>0</v>
      </c>
      <c r="S76" s="276" t="n">
        <v>0</v>
      </c>
      <c r="T76" s="277" t="n">
        <v>0</v>
      </c>
      <c r="U76" s="278" t="n">
        <v>0</v>
      </c>
      <c r="V76" s="276" t="n">
        <v>0</v>
      </c>
      <c r="W76" s="279" t="n">
        <v>0</v>
      </c>
      <c r="X76" s="10" t="s">
        <v>215</v>
      </c>
      <c r="Y76" s="10"/>
      <c r="Z76" s="14"/>
    </row>
    <row r="77" customFormat="false" ht="12.75" hidden="false" customHeight="true" outlineLevel="0" collapsed="false">
      <c r="A77" s="280"/>
      <c r="B77" s="125"/>
      <c r="C77" s="250" t="n">
        <f aca="false">SUM(E77:U77)</f>
        <v>0</v>
      </c>
      <c r="D77" s="29" t="n">
        <f aca="false">IF(C76=0,0,D76/C76*100)</f>
        <v>0</v>
      </c>
      <c r="E77" s="250" t="n">
        <f aca="false">IF(C76=0,0,E76/C76*100)</f>
        <v>0</v>
      </c>
      <c r="F77" s="246" t="n">
        <f aca="false">IF(C76=0,0,F76/C76*100)</f>
        <v>0</v>
      </c>
      <c r="G77" s="29" t="n">
        <f aca="false">IF(C76=0,0,G76/C76*100)</f>
        <v>0</v>
      </c>
      <c r="H77" s="75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46" t="n">
        <f aca="false">IF(C76=0,0,S76/C76*100)</f>
        <v>0</v>
      </c>
      <c r="T77" s="29" t="n">
        <f aca="false">IF(C76=0,0,T76/C76*100)</f>
        <v>0</v>
      </c>
      <c r="U77" s="75" t="n">
        <f aca="false">IF(C76=0,0,U76/C76*100)</f>
        <v>0</v>
      </c>
      <c r="V77" s="137"/>
      <c r="W77" s="282"/>
      <c r="X77" s="10" t="s">
        <v>216</v>
      </c>
      <c r="Y77" s="10"/>
      <c r="Z77" s="14"/>
    </row>
    <row r="78" customFormat="false" ht="12.75" hidden="false" customHeight="true" outlineLevel="0" collapsed="false">
      <c r="A78" s="280"/>
      <c r="B78" s="125"/>
      <c r="C78" s="250"/>
      <c r="D78" s="29"/>
      <c r="E78" s="250"/>
      <c r="F78" s="246"/>
      <c r="G78" s="29"/>
      <c r="H78" s="75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46"/>
      <c r="T78" s="29"/>
      <c r="U78" s="75"/>
      <c r="V78" s="137"/>
      <c r="W78" s="282"/>
      <c r="X78" s="10" t="s">
        <v>217</v>
      </c>
      <c r="Y78" s="10"/>
      <c r="Z78" s="14"/>
    </row>
    <row r="79" customFormat="false" ht="12.75" hidden="false" customHeight="true" outlineLevel="0" collapsed="false">
      <c r="A79" s="72" t="n">
        <v>2013</v>
      </c>
      <c r="B79" s="278" t="n">
        <v>0</v>
      </c>
      <c r="C79" s="271" t="n">
        <f aca="false">SUM(E79:U79)</f>
        <v>0</v>
      </c>
      <c r="D79" s="37" t="n">
        <v>0</v>
      </c>
      <c r="E79" s="275" t="n">
        <v>0</v>
      </c>
      <c r="F79" s="276" t="n">
        <v>0</v>
      </c>
      <c r="G79" s="277" t="n">
        <v>0</v>
      </c>
      <c r="H79" s="278" t="n">
        <v>0</v>
      </c>
      <c r="I79" s="277" t="n">
        <v>0</v>
      </c>
      <c r="J79" s="277" t="n">
        <v>0</v>
      </c>
      <c r="K79" s="277" t="n">
        <v>0</v>
      </c>
      <c r="L79" s="277" t="n">
        <v>0</v>
      </c>
      <c r="M79" s="277" t="n">
        <v>0</v>
      </c>
      <c r="N79" s="277" t="n">
        <v>0</v>
      </c>
      <c r="O79" s="277" t="n">
        <v>0</v>
      </c>
      <c r="P79" s="277" t="n">
        <v>0</v>
      </c>
      <c r="Q79" s="277" t="n">
        <v>0</v>
      </c>
      <c r="R79" s="277" t="n">
        <v>0</v>
      </c>
      <c r="S79" s="276" t="n">
        <v>0</v>
      </c>
      <c r="T79" s="277" t="n">
        <v>0</v>
      </c>
      <c r="U79" s="278" t="n">
        <v>0</v>
      </c>
      <c r="V79" s="276" t="n">
        <v>0</v>
      </c>
      <c r="W79" s="279" t="n">
        <v>0</v>
      </c>
      <c r="X79" s="10" t="s">
        <v>218</v>
      </c>
      <c r="Y79" s="10"/>
      <c r="Z79" s="14"/>
    </row>
    <row r="80" customFormat="false" ht="12.75" hidden="false" customHeight="true" outlineLevel="0" collapsed="false">
      <c r="A80" s="24"/>
      <c r="B80" s="29"/>
      <c r="C80" s="250" t="n">
        <f aca="false">SUM(E80:U80)</f>
        <v>0</v>
      </c>
      <c r="D80" s="29" t="n">
        <f aca="false">IF(C79=0,0,D79/C79*100)</f>
        <v>0</v>
      </c>
      <c r="E80" s="250" t="n">
        <f aca="false">IF(C79=0,0,E79/C79*100)</f>
        <v>0</v>
      </c>
      <c r="F80" s="246" t="n">
        <f aca="false">IF(C79=0,0,F79/C79*100)</f>
        <v>0</v>
      </c>
      <c r="G80" s="29" t="n">
        <f aca="false">IF(C79=0,0,G79/C79*100)</f>
        <v>0</v>
      </c>
      <c r="H80" s="75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46" t="n">
        <f aca="false">IF(C79=0,0,S79/C79*100)</f>
        <v>0</v>
      </c>
      <c r="T80" s="29" t="n">
        <f aca="false">IF(C79=0,0,T79/C79*100)</f>
        <v>0</v>
      </c>
      <c r="U80" s="75" t="n">
        <f aca="false">IF(C79=0,0,U79/C79*100)</f>
        <v>0</v>
      </c>
      <c r="V80" s="246"/>
      <c r="W80" s="75"/>
      <c r="X80" s="10" t="s">
        <v>219</v>
      </c>
      <c r="Y80" s="10"/>
      <c r="Z80" s="14"/>
    </row>
    <row r="81" customFormat="false" ht="12.75" hidden="false" customHeight="true" outlineLevel="0" collapsed="false">
      <c r="A81" s="24" t="s">
        <v>220</v>
      </c>
      <c r="B81" s="29" t="n">
        <f aca="false">B67+B70+B73+B76+B79</f>
        <v>0</v>
      </c>
      <c r="C81" s="250" t="str">
        <f aca="false">V58</f>
        <v> лева</v>
      </c>
      <c r="D81" s="29"/>
      <c r="E81" s="250"/>
      <c r="F81" s="246"/>
      <c r="G81" s="29"/>
      <c r="H81" s="7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46"/>
      <c r="T81" s="29"/>
      <c r="U81" s="75"/>
      <c r="V81" s="246"/>
      <c r="W81" s="75"/>
      <c r="X81" s="10" t="s">
        <v>221</v>
      </c>
      <c r="Y81" s="10"/>
      <c r="Z81" s="14"/>
    </row>
    <row r="82" customFormat="false" ht="12.75" hidden="false" customHeight="true" outlineLevel="0" collapsed="false">
      <c r="A82" s="53"/>
      <c r="B82" s="34"/>
      <c r="C82" s="62"/>
      <c r="D82" s="34"/>
      <c r="E82" s="62"/>
      <c r="F82" s="53"/>
      <c r="G82" s="34"/>
      <c r="H82" s="35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3"/>
      <c r="T82" s="34"/>
      <c r="U82" s="35"/>
      <c r="V82" s="53"/>
      <c r="W82" s="35"/>
      <c r="X82" s="34" t="s">
        <v>222</v>
      </c>
      <c r="Y82" s="34"/>
      <c r="Z82" s="3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3"/>
    </row>
    <row r="84" customFormat="false" ht="12.75" hidden="false" customHeight="true" outlineLevel="0" collapsed="false">
      <c r="A84" s="17" t="str">
        <f aca="false">Jan!A136</f>
        <v>  v. 4.74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3"/>
    </row>
    <row r="85" customFormat="false" ht="12.75" hidden="false" customHeight="tru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6"/>
      <c r="AA85" s="283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283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283"/>
    </row>
    <row r="88" customFormat="false" ht="12.75" hidden="false" customHeight="true" outlineLevel="0" collapsed="false">
      <c r="AA88" s="283"/>
    </row>
    <row r="89" customFormat="false" ht="12.75" hidden="false" customHeight="true" outlineLevel="0" collapsed="false">
      <c r="AA89" s="283"/>
    </row>
    <row r="90" customFormat="false" ht="12.75" hidden="false" customHeight="true" outlineLevel="0" collapsed="false">
      <c r="AA90" s="283"/>
    </row>
    <row r="91" customFormat="false" ht="12.75" hidden="false" customHeight="true" outlineLevel="0" collapsed="false">
      <c r="AA91" s="283"/>
    </row>
    <row r="92" customFormat="false" ht="12.75" hidden="false" customHeight="true" outlineLevel="0" collapsed="false">
      <c r="AA92" s="283"/>
    </row>
    <row r="93" customFormat="false" ht="12.75" hidden="false" customHeight="true" outlineLevel="0" collapsed="false">
      <c r="AA93" s="283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2"/>
      <c r="B103" s="147"/>
      <c r="C103" s="147"/>
      <c r="D103" s="147"/>
      <c r="E103" s="147"/>
      <c r="F103" s="147"/>
      <c r="G103" s="147"/>
      <c r="H103" s="147"/>
      <c r="I103" s="147"/>
      <c r="J103" s="42"/>
      <c r="K103" s="42"/>
      <c r="L103" s="42"/>
    </row>
    <row r="104" customFormat="false" ht="12.75" hidden="false" customHeight="true" outlineLevel="0" collapsed="false">
      <c r="A104" s="42"/>
      <c r="B104" s="147"/>
      <c r="C104" s="147"/>
      <c r="D104" s="147"/>
      <c r="E104" s="147"/>
      <c r="F104" s="147"/>
      <c r="G104" s="147"/>
      <c r="H104" s="147"/>
      <c r="I104" s="147"/>
      <c r="J104" s="42"/>
      <c r="K104" s="42"/>
      <c r="L104" s="42"/>
    </row>
    <row r="105" customFormat="false" ht="12.75" hidden="false" customHeight="true" outlineLevel="0" collapsed="false">
      <c r="A105" s="42"/>
      <c r="B105" s="147"/>
      <c r="C105" s="147"/>
      <c r="D105" s="147"/>
      <c r="E105" s="147"/>
      <c r="F105" s="147"/>
      <c r="G105" s="147"/>
      <c r="H105" s="147"/>
      <c r="I105" s="147"/>
      <c r="J105" s="42"/>
      <c r="K105" s="42"/>
      <c r="L105" s="42"/>
    </row>
    <row r="106" customFormat="false" ht="12.75" hidden="false" customHeight="true" outlineLevel="0" collapsed="false">
      <c r="A106" s="42"/>
      <c r="B106" s="147"/>
      <c r="C106" s="147"/>
      <c r="D106" s="147"/>
      <c r="E106" s="147"/>
      <c r="F106" s="147"/>
      <c r="G106" s="147"/>
      <c r="H106" s="147"/>
      <c r="I106" s="147"/>
      <c r="J106" s="42"/>
      <c r="K106" s="42"/>
      <c r="L106" s="42"/>
    </row>
    <row r="107" customFormat="false" ht="12.75" hidden="false" customHeight="true" outlineLevel="0" collapsed="false">
      <c r="A107" s="42"/>
      <c r="B107" s="147"/>
      <c r="C107" s="147"/>
      <c r="D107" s="147"/>
      <c r="E107" s="147"/>
      <c r="F107" s="147"/>
      <c r="G107" s="147"/>
      <c r="H107" s="147"/>
      <c r="I107" s="147"/>
      <c r="J107" s="42"/>
      <c r="K107" s="42"/>
      <c r="L107" s="42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true" outlineLevel="0" collapsed="false">
      <c r="A116" s="42"/>
      <c r="B116" s="42"/>
      <c r="C116" s="42"/>
      <c r="D116" s="42" t="s">
        <v>223</v>
      </c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 t="n">
        <f aca="false">IF(J116-I111&gt;=0,J115-I111,0)</f>
        <v>0</v>
      </c>
      <c r="K117" s="42"/>
      <c r="L117" s="42"/>
    </row>
    <row r="118" customFormat="false" ht="12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.75" hidden="false" customHeight="true" outlineLevel="0" collapsed="false">
      <c r="A123" s="42"/>
      <c r="B123" s="42"/>
      <c r="C123" s="147"/>
      <c r="D123" s="147"/>
      <c r="E123" s="147"/>
      <c r="F123" s="147"/>
      <c r="G123" s="147"/>
      <c r="H123" s="42"/>
      <c r="I123" s="42"/>
      <c r="J123" s="42"/>
      <c r="K123" s="42"/>
      <c r="L123" s="42"/>
    </row>
    <row r="124" customFormat="false" ht="12.75" hidden="false" customHeight="true" outlineLevel="0" collapsed="false">
      <c r="A124" s="42"/>
      <c r="B124" s="42"/>
      <c r="C124" s="147"/>
      <c r="D124" s="147"/>
      <c r="E124" s="147"/>
      <c r="F124" s="147"/>
      <c r="G124" s="147"/>
      <c r="H124" s="42"/>
      <c r="I124" s="42"/>
      <c r="J124" s="42"/>
      <c r="K124" s="42"/>
      <c r="L124" s="42"/>
    </row>
    <row r="125" customFormat="false" ht="12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.75" hidden="false" customHeight="true" outlineLevel="0" collapsed="false">
      <c r="A126" s="42"/>
      <c r="B126" s="42"/>
      <c r="C126" s="42"/>
      <c r="D126" s="42"/>
      <c r="E126" s="147"/>
      <c r="F126" s="147"/>
      <c r="G126" s="147"/>
      <c r="H126" s="147"/>
      <c r="I126" s="42"/>
      <c r="J126" s="42"/>
      <c r="K126" s="42"/>
      <c r="L126" s="42"/>
    </row>
    <row r="127" customFormat="false" ht="12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42"/>
      <c r="B141" s="42"/>
      <c r="C141" s="147"/>
      <c r="D141" s="147"/>
      <c r="E141" s="147"/>
      <c r="F141" s="147"/>
      <c r="G141" s="147"/>
      <c r="H141" s="42"/>
      <c r="I141" s="42"/>
      <c r="J141" s="42"/>
      <c r="K141" s="42"/>
      <c r="L141" s="42"/>
    </row>
    <row r="142" customFormat="false" ht="12.75" hidden="false" customHeight="true" outlineLevel="0" collapsed="false">
      <c r="A142" s="42"/>
      <c r="B142" s="42"/>
      <c r="C142" s="147"/>
      <c r="D142" s="147"/>
      <c r="E142" s="147"/>
      <c r="F142" s="147"/>
      <c r="G142" s="147"/>
      <c r="H142" s="42"/>
      <c r="I142" s="42"/>
      <c r="J142" s="42"/>
      <c r="K142" s="42"/>
      <c r="L142" s="42"/>
    </row>
    <row r="143" customFormat="false" ht="12.75" hidden="false" customHeight="true" outlineLevel="0" collapsed="false">
      <c r="A143" s="42"/>
      <c r="B143" s="42"/>
      <c r="C143" s="147"/>
      <c r="D143" s="147"/>
      <c r="E143" s="147"/>
      <c r="F143" s="147"/>
      <c r="G143" s="147"/>
      <c r="H143" s="42"/>
      <c r="I143" s="42"/>
      <c r="J143" s="42"/>
      <c r="K143" s="42"/>
      <c r="L143" s="42"/>
    </row>
    <row r="144" customFormat="false" ht="12.75" hidden="false" customHeight="true" outlineLevel="0" collapsed="false">
      <c r="A144" s="42"/>
      <c r="B144" s="42"/>
      <c r="C144" s="147"/>
      <c r="D144" s="147"/>
      <c r="E144" s="147"/>
      <c r="F144" s="147"/>
      <c r="G144" s="147"/>
      <c r="H144" s="42"/>
      <c r="I144" s="42"/>
      <c r="J144" s="42"/>
      <c r="K144" s="42"/>
      <c r="L144" s="42"/>
    </row>
    <row r="145" customFormat="false" ht="12.75" hidden="false" customHeight="true" outlineLevel="0" collapsed="false">
      <c r="A145" s="42"/>
      <c r="B145" s="42"/>
      <c r="C145" s="284"/>
      <c r="D145" s="42"/>
      <c r="E145" s="284"/>
      <c r="F145" s="42"/>
      <c r="G145" s="42"/>
      <c r="H145" s="42"/>
      <c r="I145" s="42"/>
      <c r="J145" s="42"/>
      <c r="K145" s="42"/>
      <c r="L145" s="42"/>
    </row>
    <row r="146" customFormat="false" ht="12.75" hidden="false" customHeight="true" outlineLevel="0" collapsed="false">
      <c r="A146" s="42"/>
      <c r="B146" s="42"/>
      <c r="C146" s="284"/>
      <c r="D146" s="42"/>
      <c r="E146" s="284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true" outlineLevel="0" collapsed="false">
      <c r="A147" s="42"/>
      <c r="B147" s="42"/>
      <c r="C147" s="284"/>
      <c r="D147" s="42"/>
      <c r="E147" s="284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.75" hidden="false" customHeight="true" outlineLevel="0" collapsed="false">
      <c r="A149" s="42"/>
      <c r="B149" s="284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.75" hidden="false" customHeight="true" outlineLevel="0" collapsed="false">
      <c r="A152" s="42"/>
      <c r="B152" s="284"/>
      <c r="C152" s="147"/>
      <c r="D152" s="147"/>
      <c r="E152" s="147"/>
      <c r="F152" s="147"/>
      <c r="G152" s="147"/>
      <c r="H152" s="147"/>
      <c r="I152" s="42"/>
      <c r="J152" s="42"/>
      <c r="K152" s="42"/>
      <c r="L152" s="42"/>
    </row>
    <row r="153" customFormat="false" ht="12.75" hidden="false" customHeight="true" outlineLevel="0" collapsed="false">
      <c r="A153" s="42"/>
      <c r="B153" s="42"/>
      <c r="C153" s="147"/>
      <c r="D153" s="147"/>
      <c r="E153" s="147"/>
      <c r="F153" s="147"/>
      <c r="G153" s="147"/>
      <c r="H153" s="147"/>
      <c r="I153" s="42"/>
      <c r="J153" s="42"/>
      <c r="K153" s="42"/>
      <c r="L153" s="42"/>
    </row>
    <row r="154" customFormat="false" ht="12.75" hidden="false" customHeight="true" outlineLevel="0" collapsed="false">
      <c r="A154" s="42"/>
      <c r="B154" s="42"/>
      <c r="C154" s="147"/>
      <c r="D154" s="147"/>
      <c r="E154" s="147"/>
      <c r="F154" s="147"/>
      <c r="G154" s="147"/>
      <c r="H154" s="147"/>
      <c r="I154" s="42"/>
      <c r="J154" s="42"/>
      <c r="K154" s="42"/>
      <c r="L154" s="42"/>
    </row>
    <row r="155" customFormat="false" ht="12.75" hidden="false" customHeight="true" outlineLevel="0" collapsed="false">
      <c r="A155" s="42"/>
      <c r="B155" s="284"/>
      <c r="C155" s="147"/>
      <c r="D155" s="147"/>
      <c r="E155" s="147"/>
      <c r="F155" s="147"/>
      <c r="G155" s="147"/>
      <c r="H155" s="147"/>
      <c r="I155" s="42"/>
      <c r="J155" s="42"/>
      <c r="K155" s="42"/>
      <c r="L155" s="42"/>
    </row>
    <row r="156" customFormat="false" ht="12.75" hidden="false" customHeight="true" outlineLevel="0" collapsed="false">
      <c r="A156" s="42"/>
      <c r="B156" s="284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true" outlineLevel="0" collapsed="false">
      <c r="A157" s="42"/>
      <c r="B157" s="42"/>
      <c r="C157" s="42"/>
      <c r="D157" s="42"/>
      <c r="E157" s="284"/>
      <c r="F157" s="42"/>
      <c r="G157" s="42"/>
      <c r="H157" s="42"/>
      <c r="I157" s="42"/>
      <c r="J157" s="42"/>
      <c r="K157" s="42"/>
      <c r="L157" s="42"/>
    </row>
    <row r="158" customFormat="false" ht="12.75" hidden="false" customHeight="true" outlineLevel="0" collapsed="false">
      <c r="A158" s="42"/>
      <c r="B158" s="42"/>
      <c r="C158" s="42"/>
      <c r="D158" s="42"/>
      <c r="E158" s="284"/>
      <c r="F158" s="42"/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42"/>
      <c r="B159" s="42"/>
      <c r="C159" s="42"/>
      <c r="D159" s="42"/>
      <c r="E159" s="284"/>
      <c r="F159" s="42"/>
      <c r="G159" s="42"/>
      <c r="H159" s="42"/>
      <c r="I159" s="42"/>
      <c r="J159" s="42"/>
      <c r="K159" s="42"/>
      <c r="L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true" outlineLevel="0" collapsed="false">
      <c r="A161" s="42"/>
      <c r="B161" s="42"/>
      <c r="C161" s="284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2.75" hidden="false" customHeight="true" outlineLevel="0" collapsed="false">
      <c r="A162" s="42"/>
      <c r="B162" s="42"/>
      <c r="C162" s="284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2.75" hidden="false" customHeight="true" outlineLevel="0" collapsed="false">
      <c r="A163" s="42"/>
      <c r="B163" s="42"/>
      <c r="C163" s="284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true" outlineLevel="0" collapsed="false">
      <c r="A164" s="42"/>
      <c r="B164" s="42"/>
      <c r="C164" s="284"/>
      <c r="D164" s="42"/>
      <c r="E164" s="42"/>
      <c r="F164" s="284"/>
      <c r="G164" s="42"/>
      <c r="H164" s="42"/>
      <c r="I164" s="42"/>
      <c r="J164" s="42"/>
      <c r="K164" s="42"/>
      <c r="L164" s="42"/>
    </row>
    <row r="165" customFormat="false" ht="12.75" hidden="false" customHeight="true" outlineLevel="0" collapsed="false">
      <c r="A165" s="42"/>
      <c r="B165" s="42"/>
      <c r="C165" s="284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2.75" hidden="false" customHeight="true" outlineLevel="0" collapsed="false">
      <c r="A167" s="42"/>
      <c r="B167" s="42"/>
      <c r="C167" s="52"/>
      <c r="D167" s="284"/>
      <c r="E167" s="42"/>
      <c r="F167" s="42"/>
      <c r="G167" s="42"/>
      <c r="H167" s="42"/>
      <c r="I167" s="42"/>
      <c r="J167" s="42"/>
      <c r="K167" s="42"/>
      <c r="L167" s="42"/>
    </row>
    <row r="168" customFormat="false" ht="12.75" hidden="false" customHeight="true" outlineLevel="0" collapsed="false">
      <c r="A168" s="42"/>
      <c r="B168" s="42"/>
      <c r="C168" s="42"/>
      <c r="D168" s="284"/>
      <c r="E168" s="42"/>
      <c r="F168" s="42"/>
      <c r="G168" s="42"/>
      <c r="H168" s="42"/>
      <c r="I168" s="42"/>
      <c r="J168" s="42"/>
      <c r="K168" s="42"/>
      <c r="L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2.75" hidden="false" customHeight="true" outlineLevel="0" collapsed="false">
      <c r="A170" s="42"/>
      <c r="B170" s="42"/>
      <c r="C170" s="42"/>
      <c r="D170" s="42"/>
      <c r="E170" s="42"/>
      <c r="F170" s="284"/>
      <c r="G170" s="42"/>
      <c r="H170" s="42"/>
      <c r="I170" s="42"/>
      <c r="J170" s="42"/>
      <c r="K170" s="42"/>
      <c r="L170" s="42"/>
    </row>
    <row r="171" customFormat="false" ht="12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2.75" hidden="false" customHeight="true" outlineLevel="0" collapsed="false">
      <c r="A172" s="42"/>
      <c r="B172" s="42"/>
      <c r="C172" s="284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2.75" hidden="false" customHeight="true" outlineLevel="0" collapsed="false">
      <c r="A173" s="42"/>
      <c r="B173" s="42"/>
      <c r="C173" s="284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2.75" hidden="false" customHeight="true" outlineLevel="0" collapsed="false">
      <c r="A174" s="42"/>
      <c r="B174" s="42"/>
      <c r="C174" s="284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2.75" hidden="false" customHeight="true" outlineLevel="0" collapsed="false">
      <c r="A175" s="42"/>
      <c r="B175" s="42"/>
      <c r="C175" s="284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2.75" hidden="false" customHeight="true" outlineLevel="0" collapsed="false">
      <c r="A176" s="42"/>
      <c r="B176" s="42"/>
      <c r="C176" s="42"/>
      <c r="D176" s="42"/>
      <c r="E176" s="42"/>
      <c r="F176" s="284"/>
      <c r="G176" s="42"/>
      <c r="H176" s="42"/>
      <c r="I176" s="42"/>
      <c r="J176" s="42"/>
      <c r="K176" s="42"/>
      <c r="L176" s="42"/>
    </row>
    <row r="177" customFormat="false" ht="12.75" hidden="false" customHeight="true" outlineLevel="0" collapsed="false">
      <c r="A177" s="42"/>
      <c r="B177" s="42"/>
      <c r="C177" s="54"/>
      <c r="D177" s="284"/>
      <c r="E177" s="42"/>
      <c r="F177" s="42"/>
      <c r="G177" s="42"/>
      <c r="H177" s="42"/>
      <c r="I177" s="42"/>
      <c r="J177" s="42"/>
      <c r="K177" s="42"/>
      <c r="L177" s="42"/>
    </row>
    <row r="178" customFormat="false" ht="12.75" hidden="false" customHeight="true" outlineLevel="0" collapsed="false">
      <c r="A178" s="42"/>
      <c r="B178" s="42"/>
      <c r="C178" s="42"/>
      <c r="D178" s="284"/>
      <c r="E178" s="42"/>
      <c r="F178" s="42"/>
      <c r="G178" s="42"/>
      <c r="H178" s="42"/>
      <c r="I178" s="42"/>
      <c r="J178" s="42"/>
      <c r="K178" s="42"/>
      <c r="L178" s="42"/>
    </row>
    <row r="179" customFormat="false" ht="12.75" hidden="false" customHeight="true" outlineLevel="0" collapsed="false">
      <c r="A179" s="42"/>
      <c r="B179" s="42"/>
      <c r="C179" s="284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2.75" hidden="false" customHeight="true" outlineLevel="0" collapsed="false">
      <c r="A182" s="42"/>
      <c r="B182" s="42"/>
      <c r="C182" s="284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B183" s="42"/>
      <c r="C183" s="284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2.75" hidden="false" customHeight="true" outlineLevel="0" collapsed="false">
      <c r="A184" s="42"/>
      <c r="B184" s="42"/>
      <c r="C184" s="284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true" outlineLevel="0" collapsed="false">
      <c r="A185" s="42"/>
      <c r="B185" s="42"/>
      <c r="C185" s="284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true" outlineLevel="0" collapsed="false">
      <c r="A186" s="42"/>
      <c r="B186" s="42"/>
      <c r="C186" s="284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true" outlineLevel="0" collapsed="false">
      <c r="A188" s="42"/>
      <c r="B188" s="42"/>
      <c r="C188" s="284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true" outlineLevel="0" collapsed="false">
      <c r="A189" s="42"/>
      <c r="B189" s="42"/>
      <c r="C189" s="5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true" outlineLevel="0" collapsed="false">
      <c r="A191" s="42"/>
      <c r="B191" s="42"/>
      <c r="C191" s="284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>
      <c r="A192" s="42"/>
      <c r="B192" s="42"/>
      <c r="C192" s="284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true" outlineLevel="0" collapsed="false">
      <c r="A193" s="42"/>
      <c r="B193" s="42"/>
      <c r="C193" s="284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true" outlineLevel="0" collapsed="false">
      <c r="A194" s="42"/>
      <c r="B194" s="42"/>
      <c r="C194" s="284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true" outlineLevel="0" collapsed="false">
      <c r="A195" s="42"/>
      <c r="B195" s="42"/>
      <c r="C195" s="284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true" outlineLevel="0" collapsed="false">
      <c r="A196" s="42"/>
      <c r="B196" s="42"/>
      <c r="C196" s="285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true" outlineLevel="0" collapsed="false">
      <c r="A197" s="42"/>
      <c r="B197" s="42"/>
      <c r="C197" s="285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2"/>
      <c r="B2" s="286"/>
      <c r="C2" s="52" t="str">
        <f aca="false">Jan!A136</f>
        <v>  v. 4.7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287" t="s">
        <v>224</v>
      </c>
      <c r="G3" s="86"/>
      <c r="H3" s="86"/>
      <c r="I3" s="86"/>
      <c r="J3" s="86"/>
      <c r="K3" s="86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2.75" hidden="false" customHeight="false" outlineLevel="0" collapsed="false">
      <c r="A4" s="42" t="s">
        <v>225</v>
      </c>
      <c r="B4" s="42" t="s">
        <v>22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88"/>
      <c r="P4" s="42"/>
      <c r="Q4" s="42"/>
      <c r="R4" s="42"/>
      <c r="S4" s="42"/>
      <c r="T4" s="42"/>
      <c r="U4" s="42"/>
      <c r="V4" s="42"/>
    </row>
    <row r="5" customFormat="false" ht="12.75" hidden="false" customHeight="false" outlineLevel="0" collapsed="false">
      <c r="A5" s="42"/>
      <c r="B5" s="42" t="s">
        <v>225</v>
      </c>
      <c r="C5" s="42"/>
      <c r="D5" s="42"/>
      <c r="E5" s="52"/>
      <c r="F5" s="51"/>
      <c r="G5" s="51"/>
      <c r="H5" s="51"/>
      <c r="I5" s="51"/>
      <c r="J5" s="51"/>
      <c r="K5" s="42"/>
      <c r="L5" s="42"/>
      <c r="M5" s="42"/>
      <c r="N5" s="42"/>
      <c r="O5" s="288"/>
      <c r="P5" s="42"/>
      <c r="Q5" s="42"/>
      <c r="R5" s="42"/>
      <c r="S5" s="42"/>
      <c r="T5" s="42"/>
      <c r="U5" s="42"/>
      <c r="V5" s="42"/>
      <c r="AI5" s="42"/>
    </row>
    <row r="6" customFormat="false" ht="12.75" hidden="false" customHeight="false" outlineLevel="0" collapsed="false">
      <c r="A6" s="42"/>
      <c r="B6" s="42" t="s">
        <v>226</v>
      </c>
      <c r="C6" s="42" t="s">
        <v>22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88"/>
      <c r="P6" s="42"/>
      <c r="Q6" s="42"/>
      <c r="R6" s="42"/>
      <c r="S6" s="42"/>
      <c r="T6" s="42"/>
      <c r="U6" s="42"/>
      <c r="V6" s="42"/>
    </row>
    <row r="7" customFormat="false" ht="12.75" hidden="false" customHeight="false" outlineLevel="0" collapsed="false">
      <c r="A7" s="42"/>
      <c r="B7" s="289" t="s">
        <v>22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88"/>
      <c r="P7" s="42"/>
      <c r="Q7" s="42"/>
      <c r="R7" s="42"/>
      <c r="S7" s="42"/>
      <c r="T7" s="42"/>
      <c r="U7" s="42"/>
      <c r="V7" s="42"/>
    </row>
    <row r="8" customFormat="false" ht="12.75" hidden="false" customHeight="false" outlineLevel="0" collapsed="false">
      <c r="A8" s="42"/>
      <c r="B8" s="42" t="s">
        <v>229</v>
      </c>
      <c r="C8" s="42"/>
      <c r="D8" s="42"/>
      <c r="E8" s="42"/>
      <c r="F8" s="42"/>
      <c r="G8" s="42" t="n">
        <f aca="false">IF(F14&gt;=1,(C70-D70)/G81,0)</f>
        <v>0</v>
      </c>
      <c r="H8" s="42"/>
      <c r="I8" s="42"/>
      <c r="J8" s="42"/>
      <c r="K8" s="42"/>
      <c r="L8" s="42"/>
      <c r="M8" s="42"/>
      <c r="N8" s="42"/>
      <c r="O8" s="288"/>
      <c r="P8" s="42"/>
      <c r="Q8" s="42"/>
      <c r="R8" s="42"/>
      <c r="S8" s="42"/>
      <c r="T8" s="42"/>
      <c r="U8" s="42"/>
      <c r="V8" s="42"/>
    </row>
    <row r="9" customFormat="false" ht="12.75" hidden="false" customHeight="false" outlineLevel="0" collapsed="false">
      <c r="A9" s="42"/>
      <c r="B9" s="42" t="n"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88"/>
      <c r="P9" s="42"/>
      <c r="Q9" s="42"/>
      <c r="R9" s="42"/>
      <c r="S9" s="42"/>
      <c r="T9" s="42"/>
      <c r="U9" s="42"/>
      <c r="V9" s="42"/>
    </row>
    <row r="10" customFormat="false" ht="12.75" hidden="false" customHeight="false" outlineLevel="0" collapsed="false">
      <c r="A10" s="42"/>
      <c r="B10" s="42" t="n">
        <v>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288"/>
      <c r="P10" s="42"/>
      <c r="Q10" s="42"/>
      <c r="R10" s="42"/>
      <c r="S10" s="42"/>
      <c r="T10" s="42"/>
      <c r="U10" s="42"/>
      <c r="V10" s="42"/>
    </row>
    <row r="11" customFormat="false" ht="12.75" hidden="false" customHeight="false" outlineLevel="0" collapsed="false">
      <c r="A11" s="42"/>
      <c r="B11" s="42" t="str">
        <f aca="false">G37</f>
        <v> лева</v>
      </c>
      <c r="C11" s="42"/>
      <c r="D11" s="42" t="str">
        <f aca="false">G37</f>
        <v> лева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88"/>
      <c r="P11" s="42"/>
      <c r="Q11" s="42"/>
      <c r="R11" s="42"/>
      <c r="S11" s="42"/>
      <c r="T11" s="42"/>
      <c r="U11" s="42"/>
      <c r="V11" s="42"/>
    </row>
    <row r="12" customFormat="false" ht="12.75" hidden="false" customHeight="false" outlineLevel="0" collapsed="false">
      <c r="A12" s="42"/>
      <c r="B12" s="42" t="s">
        <v>230</v>
      </c>
      <c r="C12" s="42"/>
      <c r="D12" s="42"/>
      <c r="E12" s="42" t="s">
        <v>231</v>
      </c>
      <c r="F12" s="42"/>
      <c r="G12" s="42"/>
      <c r="H12" s="42"/>
      <c r="I12" s="42"/>
      <c r="J12" s="42"/>
      <c r="K12" s="42"/>
      <c r="L12" s="42"/>
      <c r="M12" s="42"/>
      <c r="N12" s="42"/>
      <c r="O12" s="288"/>
      <c r="P12" s="42"/>
      <c r="Q12" s="42"/>
      <c r="R12" s="42"/>
      <c r="S12" s="42"/>
      <c r="T12" s="42"/>
      <c r="U12" s="42"/>
      <c r="V12" s="42"/>
    </row>
    <row r="13" customFormat="false" ht="12.75" hidden="false" customHeight="false" outlineLevel="0" collapsed="false">
      <c r="A13" s="42"/>
      <c r="B13" s="42" t="s">
        <v>23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88"/>
      <c r="P13" s="42"/>
      <c r="Q13" s="42"/>
      <c r="R13" s="42"/>
      <c r="S13" s="42"/>
      <c r="T13" s="42"/>
      <c r="U13" s="42"/>
      <c r="V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290"/>
      <c r="Q14" s="42"/>
      <c r="R14" s="42"/>
      <c r="S14" s="42"/>
      <c r="T14" s="42"/>
      <c r="U14" s="42"/>
      <c r="V14" s="42"/>
      <c r="W14" s="291"/>
    </row>
    <row r="15" customFormat="false" ht="12.75" hidden="false" customHeight="false" outlineLevel="0" collapsed="false">
      <c r="A15" s="42"/>
      <c r="B15" s="42" t="str">
        <f aca="false">G37</f>
        <v> лева</v>
      </c>
      <c r="C15" s="42" t="s">
        <v>233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34</v>
      </c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42"/>
      <c r="B16" s="42"/>
      <c r="C16" s="42" t="s">
        <v>23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42"/>
      <c r="B17" s="42" t="str">
        <f aca="false">G37</f>
        <v> лева</v>
      </c>
      <c r="C17" s="42" t="s">
        <v>236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292"/>
      <c r="V17" s="42"/>
      <c r="W17" s="42"/>
    </row>
    <row r="18" customFormat="false" ht="12.75" hidden="false" customHeight="false" outlineLevel="0" collapsed="false">
      <c r="A18" s="42"/>
      <c r="B18" s="42" t="str">
        <f aca="false">G37</f>
        <v> лева</v>
      </c>
      <c r="C18" s="42" t="s">
        <v>237</v>
      </c>
      <c r="D18" s="42"/>
      <c r="E18" s="42"/>
      <c r="F18" s="42"/>
      <c r="G18" s="42"/>
      <c r="H18" s="42" t="s">
        <v>238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 t="s">
        <v>239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42"/>
      <c r="B22" s="42" t="s">
        <v>24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42"/>
      <c r="B23" s="42" t="s">
        <v>24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false" customHeight="false" outlineLevel="0" collapsed="false">
      <c r="A24" s="42"/>
      <c r="B24" s="42" t="s">
        <v>24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2.75" hidden="false" customHeight="false" outlineLevel="0" collapsed="false">
      <c r="A25" s="42"/>
      <c r="B25" s="42" t="s">
        <v>24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42"/>
      <c r="B26" s="42" t="s">
        <v>2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42"/>
      <c r="B29" s="42" t="s">
        <v>24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42"/>
      <c r="B30" s="42" t="str">
        <f aca="false">G37</f>
        <v> лева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42"/>
      <c r="B31" s="42" t="str">
        <f aca="false">G37</f>
        <v> лева</v>
      </c>
      <c r="C31" s="42"/>
      <c r="D31" s="42"/>
      <c r="E31" s="42"/>
      <c r="F31" s="42"/>
      <c r="G31" s="42"/>
      <c r="H31" s="42" t="s">
        <v>246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42"/>
      <c r="B32" s="42" t="s">
        <v>247</v>
      </c>
      <c r="C32" s="42"/>
      <c r="D32" s="42"/>
      <c r="E32" s="42"/>
      <c r="F32" s="42"/>
      <c r="G32" s="42"/>
      <c r="H32" s="42" t="s">
        <v>248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A35" s="42"/>
      <c r="B35" s="42" t="s">
        <v>226</v>
      </c>
      <c r="C35" s="42"/>
      <c r="D35" s="42"/>
      <c r="E35" s="42"/>
      <c r="F35" s="42" t="s">
        <v>249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A36" s="42"/>
      <c r="B36" s="42" t="s">
        <v>228</v>
      </c>
      <c r="C36" s="42"/>
      <c r="D36" s="42"/>
      <c r="E36" s="42" t="s">
        <v>250</v>
      </c>
      <c r="F36" s="42"/>
      <c r="G36" s="42"/>
      <c r="H36" s="42"/>
      <c r="I36" s="42"/>
      <c r="J36" s="42"/>
      <c r="K36" s="42"/>
      <c r="L36" s="42" t="n">
        <f aca="false">Fulfmt!W38</f>
        <v>0</v>
      </c>
      <c r="M36" s="42" t="n">
        <f aca="false">IF(L36&gt;0,1,0)</f>
        <v>0</v>
      </c>
      <c r="N36" s="42"/>
      <c r="O36" s="42" t="str">
        <f aca="false">IF(Jan!F14&gt;=1,O15,C6)</f>
        <v>    Месец   Я Н У А Р И</v>
      </c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2"/>
      <c r="B37" s="42" t="str">
        <f aca="false">G37</f>
        <v> лева</v>
      </c>
      <c r="C37" s="42" t="s">
        <v>251</v>
      </c>
      <c r="D37" s="42"/>
      <c r="E37" s="42"/>
      <c r="F37" s="42"/>
      <c r="G37" s="42" t="str">
        <f aca="false">IF(Forma!K12=1,K63,G41)</f>
        <v> лева</v>
      </c>
      <c r="H37" s="42"/>
      <c r="I37" s="42" t="str">
        <f aca="false">IF(Forma!K12=1,M63,M64)</f>
        <v> евро</v>
      </c>
      <c r="J37" s="42"/>
      <c r="K37" s="42"/>
      <c r="L37" s="42" t="n">
        <f aca="false">Fulfmt!W39</f>
        <v>0</v>
      </c>
      <c r="M37" s="42" t="n">
        <f aca="false">IF(L37&gt;0,1,0)</f>
        <v>0</v>
      </c>
      <c r="N37" s="42"/>
      <c r="O37" s="42" t="str">
        <f aca="false">IF(Feb!F14&gt;=1,C2,B108)</f>
        <v>  v. 4.74</v>
      </c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42"/>
      <c r="B38" s="42" t="str">
        <f aca="false">G37</f>
        <v> лева</v>
      </c>
      <c r="C38" s="42" t="s">
        <v>252</v>
      </c>
      <c r="D38" s="42"/>
      <c r="E38" s="42"/>
      <c r="F38" s="42"/>
      <c r="G38" s="42" t="str">
        <f aca="false">IF(Forma!K12=1,K65,K67)</f>
        <v> евро  за</v>
      </c>
      <c r="H38" s="42"/>
      <c r="I38" s="42" t="str">
        <f aca="false">IF(Forma!K12=1,M65,M66)</f>
        <v> евро или</v>
      </c>
      <c r="J38" s="42"/>
      <c r="K38" s="42"/>
      <c r="L38" s="42" t="n">
        <f aca="false">Fulfmt!W40</f>
        <v>0</v>
      </c>
      <c r="M38" s="42" t="n">
        <f aca="false">IF(L38&gt;0,1,0)</f>
        <v>0</v>
      </c>
      <c r="N38" s="42"/>
      <c r="O38" s="42" t="str">
        <f aca="false">IF(Mar!F14&gt;=1,C2,B108)</f>
        <v>  v. 4.74</v>
      </c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 t="str">
        <f aca="false">IF(Forma!K12=1,K66,K68)</f>
        <v> евро на ден за</v>
      </c>
      <c r="H39" s="42"/>
      <c r="I39" s="42" t="str">
        <f aca="false">IF(Forma!K12=1,M67,M68)</f>
        <v> евро на месец.</v>
      </c>
      <c r="J39" s="42"/>
      <c r="K39" s="42"/>
      <c r="L39" s="42" t="n">
        <f aca="false">Fulfmt!W41</f>
        <v>0</v>
      </c>
      <c r="M39" s="42" t="n">
        <f aca="false">IF(L39&gt;0,1,0)</f>
        <v>0</v>
      </c>
      <c r="N39" s="42"/>
      <c r="O39" s="42" t="str">
        <f aca="false">IF(Apr!F14&gt;=1,C2,B108)</f>
        <v>  v. 4.74</v>
      </c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42"/>
      <c r="B40" s="42" t="s">
        <v>253</v>
      </c>
      <c r="C40" s="42"/>
      <c r="D40" s="42"/>
      <c r="E40" s="42"/>
      <c r="F40" s="42"/>
      <c r="G40" s="42"/>
      <c r="H40" s="42"/>
      <c r="I40" s="42"/>
      <c r="J40" s="42"/>
      <c r="K40" s="42"/>
      <c r="L40" s="42" t="n">
        <f aca="false">Fulfmt!W42</f>
        <v>0</v>
      </c>
      <c r="M40" s="42" t="n">
        <f aca="false">IF(L40&gt;0,1,0)</f>
        <v>0</v>
      </c>
      <c r="N40" s="42"/>
      <c r="O40" s="42" t="str">
        <f aca="false">IF(May!F14&gt;=1,C2,B108)</f>
        <v>  v. 4.74</v>
      </c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42"/>
      <c r="B41" s="42" t="s">
        <v>254</v>
      </c>
      <c r="C41" s="42"/>
      <c r="D41" s="42"/>
      <c r="E41" s="42"/>
      <c r="F41" s="42"/>
      <c r="G41" s="42" t="str">
        <f aca="false">IF(Forma!K12=2,K64,B58)</f>
        <v> лева</v>
      </c>
      <c r="H41" s="42"/>
      <c r="I41" s="42"/>
      <c r="J41" s="42"/>
      <c r="K41" s="42"/>
      <c r="L41" s="42" t="n">
        <f aca="false">Fulfmt!W43</f>
        <v>0</v>
      </c>
      <c r="M41" s="42" t="n">
        <f aca="false">IF(L41&gt;0,1,0)</f>
        <v>0</v>
      </c>
      <c r="N41" s="42"/>
      <c r="O41" s="42" t="str">
        <f aca="false">IF(Jun!F14&gt;=1,C2,B108)</f>
        <v>  v. 4.74</v>
      </c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42"/>
      <c r="B42" s="42" t="s">
        <v>255</v>
      </c>
      <c r="C42" s="42"/>
      <c r="D42" s="42"/>
      <c r="E42" s="42"/>
      <c r="F42" s="42"/>
      <c r="G42" s="42"/>
      <c r="H42" s="42"/>
      <c r="I42" s="42"/>
      <c r="J42" s="293"/>
      <c r="K42" s="42"/>
      <c r="L42" s="42" t="n">
        <f aca="false">Fulfmt!W44</f>
        <v>0</v>
      </c>
      <c r="M42" s="42" t="n">
        <f aca="false">IF(L42&gt;0,1,0)</f>
        <v>0</v>
      </c>
      <c r="N42" s="42"/>
      <c r="O42" s="42" t="str">
        <f aca="false">IF(Jul!F14&gt;=1,C2,B108)</f>
        <v>  v. 4.74</v>
      </c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 t="n">
        <f aca="false">Fulfmt!W45</f>
        <v>0</v>
      </c>
      <c r="M43" s="42" t="n">
        <f aca="false">IF(L43&gt;0,1,0)</f>
        <v>0</v>
      </c>
      <c r="N43" s="42"/>
      <c r="O43" s="42" t="str">
        <f aca="false">IF(Aug!F14&gt;=1,C2,B108)</f>
        <v>  v. 4.74</v>
      </c>
      <c r="P43" s="4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42"/>
      <c r="B44" s="42" t="s">
        <v>256</v>
      </c>
      <c r="C44" s="42"/>
      <c r="D44" s="42"/>
      <c r="E44" s="42"/>
      <c r="F44" s="42"/>
      <c r="G44" s="42"/>
      <c r="H44" s="42"/>
      <c r="I44" s="42"/>
      <c r="J44" s="42"/>
      <c r="K44" s="42"/>
      <c r="L44" s="42" t="n">
        <f aca="false">Fulfmt!W46</f>
        <v>0</v>
      </c>
      <c r="M44" s="42" t="n">
        <f aca="false">IF(L44&gt;0,1,0)</f>
        <v>0</v>
      </c>
      <c r="N44" s="42"/>
      <c r="O44" s="42" t="str">
        <f aca="false">IF(Sep!F14&gt;=1,C2,B108)</f>
        <v>  v. 4.74</v>
      </c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 t="n">
        <f aca="false">Fulfmt!W47</f>
        <v>0</v>
      </c>
      <c r="M45" s="42" t="n">
        <f aca="false">IF(L45&gt;0,1,0)</f>
        <v>0</v>
      </c>
      <c r="N45" s="42"/>
      <c r="O45" s="42" t="str">
        <f aca="false">IF(Oct!F14&gt;=1,C2,B108)</f>
        <v>  v. 4.74</v>
      </c>
      <c r="P45" s="4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42"/>
      <c r="B46" s="42" t="s">
        <v>257</v>
      </c>
      <c r="C46" s="42"/>
      <c r="D46" s="42"/>
      <c r="E46" s="42"/>
      <c r="F46" s="42"/>
      <c r="G46" s="42"/>
      <c r="H46" s="42"/>
      <c r="I46" s="42"/>
      <c r="J46" s="42"/>
      <c r="K46" s="42"/>
      <c r="L46" s="42" t="n">
        <f aca="false">Fulfmt!W48</f>
        <v>0</v>
      </c>
      <c r="M46" s="42" t="n">
        <f aca="false">IF(L46&gt;0,1,0)</f>
        <v>0</v>
      </c>
      <c r="N46" s="42"/>
      <c r="O46" s="42" t="str">
        <f aca="false">IF(Nov!F14&gt;=1,C2,B108)</f>
        <v>  v. 4.74</v>
      </c>
      <c r="P46" s="42"/>
      <c r="Q46" s="42"/>
      <c r="R46" s="42"/>
      <c r="S46" s="42"/>
      <c r="T46" s="42"/>
      <c r="U46" s="42"/>
      <c r="V46" s="42"/>
    </row>
    <row r="47" customFormat="false" ht="13.5" hidden="false" customHeight="false" outlineLevel="0" collapsed="false">
      <c r="A47" s="42"/>
      <c r="B47" s="42"/>
      <c r="C47" s="42" t="s">
        <v>258</v>
      </c>
      <c r="D47" s="42"/>
      <c r="E47" s="42"/>
      <c r="F47" s="42"/>
      <c r="G47" s="42"/>
      <c r="H47" s="42"/>
      <c r="I47" s="42"/>
      <c r="J47" s="42"/>
      <c r="K47" s="42"/>
      <c r="L47" s="86" t="n">
        <f aca="false">Fulfmt!W49</f>
        <v>0</v>
      </c>
      <c r="M47" s="86" t="n">
        <f aca="false">IF(L47&gt;0,1,0)</f>
        <v>0</v>
      </c>
      <c r="N47" s="86"/>
      <c r="O47" s="42" t="str">
        <f aca="false">IF(Dec!F14&gt;=1,C2,E114)</f>
        <v>  v. 4.74</v>
      </c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A48" s="42"/>
      <c r="B48" s="42" t="s">
        <v>259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 t="n">
        <f aca="false">SUM(M36:M47)</f>
        <v>0</v>
      </c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 t="s">
        <v>26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true" outlineLevel="0" collapsed="false">
      <c r="A50" s="42"/>
      <c r="B50" s="42" t="str">
        <f aca="false">IF(Tablitza!C25=Tablitza!D25,G37,B85)</f>
        <v> лева</v>
      </c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IF(Report!G28=Report!G29,E69,E70)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2.75" hidden="false" customHeight="true" outlineLevel="0" collapsed="false">
      <c r="A51" s="42"/>
      <c r="B51" s="42"/>
      <c r="C51" s="42"/>
      <c r="D51" s="42" t="s">
        <v>261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2.75" hidden="false" customHeight="true" outlineLevel="0" collapsed="false">
      <c r="A52" s="42"/>
      <c r="B52" s="42" t="str">
        <f aca="false">G37</f>
        <v> лева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 t="str">
        <f aca="false">IF(Feb!G99-Feb!H99&gt;=0,G37,B12)</f>
        <v> лева</v>
      </c>
      <c r="P53" s="42"/>
      <c r="Q53" s="42"/>
      <c r="R53" s="42"/>
      <c r="S53" s="42"/>
      <c r="T53" s="42"/>
      <c r="U53" s="42"/>
      <c r="V53" s="42"/>
    </row>
    <row r="54" customFormat="false" ht="12.75" hidden="false" customHeight="true" outlineLevel="0" collapsed="false">
      <c r="A54" s="42"/>
      <c r="B54" s="42" t="s">
        <v>26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str">
        <f aca="false">IF(Mar!G99-Mar!H99&gt;=0,G37,B12)</f>
        <v> лева</v>
      </c>
      <c r="P54" s="42"/>
      <c r="Q54" s="42"/>
      <c r="R54" s="42"/>
      <c r="S54" s="42"/>
      <c r="T54" s="42"/>
      <c r="U54" s="42"/>
      <c r="V54" s="42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 t="str">
        <f aca="false">IF(Apr!G99-Apr!H99&gt;=0,G37,B12)</f>
        <v> лева</v>
      </c>
      <c r="P55" s="42"/>
      <c r="Q55" s="42"/>
      <c r="R55" s="42"/>
      <c r="S55" s="42"/>
      <c r="T55" s="42"/>
      <c r="U55" s="42"/>
      <c r="V55" s="42"/>
    </row>
    <row r="56" customFormat="false" ht="12.75" hidden="false" customHeight="true" outlineLevel="0" collapsed="false">
      <c r="A56" s="42"/>
      <c r="B56" s="42" t="str">
        <f aca="false">G37</f>
        <v> лева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 t="str">
        <f aca="false">IF(May!G99-May!H99&gt;=0,G37,B12)</f>
        <v> лева</v>
      </c>
      <c r="P56" s="42"/>
      <c r="Q56" s="42"/>
      <c r="R56" s="42"/>
      <c r="S56" s="42"/>
      <c r="T56" s="42"/>
      <c r="U56" s="42"/>
      <c r="V56" s="42"/>
    </row>
    <row r="57" customFormat="false" ht="12.75" hidden="false" customHeight="true" outlineLevel="0" collapsed="false">
      <c r="A57" s="42"/>
      <c r="B57" s="42" t="str">
        <f aca="false">G37</f>
        <v> лева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 t="str">
        <f aca="false">IF(Jun!G99-Jun!H99&gt;=0,G37,B12)</f>
        <v> лева</v>
      </c>
      <c r="P57" s="42"/>
      <c r="Q57" s="42"/>
      <c r="R57" s="42"/>
      <c r="S57" s="42"/>
      <c r="T57" s="42"/>
      <c r="U57" s="42"/>
      <c r="V57" s="42"/>
    </row>
    <row r="58" customFormat="false" ht="12.75" hidden="false" customHeight="true" outlineLevel="0" collapsed="false">
      <c r="A58" s="42"/>
      <c r="B58" s="42" t="s">
        <v>2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 t="str">
        <f aca="false">IF(Jul!G99-Jul!H99&gt;=0,G37,B12)</f>
        <v> лева</v>
      </c>
      <c r="P58" s="42"/>
      <c r="Q58" s="42"/>
      <c r="R58" s="42"/>
      <c r="S58" s="42"/>
      <c r="T58" s="42"/>
      <c r="U58" s="42"/>
      <c r="V58" s="42"/>
    </row>
    <row r="59" customFormat="false" ht="12.75" hidden="false" customHeight="true" outlineLevel="0" collapsed="false">
      <c r="A59" s="42"/>
      <c r="B59" s="42" t="s">
        <v>26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 t="str">
        <f aca="false">IF(Aug!G99-Aug!H99&gt;=0,G37,B12)</f>
        <v> лева</v>
      </c>
      <c r="P59" s="42"/>
      <c r="Q59" s="42"/>
      <c r="R59" s="42"/>
      <c r="S59" s="42"/>
      <c r="T59" s="42"/>
      <c r="U59" s="42"/>
      <c r="V59" s="42"/>
    </row>
    <row r="60" customFormat="false" ht="12.75" hidden="false" customHeight="true" outlineLevel="0" collapsed="false">
      <c r="A60" s="42"/>
      <c r="B60" s="42" t="s">
        <v>2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 t="str">
        <f aca="false">IF(Sep!G99-Sep!H99&gt;=0,G37,B12)</f>
        <v> лева</v>
      </c>
      <c r="P60" s="42"/>
      <c r="Q60" s="42"/>
      <c r="R60" s="42"/>
      <c r="S60" s="42"/>
      <c r="T60" s="42"/>
      <c r="U60" s="42"/>
      <c r="V60" s="42"/>
    </row>
    <row r="61" customFormat="false" ht="12.75" hidden="false" customHeight="true" outlineLevel="0" collapsed="false">
      <c r="A61" s="42"/>
      <c r="B61" s="42" t="s">
        <v>26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 t="str">
        <f aca="false">IF(Oct!G99-Oct!H99&gt;=0,G37,B12)</f>
        <v> лева</v>
      </c>
      <c r="P61" s="42"/>
      <c r="Q61" s="42"/>
      <c r="R61" s="42"/>
      <c r="S61" s="42"/>
      <c r="T61" s="42"/>
      <c r="U61" s="42"/>
      <c r="V61" s="42"/>
    </row>
    <row r="62" customFormat="false" ht="12.75" hidden="false" customHeight="true" outlineLevel="0" collapsed="false">
      <c r="A62" s="42"/>
      <c r="B62" s="42" t="s">
        <v>267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 t="str">
        <f aca="false">IF(Nov!G99-Nov!H99&gt;=0,G37,B12)</f>
        <v> лева</v>
      </c>
      <c r="P62" s="42"/>
      <c r="Q62" s="42"/>
      <c r="R62" s="42"/>
      <c r="S62" s="42"/>
      <c r="T62" s="42"/>
      <c r="U62" s="42"/>
      <c r="V62" s="42"/>
    </row>
    <row r="63" customFormat="false" ht="12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s">
        <v>268</v>
      </c>
      <c r="L63" s="42"/>
      <c r="M63" s="42" t="s">
        <v>269</v>
      </c>
      <c r="N63" s="42"/>
      <c r="O63" s="42" t="str">
        <f aca="false">IF(Dec!G99-Dec!H99&gt;=0,G37,B12)</f>
        <v> лева</v>
      </c>
      <c r="P63" s="42"/>
      <c r="Q63" s="42"/>
      <c r="R63" s="42"/>
      <c r="S63" s="42"/>
      <c r="T63" s="42"/>
      <c r="U63" s="42"/>
      <c r="V63" s="42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str">
        <f aca="false">Forma!M12</f>
        <v> лева</v>
      </c>
      <c r="L64" s="42"/>
      <c r="M64" s="42" t="s">
        <v>270</v>
      </c>
      <c r="N64" s="42"/>
      <c r="O64" s="284"/>
      <c r="P64" s="42"/>
      <c r="Q64" s="42"/>
      <c r="R64" s="42"/>
      <c r="S64" s="42"/>
      <c r="T64" s="294"/>
      <c r="U64" s="42"/>
      <c r="V64" s="42"/>
      <c r="W64" s="294"/>
      <c r="X64" s="42"/>
      <c r="Y64" s="42"/>
      <c r="Z64" s="42"/>
      <c r="AA64" s="147"/>
      <c r="AB64" s="147"/>
      <c r="AC64" s="147"/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s">
        <v>271</v>
      </c>
      <c r="L65" s="42"/>
      <c r="M65" s="42" t="s">
        <v>272</v>
      </c>
      <c r="N65" s="42"/>
      <c r="O65" s="284"/>
      <c r="P65" s="42"/>
      <c r="Q65" s="42"/>
      <c r="R65" s="42"/>
      <c r="S65" s="42"/>
      <c r="T65" s="294"/>
      <c r="U65" s="42"/>
      <c r="V65" s="42"/>
      <c r="W65" s="294"/>
      <c r="X65" s="42"/>
      <c r="Y65" s="42"/>
      <c r="Z65" s="42"/>
      <c r="AA65" s="42"/>
      <c r="AB65" s="42"/>
      <c r="AC65" s="42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s">
        <v>273</v>
      </c>
      <c r="L66" s="42"/>
      <c r="M66" s="42" t="s">
        <v>274</v>
      </c>
      <c r="N66" s="42"/>
      <c r="O66" s="284"/>
      <c r="P66" s="42"/>
      <c r="Q66" s="42"/>
      <c r="R66" s="42"/>
      <c r="S66" s="42"/>
      <c r="T66" s="294"/>
      <c r="U66" s="42"/>
      <c r="V66" s="42"/>
      <c r="W66" s="294"/>
      <c r="X66" s="42"/>
      <c r="Y66" s="42"/>
      <c r="Z66" s="42"/>
      <c r="AA66" s="42"/>
      <c r="AB66" s="42"/>
      <c r="AC66" s="42"/>
    </row>
    <row r="67" customFormat="false" ht="12.75" hidden="false" customHeight="true" outlineLevel="0" collapsed="false">
      <c r="A67" s="42"/>
      <c r="B67" s="147"/>
      <c r="C67" s="147"/>
      <c r="D67" s="147"/>
      <c r="E67" s="147"/>
      <c r="F67" s="147"/>
      <c r="G67" s="295"/>
      <c r="H67" s="147"/>
      <c r="I67" s="147"/>
      <c r="J67" s="295"/>
      <c r="K67" s="147" t="s">
        <v>275</v>
      </c>
      <c r="L67" s="42"/>
      <c r="M67" s="42" t="s">
        <v>276</v>
      </c>
      <c r="N67" s="147"/>
      <c r="O67" s="147"/>
      <c r="P67" s="147"/>
      <c r="Q67" s="42"/>
      <c r="R67" s="42"/>
      <c r="S67" s="42"/>
      <c r="T67" s="42"/>
      <c r="U67" s="42"/>
      <c r="V67" s="42"/>
    </row>
    <row r="68" customFormat="false" ht="12.75" hidden="false" customHeight="true" outlineLevel="0" collapsed="false">
      <c r="A68" s="42"/>
      <c r="B68" s="147"/>
      <c r="C68" s="147"/>
      <c r="D68" s="147"/>
      <c r="E68" s="147" t="n">
        <f aca="false">IF(Forma!K12=1,E69,E70)</f>
        <v>0</v>
      </c>
      <c r="F68" s="147"/>
      <c r="G68" s="295"/>
      <c r="H68" s="147" t="n">
        <f aca="false">IF(Forma!K12=1,E71,H69)</f>
        <v>0</v>
      </c>
      <c r="I68" s="147"/>
      <c r="J68" s="295"/>
      <c r="K68" s="147" t="s">
        <v>277</v>
      </c>
      <c r="L68" s="42"/>
      <c r="M68" s="42" t="s">
        <v>278</v>
      </c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true" outlineLevel="0" collapsed="false">
      <c r="A69" s="42"/>
      <c r="B69" s="147"/>
      <c r="C69" s="147"/>
      <c r="D69" s="147"/>
      <c r="E69" s="147" t="n">
        <f aca="false">IF(Report!G28&gt;Report!G29,F53,J53)</f>
        <v>0</v>
      </c>
      <c r="F69" s="147"/>
      <c r="G69" s="295"/>
      <c r="H69" s="147" t="n">
        <f aca="false">IF(Report!G28&gt;Report!G30,F54,J54)</f>
        <v>0</v>
      </c>
      <c r="I69" s="147"/>
      <c r="J69" s="295"/>
      <c r="K69" s="147"/>
      <c r="L69" s="42"/>
      <c r="M69" s="42" t="s">
        <v>279</v>
      </c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2.75" hidden="false" customHeight="true" outlineLevel="0" collapsed="false">
      <c r="A70" s="42"/>
      <c r="B70" s="42" t="s">
        <v>280</v>
      </c>
      <c r="C70" s="42"/>
      <c r="D70" s="42"/>
      <c r="E70" s="42" t="n">
        <f aca="false">IF(Report!G28&gt;Report!G29,F54,J54)</f>
        <v>0</v>
      </c>
      <c r="F70" s="42"/>
      <c r="G70" s="42"/>
      <c r="H70" s="42"/>
      <c r="I70" s="42"/>
      <c r="J70" s="42"/>
      <c r="K70" s="42"/>
      <c r="L70" s="42"/>
      <c r="M70" s="42" t="s">
        <v>281</v>
      </c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2.75" hidden="false" customHeight="true" outlineLevel="0" collapsed="false">
      <c r="A71" s="42"/>
      <c r="B71" s="42" t="s">
        <v>282</v>
      </c>
      <c r="C71" s="42"/>
      <c r="D71" s="42"/>
      <c r="E71" s="42" t="n">
        <f aca="false">IF(Report!G28&gt;Report!G30,F53,J53)</f>
        <v>0</v>
      </c>
      <c r="F71" s="42"/>
      <c r="G71" s="42"/>
      <c r="H71" s="42"/>
      <c r="I71" s="42"/>
      <c r="J71" s="42"/>
      <c r="K71" s="42"/>
      <c r="L71" s="42"/>
      <c r="M71" s="42"/>
      <c r="N71" s="42" t="s">
        <v>283</v>
      </c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true" outlineLevel="0" collapsed="false">
      <c r="A72" s="42"/>
      <c r="B72" s="42" t="s">
        <v>244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 t="s">
        <v>284</v>
      </c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 t="s">
        <v>285</v>
      </c>
      <c r="C73" s="42"/>
      <c r="D73" s="42"/>
      <c r="E73" s="42"/>
      <c r="F73" s="42"/>
      <c r="G73" s="42"/>
      <c r="H73" s="42"/>
      <c r="I73" s="42"/>
      <c r="J73" s="42"/>
      <c r="K73" s="42"/>
      <c r="L73" s="42" t="str">
        <f aca="false">IF(Forma!K12=1,M69,N71)</f>
        <v> евро спестена сума.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 t="s">
        <v>286</v>
      </c>
      <c r="C74" s="42"/>
      <c r="D74" s="42"/>
      <c r="E74" s="42"/>
      <c r="F74" s="42"/>
      <c r="G74" s="42"/>
      <c r="H74" s="42"/>
      <c r="I74" s="42"/>
      <c r="J74" s="42"/>
      <c r="K74" s="42"/>
      <c r="L74" s="42" t="str">
        <f aca="false">IF(Forma!K12=1,N72,M70)</f>
        <v> евро преразход.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 t="str">
        <f aca="false">G37</f>
        <v> лева</v>
      </c>
      <c r="C75" s="42"/>
      <c r="D75" s="42"/>
      <c r="E75" s="42"/>
      <c r="F75" s="42"/>
      <c r="G75" s="42"/>
      <c r="H75" s="42"/>
      <c r="I75" s="42"/>
      <c r="J75" s="42" t="s">
        <v>287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294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294"/>
      <c r="H77" s="42"/>
      <c r="I77" s="42"/>
      <c r="J77" s="42"/>
      <c r="K77" s="42"/>
      <c r="L77" s="42" t="s">
        <v>288</v>
      </c>
      <c r="M77" s="42" t="str">
        <f aca="false">IF(Feb!I95-Feb!J99&gt;=0,G37,B12)</f>
        <v> лева</v>
      </c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 t="s">
        <v>226</v>
      </c>
      <c r="C78" s="42"/>
      <c r="D78" s="42"/>
      <c r="E78" s="42"/>
      <c r="F78" s="42"/>
      <c r="G78" s="294"/>
      <c r="H78" s="42"/>
      <c r="I78" s="42"/>
      <c r="J78" s="42" t="n">
        <f aca="false">IF(Jan!E129-Jan!F129&lt;=0,Jan!E129-Jan!F129,0)</f>
        <v>0</v>
      </c>
      <c r="K78" s="42"/>
      <c r="L78" s="42"/>
      <c r="M78" s="42" t="str">
        <f aca="false">IF(Mar!I95-Mar!J99&gt;=0,G37,B12)</f>
        <v> лева</v>
      </c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2.75" hidden="false" customHeight="false" outlineLevel="0" collapsed="false">
      <c r="A79" s="42"/>
      <c r="B79" s="42" t="str">
        <f aca="false">G37</f>
        <v> лева</v>
      </c>
      <c r="C79" s="42"/>
      <c r="D79" s="42"/>
      <c r="E79" s="42"/>
      <c r="F79" s="42"/>
      <c r="G79" s="294"/>
      <c r="H79" s="42"/>
      <c r="I79" s="42"/>
      <c r="J79" s="42" t="n">
        <f aca="false">IF(Jan!G125-Jan!H125&lt;=0,Jan!G129-Jan!H129,0)</f>
        <v>0</v>
      </c>
      <c r="K79" s="42"/>
      <c r="L79" s="42"/>
      <c r="M79" s="42" t="str">
        <f aca="false">IF(Apr!I95-Apr!J99&gt;=0,G37,B12)</f>
        <v> лева</v>
      </c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2.75" hidden="false" customHeight="false" outlineLevel="0" collapsed="false">
      <c r="A80" s="42"/>
      <c r="B80" s="42" t="s">
        <v>289</v>
      </c>
      <c r="C80" s="42"/>
      <c r="D80" s="42"/>
      <c r="E80" s="42"/>
      <c r="F80" s="42"/>
      <c r="G80" s="294"/>
      <c r="H80" s="42"/>
      <c r="I80" s="42"/>
      <c r="J80" s="42"/>
      <c r="K80" s="42"/>
      <c r="L80" s="42"/>
      <c r="M80" s="42" t="str">
        <f aca="false">IF(May!I95-May!J99&gt;=0,G37,B12)</f>
        <v> лева</v>
      </c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2.75" hidden="false" customHeight="false" outlineLevel="0" collapsed="false">
      <c r="A81" s="42"/>
      <c r="B81" s="42" t="s">
        <v>290</v>
      </c>
      <c r="C81" s="42"/>
      <c r="D81" s="42"/>
      <c r="E81" s="42"/>
      <c r="F81" s="42"/>
      <c r="G81" s="294"/>
      <c r="H81" s="42"/>
      <c r="I81" s="42"/>
      <c r="J81" s="42"/>
      <c r="K81" s="42"/>
      <c r="L81" s="42"/>
      <c r="M81" s="42" t="str">
        <f aca="false">IF(Jun!I95-Jun!J99&gt;=0,G37,B12)</f>
        <v> лева</v>
      </c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294"/>
      <c r="H82" s="42"/>
      <c r="I82" s="42"/>
      <c r="J82" s="42"/>
      <c r="K82" s="42"/>
      <c r="L82" s="42"/>
      <c r="M82" s="42" t="str">
        <f aca="false">IF(Jul!I95-Jul!J99&gt;=0,G37,B12)</f>
        <v> лева</v>
      </c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2.75" hidden="false" customHeight="false" outlineLevel="0" collapsed="false">
      <c r="A83" s="42"/>
      <c r="B83" s="147"/>
      <c r="C83" s="147"/>
      <c r="D83" s="147"/>
      <c r="E83" s="147"/>
      <c r="F83" s="147"/>
      <c r="G83" s="295"/>
      <c r="H83" s="147"/>
      <c r="I83" s="147"/>
      <c r="J83" s="147"/>
      <c r="K83" s="147"/>
      <c r="L83" s="147"/>
      <c r="M83" s="42" t="str">
        <f aca="false">IF(Aug!I95-Aug!J99&gt;=0,G37,B12)</f>
        <v> лева</v>
      </c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2.75" hidden="false" customHeight="false" outlineLevel="0" collapsed="false">
      <c r="A84" s="42"/>
      <c r="B84" s="147"/>
      <c r="C84" s="147"/>
      <c r="D84" s="147"/>
      <c r="E84" s="147"/>
      <c r="F84" s="147"/>
      <c r="G84" s="295"/>
      <c r="H84" s="147"/>
      <c r="I84" s="147"/>
      <c r="J84" s="147"/>
      <c r="K84" s="147"/>
      <c r="L84" s="147"/>
      <c r="M84" s="42" t="str">
        <f aca="false">IF(Sep!I95-Sep!J99&gt;=0,G37,B12)</f>
        <v> лева</v>
      </c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2.75" hidden="false" customHeight="false" outlineLevel="0" collapsed="false">
      <c r="A85" s="42"/>
      <c r="B85" s="147" t="s">
        <v>291</v>
      </c>
      <c r="C85" s="54"/>
      <c r="D85" s="54"/>
      <c r="E85" s="54"/>
      <c r="F85" s="42"/>
      <c r="G85" s="42"/>
      <c r="H85" s="42"/>
      <c r="I85" s="42"/>
      <c r="J85" s="42"/>
      <c r="K85" s="42"/>
      <c r="L85" s="42"/>
      <c r="M85" s="42" t="str">
        <f aca="false">IF(Oct!I95-Oct!J99&gt;=0,G37,B12)</f>
        <v> лева</v>
      </c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2.75" hidden="false" customHeight="false" outlineLevel="0" collapsed="false">
      <c r="A86" s="42"/>
      <c r="B86" s="147" t="s">
        <v>292</v>
      </c>
      <c r="C86" s="54"/>
      <c r="D86" s="54"/>
      <c r="E86" s="54"/>
      <c r="F86" s="42"/>
      <c r="G86" s="42"/>
      <c r="H86" s="42"/>
      <c r="I86" s="42"/>
      <c r="J86" s="42"/>
      <c r="K86" s="42"/>
      <c r="L86" s="42"/>
      <c r="M86" s="42" t="str">
        <f aca="false">IF(Nov!I95-Nov!J99&gt;=0,G37,B12)</f>
        <v> лева</v>
      </c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2.75" hidden="false" customHeight="false" outlineLevel="0" collapsed="false">
      <c r="A87" s="42"/>
      <c r="B87" s="147" t="s">
        <v>293</v>
      </c>
      <c r="C87" s="54"/>
      <c r="D87" s="54"/>
      <c r="E87" s="54"/>
      <c r="F87" s="147"/>
      <c r="G87" s="147"/>
      <c r="H87" s="147"/>
      <c r="I87" s="147"/>
      <c r="J87" s="147"/>
      <c r="K87" s="147"/>
      <c r="L87" s="147"/>
      <c r="M87" s="147" t="str">
        <f aca="false">IF(Dec!I95-Dec!J99&gt;=0,G37,B12)</f>
        <v> лева</v>
      </c>
      <c r="N87" s="42"/>
      <c r="O87" s="147"/>
      <c r="P87" s="42"/>
      <c r="Q87" s="42"/>
      <c r="R87" s="42"/>
      <c r="S87" s="42"/>
      <c r="T87" s="42"/>
      <c r="U87" s="42"/>
      <c r="V87" s="42"/>
    </row>
    <row r="88" customFormat="false" ht="12.75" hidden="false" customHeight="false" outlineLevel="0" collapsed="false">
      <c r="A88" s="42"/>
      <c r="B88" s="147" t="s">
        <v>294</v>
      </c>
      <c r="C88" s="147"/>
      <c r="D88" s="147"/>
      <c r="E88" s="147"/>
      <c r="F88" s="147"/>
      <c r="G88" s="295" t="str">
        <f aca="false">IF(Bank!J21-Bank!K21&gt;=0,G37,B61)</f>
        <v> лева</v>
      </c>
      <c r="H88" s="42"/>
      <c r="I88" s="147"/>
      <c r="J88" s="147"/>
      <c r="K88" s="147"/>
      <c r="L88" s="147"/>
      <c r="M88" s="147"/>
      <c r="N88" s="42"/>
      <c r="O88" s="140"/>
      <c r="P88" s="51"/>
      <c r="Q88" s="51"/>
      <c r="R88" s="42"/>
      <c r="S88" s="42"/>
      <c r="T88" s="42"/>
      <c r="U88" s="42"/>
      <c r="V88" s="42"/>
    </row>
    <row r="89" customFormat="false" ht="12.75" hidden="false" customHeight="false" outlineLevel="0" collapsed="false">
      <c r="A89" s="42"/>
      <c r="B89" s="147" t="s">
        <v>295</v>
      </c>
      <c r="C89" s="147"/>
      <c r="D89" s="147"/>
      <c r="E89" s="147"/>
      <c r="F89" s="147"/>
      <c r="G89" s="295"/>
      <c r="H89" s="147"/>
      <c r="I89" s="147"/>
      <c r="J89" s="147"/>
      <c r="K89" s="147"/>
      <c r="L89" s="147"/>
      <c r="M89" s="147"/>
      <c r="N89" s="147"/>
      <c r="O89" s="147"/>
      <c r="P89" s="42"/>
      <c r="Q89" s="42"/>
      <c r="R89" s="42"/>
      <c r="S89" s="42"/>
      <c r="T89" s="42"/>
      <c r="U89" s="42"/>
      <c r="V89" s="42"/>
    </row>
    <row r="90" customFormat="false" ht="12.75" hidden="false" customHeight="false" outlineLevel="0" collapsed="false">
      <c r="A90" s="42"/>
      <c r="B90" s="147"/>
      <c r="C90" s="147"/>
      <c r="D90" s="147"/>
      <c r="E90" s="147"/>
      <c r="F90" s="147"/>
      <c r="G90" s="295"/>
      <c r="H90" s="147"/>
      <c r="I90" s="147"/>
      <c r="J90" s="147"/>
      <c r="K90" s="147"/>
      <c r="L90" s="147"/>
      <c r="M90" s="147"/>
      <c r="N90" s="147"/>
      <c r="O90" s="147"/>
      <c r="P90" s="42"/>
      <c r="Q90" s="42"/>
      <c r="R90" s="42"/>
      <c r="S90" s="42"/>
      <c r="T90" s="42"/>
      <c r="U90" s="42"/>
      <c r="V90" s="42"/>
    </row>
    <row r="91" customFormat="false" ht="12.75" hidden="false" customHeight="false" outlineLevel="0" collapsed="false">
      <c r="A91" s="42"/>
      <c r="B91" s="147"/>
      <c r="C91" s="147"/>
      <c r="D91" s="147"/>
      <c r="E91" s="147"/>
      <c r="F91" s="147"/>
      <c r="G91" s="295"/>
      <c r="H91" s="147"/>
      <c r="I91" s="147"/>
      <c r="J91" s="147"/>
      <c r="K91" s="147"/>
      <c r="L91" s="147"/>
      <c r="M91" s="147"/>
      <c r="N91" s="147"/>
      <c r="O91" s="147"/>
      <c r="P91" s="42"/>
      <c r="Q91" s="42"/>
      <c r="R91" s="42"/>
      <c r="S91" s="42"/>
      <c r="T91" s="42"/>
      <c r="U91" s="42"/>
      <c r="V91" s="42"/>
    </row>
    <row r="92" customFormat="false" ht="12.75" hidden="false" customHeight="false" outlineLevel="0" collapsed="false">
      <c r="A92" s="42"/>
      <c r="B92" s="147" t="s">
        <v>18</v>
      </c>
      <c r="C92" s="147"/>
      <c r="D92" s="147"/>
      <c r="E92" s="147"/>
      <c r="F92" s="147"/>
      <c r="G92" s="295"/>
      <c r="H92" s="147"/>
      <c r="I92" s="147"/>
      <c r="J92" s="147"/>
      <c r="K92" s="147"/>
      <c r="L92" s="147"/>
      <c r="M92" s="147"/>
      <c r="N92" s="147"/>
      <c r="O92" s="147"/>
      <c r="P92" s="42"/>
      <c r="Q92" s="42"/>
      <c r="R92" s="42"/>
      <c r="S92" s="42"/>
      <c r="T92" s="42"/>
      <c r="U92" s="42"/>
      <c r="V92" s="42"/>
    </row>
    <row r="93" customFormat="false" ht="12.75" hidden="false" customHeight="false" outlineLevel="0" collapsed="false">
      <c r="A93" s="42"/>
      <c r="B93" s="147" t="s">
        <v>296</v>
      </c>
      <c r="C93" s="147"/>
      <c r="D93" s="147"/>
      <c r="E93" s="147"/>
      <c r="F93" s="147"/>
      <c r="G93" s="295"/>
      <c r="H93" s="147"/>
      <c r="I93" s="147"/>
      <c r="J93" s="147"/>
      <c r="K93" s="147"/>
      <c r="L93" s="147"/>
      <c r="M93" s="147"/>
      <c r="N93" s="147"/>
      <c r="O93" s="147"/>
      <c r="P93" s="42"/>
      <c r="Q93" s="42"/>
      <c r="R93" s="42"/>
      <c r="S93" s="42"/>
      <c r="T93" s="42"/>
      <c r="U93" s="42"/>
      <c r="V93" s="42"/>
    </row>
    <row r="94" customFormat="false" ht="12.75" hidden="false" customHeight="false" outlineLevel="0" collapsed="false">
      <c r="A94" s="42"/>
      <c r="B94" s="147"/>
      <c r="C94" s="147"/>
      <c r="D94" s="147"/>
      <c r="E94" s="147"/>
      <c r="F94" s="147"/>
      <c r="G94" s="295"/>
      <c r="H94" s="147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false" customHeight="false" outlineLevel="0" collapsed="false">
      <c r="A95" s="42"/>
      <c r="B95" s="147"/>
      <c r="C95" s="147"/>
      <c r="D95" s="147"/>
      <c r="E95" s="147"/>
      <c r="F95" s="147"/>
      <c r="G95" s="295"/>
      <c r="H95" s="147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147"/>
      <c r="C96" s="147"/>
      <c r="D96" s="147"/>
      <c r="E96" s="147"/>
      <c r="F96" s="147"/>
      <c r="G96" s="295"/>
      <c r="H96" s="147"/>
      <c r="I96" s="42"/>
      <c r="J96" s="42" t="s">
        <v>297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294"/>
      <c r="H97" s="42"/>
      <c r="I97" s="42"/>
      <c r="J97" s="294" t="s">
        <v>298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42"/>
      <c r="B98" s="42" t="str">
        <f aca="false">G37</f>
        <v> лева</v>
      </c>
      <c r="C98" s="42"/>
      <c r="D98" s="42"/>
      <c r="E98" s="42"/>
      <c r="F98" s="42"/>
      <c r="G98" s="294"/>
      <c r="H98" s="42"/>
      <c r="I98" s="42"/>
      <c r="J98" s="294" t="s">
        <v>299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42"/>
      <c r="B99" s="42" t="str">
        <f aca="false">G37</f>
        <v> лева</v>
      </c>
      <c r="C99" s="42"/>
      <c r="D99" s="42"/>
      <c r="E99" s="42"/>
      <c r="F99" s="42"/>
      <c r="G99" s="294"/>
      <c r="H99" s="42"/>
      <c r="I99" s="42"/>
      <c r="J99" s="294" t="s">
        <v>300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42"/>
      <c r="B100" s="42" t="s">
        <v>301</v>
      </c>
      <c r="C100" s="42"/>
      <c r="D100" s="42"/>
      <c r="E100" s="42"/>
      <c r="F100" s="42"/>
      <c r="G100" s="294"/>
      <c r="H100" s="42"/>
      <c r="I100" s="42"/>
      <c r="J100" s="294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A101" s="42"/>
      <c r="B101" s="42" t="str">
        <f aca="false">G37</f>
        <v> лева</v>
      </c>
      <c r="C101" s="42" t="s">
        <v>302</v>
      </c>
      <c r="D101" s="42"/>
      <c r="E101" s="42"/>
      <c r="F101" s="42"/>
      <c r="G101" s="294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2.75" hidden="false" customHeight="false" outlineLevel="0" collapsed="false">
      <c r="A102" s="42"/>
      <c r="B102" s="42" t="str">
        <f aca="false">G37</f>
        <v> лева</v>
      </c>
      <c r="C102" s="42"/>
      <c r="D102" s="42"/>
      <c r="E102" s="42"/>
      <c r="F102" s="42"/>
      <c r="G102" s="294"/>
      <c r="H102" s="42"/>
      <c r="I102" s="42"/>
      <c r="J102" s="42" t="str">
        <f aca="false">IF(Fulfmt!F25&lt;0,J107,J98)</f>
        <v>Тази сума не е върната в определеният срок. Трябва да проявите дипломатичност, за да я получите.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2.75" hidden="false" customHeight="false" outlineLevel="0" collapsed="false">
      <c r="A103" s="42"/>
      <c r="B103" s="42" t="str">
        <f aca="false">G37</f>
        <v> лева</v>
      </c>
      <c r="C103" s="42"/>
      <c r="D103" s="42"/>
      <c r="E103" s="42"/>
      <c r="F103" s="42"/>
      <c r="G103" s="294"/>
      <c r="H103" s="42"/>
      <c r="I103" s="42"/>
      <c r="J103" s="42" t="str">
        <f aca="false">IF(Fulfmt!F26&gt;0,J105,J104)</f>
        <v>ГРЕШКА!  Изплатили сте по-голяма сума от получените заеми. Внимавайте при плащанията..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2.75" hidden="false" customHeight="false" outlineLevel="0" collapsed="false">
      <c r="A104" s="42"/>
      <c r="B104" s="42" t="str">
        <f aca="false">G37</f>
        <v> лева</v>
      </c>
      <c r="C104" s="42"/>
      <c r="D104" s="42"/>
      <c r="E104" s="42"/>
      <c r="F104" s="42"/>
      <c r="G104" s="294"/>
      <c r="H104" s="42"/>
      <c r="I104" s="42"/>
      <c r="J104" s="42" t="s">
        <v>303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294"/>
      <c r="H105" s="42"/>
      <c r="I105" s="42"/>
      <c r="J105" s="294" t="s">
        <v>304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42"/>
      <c r="B106" s="147"/>
      <c r="C106" s="147"/>
      <c r="D106" s="147"/>
      <c r="E106" s="147"/>
      <c r="F106" s="147"/>
      <c r="G106" s="295"/>
      <c r="H106" s="147"/>
      <c r="I106" s="147"/>
      <c r="J106" s="295"/>
      <c r="K106" s="147"/>
      <c r="L106" s="147"/>
      <c r="M106" s="147"/>
      <c r="N106" s="147"/>
      <c r="O106" s="42"/>
      <c r="P106" s="4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42"/>
      <c r="B107" s="147"/>
      <c r="C107" s="147"/>
      <c r="D107" s="147"/>
      <c r="E107" s="147"/>
      <c r="F107" s="147"/>
      <c r="G107" s="295"/>
      <c r="H107" s="147"/>
      <c r="I107" s="147"/>
      <c r="J107" s="295" t="s">
        <v>305</v>
      </c>
      <c r="K107" s="147"/>
      <c r="L107" s="147"/>
      <c r="M107" s="147"/>
      <c r="N107" s="147"/>
      <c r="O107" s="42"/>
      <c r="P107" s="4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42"/>
      <c r="B108" s="42" t="s">
        <v>306</v>
      </c>
      <c r="C108" s="42"/>
      <c r="D108" s="42"/>
      <c r="E108" s="42"/>
      <c r="F108" s="42"/>
      <c r="G108" s="294"/>
      <c r="H108" s="42"/>
      <c r="I108" s="42"/>
      <c r="J108" s="294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294"/>
      <c r="H109" s="42"/>
      <c r="I109" s="42"/>
      <c r="J109" s="294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42"/>
      <c r="B110" s="42" t="s">
        <v>307</v>
      </c>
      <c r="C110" s="42"/>
      <c r="D110" s="42"/>
      <c r="E110" s="42"/>
      <c r="F110" s="42"/>
      <c r="G110" s="294"/>
      <c r="H110" s="42"/>
      <c r="I110" s="42"/>
      <c r="J110" s="42"/>
      <c r="K110" s="42"/>
      <c r="L110" s="42"/>
      <c r="M110" s="294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294"/>
      <c r="H111" s="42"/>
      <c r="I111" s="42"/>
      <c r="J111" s="294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2.75" hidden="false" customHeight="false" outlineLevel="0" collapsed="false">
      <c r="A112" s="42"/>
      <c r="B112" s="147" t="s">
        <v>308</v>
      </c>
      <c r="C112" s="147"/>
      <c r="D112" s="147"/>
      <c r="E112" s="147"/>
      <c r="F112" s="147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2.75" hidden="false" customHeight="false" outlineLevel="0" collapsed="false">
      <c r="A113" s="42"/>
      <c r="B113" s="147" t="s">
        <v>309</v>
      </c>
      <c r="C113" s="147"/>
      <c r="D113" s="147"/>
      <c r="E113" s="147"/>
      <c r="F113" s="147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2.75" hidden="false" customHeight="false" outlineLevel="0" collapsed="false">
      <c r="A114" s="42"/>
      <c r="B114" s="147" t="s">
        <v>310</v>
      </c>
      <c r="C114" s="147"/>
      <c r="D114" s="147"/>
      <c r="E114" s="147" t="s">
        <v>311</v>
      </c>
      <c r="F114" s="147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294"/>
      <c r="H115" s="42"/>
      <c r="I115" s="42"/>
      <c r="J115" s="294" t="s">
        <v>312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2.75" hidden="false" customHeight="false" outlineLevel="0" collapsed="false">
      <c r="A116" s="42"/>
      <c r="B116" s="42" t="s">
        <v>313</v>
      </c>
      <c r="C116" s="42"/>
      <c r="D116" s="42"/>
      <c r="E116" s="42"/>
      <c r="F116" s="42"/>
      <c r="G116" s="294"/>
      <c r="H116" s="42"/>
      <c r="I116" s="42"/>
      <c r="J116" s="294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2.75" hidden="false" customHeight="true" outlineLevel="0" collapsed="false">
      <c r="A117" s="42"/>
      <c r="B117" s="42" t="str">
        <f aca="false">G37</f>
        <v> лева</v>
      </c>
      <c r="C117" s="42"/>
      <c r="D117" s="42" t="str">
        <f aca="false">IF(Fulfmt!F21&gt;999999,B113,G37)</f>
        <v> лева</v>
      </c>
      <c r="E117" s="284"/>
      <c r="F117" s="42"/>
      <c r="G117" s="294"/>
      <c r="H117" s="42"/>
      <c r="I117" s="42"/>
      <c r="J117" s="294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42"/>
      <c r="B118" s="42" t="s">
        <v>314</v>
      </c>
      <c r="C118" s="42"/>
      <c r="D118" s="42"/>
      <c r="E118" s="42"/>
      <c r="F118" s="42"/>
      <c r="G118" s="294"/>
      <c r="H118" s="42"/>
      <c r="I118" s="42"/>
      <c r="J118" s="294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294"/>
      <c r="H119" s="42"/>
      <c r="I119" s="42"/>
      <c r="J119" s="294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147"/>
      <c r="R120" s="147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2.75" hidden="false" customHeight="false" outlineLevel="0" collapsed="false">
      <c r="A121" s="42"/>
      <c r="B121" s="42" t="s">
        <v>315</v>
      </c>
      <c r="C121" s="42"/>
      <c r="D121" s="42"/>
      <c r="E121" s="42"/>
      <c r="F121" s="42"/>
      <c r="G121" s="294"/>
      <c r="H121" s="42"/>
      <c r="I121" s="42"/>
      <c r="J121" s="294"/>
      <c r="K121" s="42"/>
      <c r="L121" s="42"/>
      <c r="M121" s="42"/>
      <c r="N121" s="42"/>
      <c r="O121" s="42"/>
      <c r="P121" s="42"/>
      <c r="Q121" s="147"/>
      <c r="R121" s="147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147"/>
      <c r="R122" s="147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12.75" hidden="false" customHeight="false" outlineLevel="0" collapsed="false">
      <c r="A123" s="42"/>
      <c r="B123" s="42" t="s">
        <v>316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2.75" hidden="false" customHeight="false" outlineLevel="0" collapsed="false">
      <c r="A126" s="42"/>
      <c r="B126" s="42" t="str">
        <f aca="false">G37</f>
        <v> лева</v>
      </c>
      <c r="C126" s="42" t="s">
        <v>317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2.75" hidden="false" customHeight="false" outlineLevel="0" collapsed="false">
      <c r="A127" s="42"/>
      <c r="B127" s="42" t="str">
        <f aca="false">G37</f>
        <v> лева</v>
      </c>
      <c r="C127" s="42" t="s">
        <v>318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42"/>
      <c r="B129" s="42" t="str">
        <f aca="false">G37</f>
        <v> лева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42"/>
      <c r="B130" s="42"/>
      <c r="C130" s="42" t="s">
        <v>319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s">
        <v>320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42"/>
      <c r="B132" s="42" t="s">
        <v>321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42"/>
      <c r="B133" s="289"/>
      <c r="C133" s="42"/>
      <c r="D133" s="42"/>
      <c r="E133" s="42"/>
      <c r="F133" s="42"/>
      <c r="G133" s="42"/>
      <c r="H133" s="42"/>
      <c r="I133" s="42"/>
      <c r="J133" s="42" t="s">
        <v>322</v>
      </c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42"/>
      <c r="B134" s="42" t="str">
        <f aca="false">G37</f>
        <v> лева</v>
      </c>
      <c r="C134" s="42"/>
      <c r="D134" s="42"/>
      <c r="E134" s="42"/>
      <c r="F134" s="42"/>
      <c r="G134" s="42"/>
      <c r="H134" s="42"/>
      <c r="I134" s="42"/>
      <c r="J134" s="42" t="s">
        <v>323</v>
      </c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2.75" hidden="false" customHeight="false" outlineLevel="0" collapsed="false">
      <c r="A136" s="42"/>
      <c r="B136" s="42" t="str">
        <f aca="false">G37</f>
        <v> лева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2.75" hidden="false" customHeight="false" outlineLevel="0" collapsed="false">
      <c r="A137" s="42"/>
      <c r="B137" s="42" t="str">
        <f aca="false">G37</f>
        <v> лева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2.75" hidden="false" customHeight="false" outlineLevel="0" collapsed="false">
      <c r="A139" s="42"/>
      <c r="B139" s="42" t="str">
        <f aca="false">G37</f>
        <v> лева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2.75" hidden="false" customHeight="false" outlineLevel="0" collapsed="false">
      <c r="A140" s="42"/>
      <c r="B140" s="42" t="s">
        <v>32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 t="s">
        <v>325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 t="str">
        <f aca="false">G37</f>
        <v> лева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2.75" hidden="false" customHeight="false" outlineLevel="0" collapsed="false">
      <c r="A143" s="42"/>
      <c r="B143" s="42" t="str">
        <f aca="false">G37</f>
        <v> лева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2.75" hidden="false" customHeight="false" outlineLevel="0" collapsed="false">
      <c r="A144" s="42"/>
      <c r="B144" s="42" t="str">
        <f aca="false">G37</f>
        <v> лева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 t="s">
        <v>326</v>
      </c>
      <c r="K145" s="42"/>
      <c r="L145" s="42" t="str">
        <f aca="false">K63</f>
        <v> EUR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2.75" hidden="false" customHeight="false" outlineLevel="0" collapsed="false">
      <c r="A146" s="42"/>
      <c r="B146" s="42" t="str">
        <f aca="false">G37</f>
        <v> лева</v>
      </c>
      <c r="C146" s="42"/>
      <c r="D146" s="42"/>
      <c r="E146" s="42"/>
      <c r="F146" s="42"/>
      <c r="G146" s="42"/>
      <c r="H146" s="42"/>
      <c r="I146" s="42"/>
      <c r="J146" s="42" t="s">
        <v>327</v>
      </c>
      <c r="K146" s="42"/>
      <c r="L146" s="42" t="str">
        <f aca="false">Forma!M12</f>
        <v> лева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 t="str">
        <f aca="false">Forma!M23</f>
        <v> Списания</v>
      </c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 t="str">
        <f aca="false">IF(Forma!K12=2,L146,B12)</f>
        <v> лева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2.75" hidden="false" customHeight="false" outlineLevel="0" collapsed="false">
      <c r="A149" s="42"/>
      <c r="B149" s="42"/>
      <c r="C149" s="42"/>
      <c r="D149" s="42" t="str">
        <f aca="false">IF(Forma!M20=2,J145,D150)</f>
        <v> стандартен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2.75" hidden="false" customHeight="false" outlineLevel="0" collapsed="false">
      <c r="A150" s="42"/>
      <c r="B150" s="42"/>
      <c r="C150" s="42"/>
      <c r="D150" s="42" t="str">
        <f aca="false">IF(Forma!M20=3,J146,B12)</f>
        <v> ГРЕШКА!</v>
      </c>
      <c r="E150" s="42"/>
      <c r="F150" s="42"/>
      <c r="G150" s="42"/>
      <c r="H150" s="42"/>
      <c r="I150" s="42"/>
      <c r="J150" s="42"/>
      <c r="K150" s="42"/>
      <c r="L150" s="42" t="s">
        <v>328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 t="s">
        <v>329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 t="str">
        <f aca="false">IF(Forma!M20&lt;=1,J147,L150)</f>
        <v>Лека кола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2.75" hidden="false" customHeight="true" outlineLevel="0" collapsed="false">
      <c r="A154" s="42"/>
      <c r="B154" s="42" t="str">
        <f aca="false">G37</f>
        <v> лева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2.75" hidden="false" customHeight="true" outlineLevel="0" collapsed="false">
      <c r="A155" s="42"/>
      <c r="B155" s="42" t="str">
        <f aca="false">G37</f>
        <v> лева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2.75" hidden="false" customHeight="true" outlineLevel="0" collapsed="false">
      <c r="A156" s="42"/>
      <c r="B156" s="42" t="s">
        <v>330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2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2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 t="n">
        <f aca="false">Jan!C70+Jan!J129+Jan!H100-Jan!H115+Jan!L129</f>
        <v>0</v>
      </c>
      <c r="O158" s="42"/>
      <c r="P158" s="42"/>
      <c r="Q158" s="42"/>
      <c r="R158" s="42"/>
      <c r="S158" s="42"/>
      <c r="T158" s="42"/>
      <c r="U158" s="42"/>
      <c r="V158" s="42"/>
    </row>
    <row r="159" customFormat="false" ht="12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 t="n">
        <f aca="false">Feb!C70+Feb!J129+Feb!H100-Feb!H115+Feb!L129</f>
        <v>0</v>
      </c>
      <c r="O159" s="42"/>
      <c r="P159" s="42"/>
      <c r="Q159" s="42"/>
      <c r="R159" s="42"/>
      <c r="S159" s="42"/>
      <c r="T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 t="n">
        <f aca="false">Mar!C70+Mar!J129+Mar!H100-Mar!H115+Mar!L129</f>
        <v>0</v>
      </c>
      <c r="O160" s="42"/>
      <c r="P160" s="42"/>
      <c r="Q160" s="42"/>
      <c r="R160" s="42"/>
      <c r="S160" s="42"/>
      <c r="T160" s="42"/>
    </row>
    <row r="161" customFormat="false" ht="12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 t="n">
        <f aca="false">Apr!C70+Apr!J129+Apr!H100-Apr!H115+Apr!L129</f>
        <v>0</v>
      </c>
      <c r="O161" s="42"/>
      <c r="P161" s="42"/>
      <c r="Q161" s="42"/>
      <c r="R161" s="42"/>
      <c r="S161" s="42"/>
      <c r="T161" s="42"/>
    </row>
    <row r="162" customFormat="false" ht="12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 t="n">
        <f aca="false">May!C70+May!J129+May!H100-May!H115+May!L129</f>
        <v>0</v>
      </c>
      <c r="O162" s="42"/>
      <c r="P162" s="42"/>
      <c r="Q162" s="42"/>
      <c r="R162" s="42"/>
      <c r="S162" s="42"/>
      <c r="T162" s="42"/>
    </row>
    <row r="163" customFormat="false" ht="12.75" hidden="false" customHeight="true" outlineLevel="0" collapsed="false">
      <c r="A163" s="42"/>
      <c r="B163" s="42" t="s">
        <v>331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 t="n">
        <f aca="false">Jun!C70+Jun!J129+Jun!H100-Jun!H115+Jun!L129</f>
        <v>0</v>
      </c>
      <c r="O163" s="42"/>
      <c r="P163" s="42"/>
      <c r="Q163" s="42"/>
      <c r="R163" s="42"/>
      <c r="S163" s="42"/>
      <c r="T163" s="42"/>
    </row>
    <row r="164" customFormat="false" ht="12.75" hidden="false" customHeight="true" outlineLevel="0" collapsed="false">
      <c r="A164" s="42"/>
      <c r="B164" s="42" t="s">
        <v>332</v>
      </c>
      <c r="C164" s="42"/>
      <c r="D164" s="42"/>
      <c r="E164" s="42"/>
      <c r="F164" s="42" t="n">
        <f aca="false">IF(SUM(Bank!J15:Bank!J18)&gt;1000000,0,Bank!J21-Bank!K21)</f>
        <v>0</v>
      </c>
      <c r="G164" s="42"/>
      <c r="H164" s="42"/>
      <c r="I164" s="42"/>
      <c r="J164" s="42"/>
      <c r="K164" s="42"/>
      <c r="L164" s="42"/>
      <c r="M164" s="42"/>
      <c r="N164" s="42" t="n">
        <f aca="false">Jul!C70+Jul!J129+Jul!H100-Jul!H115+Jul!L129</f>
        <v>0</v>
      </c>
      <c r="O164" s="42"/>
      <c r="P164" s="42"/>
      <c r="Q164" s="42"/>
      <c r="R164" s="42"/>
      <c r="S164" s="42"/>
      <c r="T164" s="42"/>
    </row>
    <row r="165" customFormat="false" ht="12.75" hidden="false" customHeight="true" outlineLevel="0" collapsed="false">
      <c r="A165" s="42"/>
      <c r="B165" s="42" t="str">
        <f aca="false">G37</f>
        <v> лева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 t="n">
        <f aca="false">Aug!C70+Aug!J129+Aug!H100-Aug!H115+Aug!L129</f>
        <v>0</v>
      </c>
      <c r="O165" s="42"/>
      <c r="P165" s="42"/>
      <c r="Q165" s="42"/>
      <c r="R165" s="42"/>
      <c r="S165" s="42"/>
      <c r="T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 t="n">
        <f aca="false">Sep!C70+Sep!J129+Sep!H100-Sep!H115+Sep!L129</f>
        <v>0</v>
      </c>
      <c r="O166" s="42"/>
      <c r="P166" s="42"/>
      <c r="Q166" s="42"/>
      <c r="R166" s="42"/>
      <c r="S166" s="42"/>
      <c r="T166" s="42"/>
    </row>
    <row r="167" customFormat="false" ht="12.75" hidden="false" customHeight="true" outlineLevel="0" collapsed="false">
      <c r="A167" s="42"/>
      <c r="B167" s="42" t="str">
        <f aca="false">G37</f>
        <v> лева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 t="n">
        <f aca="false">Oct!C70+Oct!J129+Oct!H100-Oct!H115+Oct!L129</f>
        <v>0</v>
      </c>
      <c r="O167" s="42"/>
      <c r="P167" s="42"/>
      <c r="Q167" s="42"/>
      <c r="R167" s="42"/>
      <c r="S167" s="42"/>
      <c r="T167" s="42"/>
    </row>
    <row r="168" customFormat="false" ht="12.75" hidden="false" customHeight="true" outlineLevel="0" collapsed="false">
      <c r="A168" s="42"/>
      <c r="B168" s="42" t="s">
        <v>333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 t="n">
        <f aca="false">Nov!C70+Nov!J129+Nov!H100-Nov!H115+Nov!L129</f>
        <v>0</v>
      </c>
      <c r="O168" s="42"/>
      <c r="P168" s="42"/>
      <c r="Q168" s="42"/>
      <c r="R168" s="42"/>
      <c r="S168" s="42"/>
      <c r="T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 t="n">
        <f aca="false">Dec!C70+Dec!J129+Dec!H100-Dec!H115+Dec!L129</f>
        <v>0</v>
      </c>
      <c r="O169" s="42"/>
      <c r="P169" s="42"/>
      <c r="Q169" s="42"/>
      <c r="R169" s="42"/>
      <c r="S169" s="42"/>
      <c r="T169" s="42"/>
    </row>
    <row r="170" customFormat="false" ht="12.75" hidden="false" customHeight="true" outlineLevel="0" collapsed="false">
      <c r="A170" s="42"/>
      <c r="B170" s="42" t="s">
        <v>334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 t="n">
        <f aca="false">SUM(N158:N169)</f>
        <v>0</v>
      </c>
      <c r="O170" s="42"/>
      <c r="P170" s="42"/>
      <c r="Q170" s="42"/>
      <c r="R170" s="42"/>
      <c r="S170" s="42"/>
      <c r="T170" s="42"/>
    </row>
    <row r="171" customFormat="false" ht="12.75" hidden="false" customHeight="true" outlineLevel="0" collapsed="false">
      <c r="A171" s="42"/>
      <c r="B171" s="42" t="str">
        <f aca="false">G37</f>
        <v> лева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true" outlineLevel="0" collapsed="false">
      <c r="A172" s="42"/>
      <c r="B172" s="42" t="str">
        <f aca="false">G37</f>
        <v> лева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2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2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2.75" hidden="false" customHeight="true" outlineLevel="0" collapsed="false">
      <c r="A175" s="42"/>
      <c r="B175" s="42" t="s">
        <v>335</v>
      </c>
      <c r="C175" s="42"/>
      <c r="D175" s="42" t="s">
        <v>336</v>
      </c>
      <c r="E175" s="42"/>
      <c r="F175" s="42"/>
      <c r="G175" s="42" t="s">
        <v>337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2.75" hidden="false" customHeight="true" outlineLevel="0" collapsed="false">
      <c r="A176" s="42"/>
      <c r="B176" s="42" t="s">
        <v>338</v>
      </c>
      <c r="C176" s="42"/>
      <c r="D176" s="42" t="s">
        <v>339</v>
      </c>
      <c r="E176" s="42"/>
      <c r="F176" s="42"/>
      <c r="G176" s="42" t="s">
        <v>340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2.75" hidden="false" customHeight="true" outlineLevel="0" collapsed="false">
      <c r="A177" s="42"/>
      <c r="B177" s="42" t="s">
        <v>341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2.75" hidden="false" customHeight="true" outlineLevel="0" collapsed="false">
      <c r="A178" s="42"/>
      <c r="B178" s="42" t="s">
        <v>342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 t="s">
        <v>343</v>
      </c>
      <c r="R178" s="42"/>
      <c r="S178" s="42"/>
      <c r="T178" s="42"/>
      <c r="U178" s="42"/>
      <c r="V178" s="42"/>
    </row>
    <row r="179" customFormat="false" ht="12.75" hidden="false" customHeight="true" outlineLevel="0" collapsed="false">
      <c r="A179" s="42"/>
      <c r="B179" s="42" t="s">
        <v>344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 t="n">
        <f aca="false">Jan!E76</f>
        <v>0</v>
      </c>
      <c r="S179" s="42"/>
      <c r="T179" s="42"/>
    </row>
    <row r="180" customFormat="false" ht="12.75" hidden="false" customHeight="true" outlineLevel="0" collapsed="false">
      <c r="A180" s="42"/>
      <c r="B180" s="147"/>
      <c r="C180" s="147"/>
      <c r="D180" s="147"/>
      <c r="E180" s="147"/>
      <c r="F180" s="147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 t="n">
        <f aca="false">Feb!E76</f>
        <v>0</v>
      </c>
      <c r="S180" s="42"/>
      <c r="T180" s="42"/>
    </row>
    <row r="181" customFormat="false" ht="12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 t="n">
        <f aca="false">Mar!E76</f>
        <v>0</v>
      </c>
      <c r="S181" s="42"/>
      <c r="T181" s="42"/>
    </row>
    <row r="182" customFormat="false" ht="12.75" hidden="false" customHeight="true" outlineLevel="0" collapsed="false">
      <c r="A182" s="42"/>
      <c r="B182" s="147"/>
      <c r="C182" s="147"/>
      <c r="D182" s="147"/>
      <c r="E182" s="147"/>
      <c r="F182" s="147"/>
      <c r="G182" s="147"/>
      <c r="H182" s="147"/>
      <c r="I182" s="147"/>
      <c r="J182" s="147"/>
      <c r="K182" s="42"/>
      <c r="L182" s="42"/>
      <c r="M182" s="42"/>
      <c r="N182" s="42"/>
      <c r="O182" s="42"/>
      <c r="P182" s="42"/>
      <c r="Q182" s="42"/>
      <c r="R182" s="42" t="n">
        <f aca="false">Apr!E76</f>
        <v>0</v>
      </c>
      <c r="S182" s="42"/>
      <c r="T182" s="42"/>
    </row>
    <row r="183" customFormat="false" ht="12.75" hidden="false" customHeight="true" outlineLevel="0" collapsed="false">
      <c r="A183" s="42"/>
      <c r="B183" s="147"/>
      <c r="C183" s="147"/>
      <c r="D183" s="147"/>
      <c r="E183" s="147"/>
      <c r="F183" s="147"/>
      <c r="G183" s="147"/>
      <c r="H183" s="147"/>
      <c r="I183" s="147"/>
      <c r="J183" s="147"/>
      <c r="K183" s="42"/>
      <c r="L183" s="42"/>
      <c r="M183" s="42"/>
      <c r="N183" s="42"/>
      <c r="O183" s="42"/>
      <c r="P183" s="42"/>
      <c r="Q183" s="42"/>
      <c r="R183" s="42" t="n">
        <f aca="false">May!E76</f>
        <v>0</v>
      </c>
      <c r="S183" s="42"/>
      <c r="T183" s="42"/>
    </row>
    <row r="184" customFormat="false" ht="12.75" hidden="false" customHeight="true" outlineLevel="0" collapsed="false">
      <c r="A184" s="42"/>
      <c r="B184" s="147" t="str">
        <f aca="false">G37</f>
        <v> лева</v>
      </c>
      <c r="C184" s="147"/>
      <c r="D184" s="147"/>
      <c r="E184" s="147"/>
      <c r="F184" s="147"/>
      <c r="G184" s="147"/>
      <c r="H184" s="147"/>
      <c r="I184" s="147"/>
      <c r="J184" s="147"/>
      <c r="K184" s="42"/>
      <c r="L184" s="42"/>
      <c r="M184" s="42"/>
      <c r="N184" s="42"/>
      <c r="O184" s="42"/>
      <c r="P184" s="42"/>
      <c r="Q184" s="42"/>
      <c r="R184" s="42" t="n">
        <f aca="false">Jun!E76</f>
        <v>0</v>
      </c>
      <c r="S184" s="42"/>
      <c r="T184" s="42"/>
      <c r="U184" s="42"/>
      <c r="V184" s="42"/>
    </row>
    <row r="185" customFormat="false" ht="12.75" hidden="false" customHeight="true" outlineLevel="0" collapsed="false">
      <c r="A185" s="42"/>
      <c r="B185" s="147" t="str">
        <f aca="false">G37</f>
        <v> лева</v>
      </c>
      <c r="C185" s="147"/>
      <c r="D185" s="147"/>
      <c r="E185" s="147"/>
      <c r="F185" s="147"/>
      <c r="G185" s="147"/>
      <c r="H185" s="147"/>
      <c r="I185" s="147"/>
      <c r="J185" s="147"/>
      <c r="K185" s="42"/>
      <c r="L185" s="42"/>
      <c r="M185" s="42"/>
      <c r="N185" s="42"/>
      <c r="O185" s="42"/>
      <c r="P185" s="42"/>
      <c r="Q185" s="42"/>
      <c r="R185" s="42" t="n">
        <f aca="false">Jul!E76</f>
        <v>0</v>
      </c>
      <c r="S185" s="42"/>
      <c r="T185" s="42"/>
    </row>
    <row r="186" customFormat="false" ht="12.75" hidden="false" customHeight="true" outlineLevel="0" collapsed="false">
      <c r="A186" s="42"/>
      <c r="B186" s="147"/>
      <c r="C186" s="147"/>
      <c r="D186" s="147"/>
      <c r="E186" s="147"/>
      <c r="F186" s="147"/>
      <c r="G186" s="147"/>
      <c r="H186" s="147"/>
      <c r="I186" s="147"/>
      <c r="J186" s="147"/>
      <c r="K186" s="42"/>
      <c r="L186" s="42"/>
      <c r="M186" s="42"/>
      <c r="N186" s="42"/>
      <c r="O186" s="42"/>
      <c r="P186" s="42"/>
      <c r="Q186" s="42"/>
      <c r="R186" s="42" t="n">
        <f aca="false">Aug!E76</f>
        <v>0</v>
      </c>
      <c r="S186" s="42"/>
      <c r="T186" s="42"/>
    </row>
    <row r="187" customFormat="false" ht="12.75" hidden="false" customHeight="true" outlineLevel="0" collapsed="false">
      <c r="A187" s="42"/>
      <c r="B187" s="147" t="str">
        <f aca="false">G37</f>
        <v> лева</v>
      </c>
      <c r="C187" s="147"/>
      <c r="D187" s="147"/>
      <c r="E187" s="147"/>
      <c r="F187" s="147"/>
      <c r="G187" s="147"/>
      <c r="H187" s="147"/>
      <c r="I187" s="147"/>
      <c r="J187" s="147"/>
      <c r="K187" s="42"/>
      <c r="L187" s="42"/>
      <c r="M187" s="42"/>
      <c r="N187" s="42"/>
      <c r="O187" s="42"/>
      <c r="P187" s="42"/>
      <c r="Q187" s="42"/>
      <c r="R187" s="42" t="n">
        <f aca="false">Sep!E76</f>
        <v>0</v>
      </c>
      <c r="S187" s="42"/>
      <c r="T187" s="42"/>
    </row>
    <row r="188" customFormat="false" ht="12.75" hidden="false" customHeight="true" outlineLevel="0" collapsed="false">
      <c r="A188" s="42"/>
      <c r="B188" s="147"/>
      <c r="C188" s="147"/>
      <c r="D188" s="147"/>
      <c r="E188" s="147"/>
      <c r="F188" s="147"/>
      <c r="G188" s="147"/>
      <c r="H188" s="147"/>
      <c r="I188" s="147"/>
      <c r="J188" s="147"/>
      <c r="K188" s="42"/>
      <c r="L188" s="42"/>
      <c r="M188" s="42"/>
      <c r="N188" s="42"/>
      <c r="O188" s="42"/>
      <c r="P188" s="42"/>
      <c r="Q188" s="42"/>
      <c r="R188" s="42" t="n">
        <f aca="false">Oct!E76</f>
        <v>0</v>
      </c>
      <c r="S188" s="42"/>
      <c r="T188" s="42"/>
    </row>
    <row r="189" customFormat="false" ht="12.75" hidden="false" customHeight="true" outlineLevel="0" collapsed="false">
      <c r="A189" s="42"/>
      <c r="B189" s="42" t="str">
        <f aca="false">G37</f>
        <v> лева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 t="n">
        <f aca="false">Nov!E76</f>
        <v>0</v>
      </c>
      <c r="S189" s="42"/>
      <c r="T189" s="42"/>
    </row>
    <row r="190" customFormat="false" ht="12.75" hidden="false" customHeight="true" outlineLevel="0" collapsed="false">
      <c r="A190" s="42"/>
      <c r="B190" s="42" t="str">
        <f aca="false">G37</f>
        <v> лева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 t="n">
        <f aca="false">Dec!E76</f>
        <v>0</v>
      </c>
      <c r="S190" s="42"/>
      <c r="T190" s="42"/>
    </row>
    <row r="191" customFormat="false" ht="12.75" hidden="false" customHeight="true" outlineLevel="0" collapsed="false">
      <c r="A191" s="42"/>
      <c r="B191" s="42" t="s">
        <v>345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 t="n">
        <f aca="false">SUM(R179:R190)</f>
        <v>0</v>
      </c>
      <c r="S191" s="42"/>
      <c r="T191" s="42"/>
      <c r="U191" s="42"/>
      <c r="V191" s="42"/>
    </row>
    <row r="192" customFormat="false" ht="12.7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2.7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 t="n">
        <f aca="false">Jan!E$70+Feb!E$70+Mar!E$70+Apr!E$70+May!E$70+Jun!E$70+Jul!E$70+Aug!E$70+Sep!E$70+Oct!E$70+Nov!E$70+Dec!E$70</f>
        <v>0</v>
      </c>
      <c r="R193" s="42"/>
      <c r="S193" s="42"/>
      <c r="T193" s="42"/>
      <c r="U193" s="42"/>
      <c r="V193" s="42"/>
    </row>
    <row r="194" customFormat="false" ht="12.7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 t="n">
        <f aca="false">Jan!F$70+Feb!F$70+Mar!F$70+Apr!F$70+May!F$70+Jun!F$70+Jul!F$70+Aug!F$70+Sep!F$70+Oct!F$70+Nov!F$70+Dec!F$70</f>
        <v>0</v>
      </c>
      <c r="R194" s="42"/>
      <c r="S194" s="42"/>
      <c r="T194" s="42"/>
      <c r="U194" s="42"/>
      <c r="V194" s="42"/>
    </row>
    <row r="195" customFormat="false" ht="12.7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 t="n">
        <f aca="false">Jan!G$70+Feb!G$70+Mar!G$70+Apr!G$70+May!G$70+Jun!G$70+Jul!G$70+Aug!G$70+Sep!G$70+Oct!G$70+Nov!G$70+Dec!G$70</f>
        <v>0</v>
      </c>
      <c r="R195" s="42"/>
      <c r="S195" s="42"/>
      <c r="T195" s="42"/>
      <c r="U195" s="42"/>
      <c r="V195" s="42"/>
    </row>
    <row r="196" customFormat="false" ht="12.75" hidden="false" customHeight="true" outlineLevel="0" collapsed="false">
      <c r="A196" s="42"/>
      <c r="B196" s="42" t="s">
        <v>346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 t="n">
        <f aca="false">Jan!H$70+Feb!H$70+Mar!H$70+Apr!H$70+May!H$70+Jun!H$70+Jul!H$70+Aug!H$70+Sep!H$70+Oct!H$70+Nov!H$70+Dec!H$70</f>
        <v>0</v>
      </c>
      <c r="R196" s="42"/>
      <c r="S196" s="42"/>
      <c r="T196" s="42"/>
      <c r="U196" s="42"/>
      <c r="V196" s="42"/>
    </row>
    <row r="197" customFormat="false" ht="12.75" hidden="false" customHeight="true" outlineLevel="0" collapsed="false">
      <c r="A197" s="42"/>
      <c r="B197" s="42" t="s">
        <v>347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 t="n">
        <f aca="false">Jan!I$70+Feb!I$70+Mar!I$70+Apr!I$70+May!I$70+Jun!I$70+Jul!I$70+Aug!I$70+Sep!I$70+Oct!I$70+Nov!I$70+Dec!I$70</f>
        <v>0</v>
      </c>
      <c r="R197" s="42"/>
      <c r="S197" s="42"/>
      <c r="T197" s="42"/>
      <c r="U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 t="n">
        <f aca="false">Jan!J$70+Feb!J$70+Mar!J$70+Apr!J$70+May!J$70+Jun!J$70+Jul!J$70+Aug!J$70+Sep!J$70+Oct!J$70+Nov!J$70+Dec!J$70</f>
        <v>0</v>
      </c>
      <c r="R198" s="42"/>
      <c r="S198" s="42"/>
      <c r="T198" s="42"/>
      <c r="U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 t="n">
        <f aca="false">Jan!K$70+Feb!K$70+Mar!K$70+Apr!K$70+May!K$70+Jun!K$70+Jul!K$70+Aug!K$70+Sep!K$70+Oct!K$70+Nov!K$70+Dec!K$70</f>
        <v>0</v>
      </c>
      <c r="R199" s="42"/>
      <c r="S199" s="42"/>
      <c r="T199" s="42"/>
      <c r="U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 t="n">
        <f aca="false">IF(Jan!F14&gt;=1,(Jan!C70-Jan!D70)/Jan!G81,0)</f>
        <v>0</v>
      </c>
      <c r="H200" s="42"/>
      <c r="I200" s="42"/>
      <c r="J200" s="42"/>
      <c r="K200" s="42"/>
      <c r="L200" s="42"/>
      <c r="M200" s="42"/>
      <c r="N200" s="42"/>
      <c r="O200" s="42"/>
      <c r="P200" s="42"/>
      <c r="Q200" s="42" t="n">
        <f aca="false">Jan!L$70+Feb!L$70+Mar!L$70+Apr!L$70+May!L$70+Jun!L$70+Jul!L$70+Aug!L$70+Sep!L$70+Oct!L$70+Nov!L$70+Dec!L$70</f>
        <v>0</v>
      </c>
      <c r="R200" s="42"/>
      <c r="S200" s="42"/>
      <c r="T200" s="42"/>
      <c r="U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 t="n">
        <f aca="false">IF(Feb!F14&gt;=1,(Feb!C70-Feb!D70)/Feb!G81,0)</f>
        <v>0</v>
      </c>
      <c r="H201" s="42"/>
      <c r="I201" s="42"/>
      <c r="J201" s="42"/>
      <c r="K201" s="42"/>
      <c r="L201" s="42"/>
      <c r="M201" s="42"/>
      <c r="N201" s="42"/>
      <c r="O201" s="42"/>
      <c r="P201" s="42"/>
      <c r="Q201" s="42" t="n">
        <f aca="false">Jan!M$70+Feb!M$70+Mar!M$70+Apr!M$70+May!M$70+Jun!M$70+Jul!M$70+Aug!M$70+Sep!M$70+Oct!M$70+Nov!M$70+Dec!M$70</f>
        <v>0</v>
      </c>
      <c r="R201" s="42"/>
      <c r="S201" s="42"/>
      <c r="T201" s="42"/>
      <c r="U201" s="42"/>
      <c r="V201" s="42"/>
    </row>
    <row r="202" customFormat="false" ht="12.75" hidden="false" customHeight="true" outlineLevel="0" collapsed="false">
      <c r="A202" s="42"/>
      <c r="B202" s="42"/>
      <c r="C202" s="42"/>
      <c r="D202" s="42"/>
      <c r="E202" s="42"/>
      <c r="F202" s="42"/>
      <c r="G202" s="42" t="n">
        <f aca="false">IF(Mar!F14&gt;=1,(Mar!C70-Mar!D70)/Mar!G81,0)</f>
        <v>0</v>
      </c>
      <c r="H202" s="42"/>
      <c r="I202" s="42"/>
      <c r="J202" s="42"/>
      <c r="K202" s="42"/>
      <c r="L202" s="42"/>
      <c r="M202" s="42"/>
      <c r="N202" s="42"/>
      <c r="O202" s="42"/>
      <c r="P202" s="42"/>
      <c r="Q202" s="42" t="n">
        <f aca="false">Jan!N$70+Feb!N$70+Mar!N$70+Apr!N$70+May!N$70+Jun!N$70+Jul!N$70+Aug!N$70+Sep!N$70+Oct!N$70+Nov!N$70+Dec!N$70</f>
        <v>0</v>
      </c>
      <c r="R202" s="42"/>
      <c r="S202" s="42"/>
      <c r="T202" s="42"/>
      <c r="U202" s="42"/>
      <c r="V202" s="42"/>
    </row>
    <row r="203" customFormat="false" ht="12.75" hidden="false" customHeight="true" outlineLevel="0" collapsed="false">
      <c r="A203" s="42"/>
      <c r="B203" s="42"/>
      <c r="C203" s="42"/>
      <c r="D203" s="42"/>
      <c r="E203" s="42"/>
      <c r="F203" s="42"/>
      <c r="G203" s="42" t="n">
        <f aca="false">IF(Apr!F14&gt;=1,(Apr!C70-Apr!D70)/Apr!G81,0)</f>
        <v>0</v>
      </c>
      <c r="H203" s="42"/>
      <c r="I203" s="42"/>
      <c r="J203" s="42"/>
      <c r="K203" s="42"/>
      <c r="L203" s="42"/>
      <c r="M203" s="42"/>
      <c r="N203" s="42"/>
      <c r="O203" s="42"/>
      <c r="P203" s="42"/>
      <c r="Q203" s="42" t="n">
        <f aca="false">Jan!O$70+Feb!O$70+Mar!O$70+Apr!O$70+May!O$70+Jun!O$70+Jul!O$70+Aug!O$70+Sep!O$70+Oct!O$70+Nov!O$70+Dec!O$70</f>
        <v>0</v>
      </c>
      <c r="R203" s="42"/>
      <c r="S203" s="42"/>
      <c r="T203" s="42"/>
      <c r="U203" s="42"/>
      <c r="V203" s="42"/>
    </row>
    <row r="204" customFormat="false" ht="12.75" hidden="false" customHeight="true" outlineLevel="0" collapsed="false">
      <c r="A204" s="42"/>
      <c r="B204" s="42"/>
      <c r="C204" s="42"/>
      <c r="D204" s="42"/>
      <c r="E204" s="42"/>
      <c r="F204" s="42"/>
      <c r="G204" s="42" t="n">
        <f aca="false">IF(May!F14&gt;=1,(May!C70-May!D70)/May!G81,0)</f>
        <v>0</v>
      </c>
      <c r="H204" s="42"/>
      <c r="I204" s="42"/>
      <c r="J204" s="42"/>
      <c r="K204" s="42"/>
      <c r="L204" s="42"/>
      <c r="M204" s="42"/>
      <c r="N204" s="42"/>
      <c r="O204" s="42"/>
      <c r="P204" s="42"/>
      <c r="Q204" s="42" t="n">
        <f aca="false">Jan!P$70+Feb!P$70+Mar!P$70+Apr!P$70+May!P$70+Jun!P$70+Jul!P$70+Aug!P$70+Sep!P$70+Oct!P$70+Nov!P$70+Dec!P$70</f>
        <v>0</v>
      </c>
      <c r="R204" s="42"/>
      <c r="S204" s="42"/>
      <c r="T204" s="42"/>
      <c r="U204" s="42"/>
      <c r="V204" s="42"/>
    </row>
    <row r="205" customFormat="false" ht="12.75" hidden="false" customHeight="true" outlineLevel="0" collapsed="false">
      <c r="A205" s="42"/>
      <c r="B205" s="42"/>
      <c r="C205" s="42"/>
      <c r="D205" s="42"/>
      <c r="E205" s="42"/>
      <c r="F205" s="42"/>
      <c r="G205" s="42" t="n">
        <f aca="false">IF(Jun!F14&gt;=1,(Jun!C70-Jun!D70)/Jun!G81,0)</f>
        <v>0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42" t="n">
        <f aca="false">Jan!Q$70+Feb!Q$70+Mar!Q$70+Apr!Q$70+May!Q$70+Jun!Q$70+Jul!Q$70+Aug!Q$70+Sep!Q$70+Oct!Q$70+Nov!Q$70+Dec!Q$70</f>
        <v>0</v>
      </c>
      <c r="R205" s="42"/>
      <c r="S205" s="42"/>
      <c r="T205" s="42"/>
      <c r="U205" s="42"/>
      <c r="V205" s="42"/>
    </row>
    <row r="206" customFormat="false" ht="12.75" hidden="false" customHeight="true" outlineLevel="0" collapsed="false">
      <c r="A206" s="42"/>
      <c r="B206" s="42" t="str">
        <f aca="false">G37</f>
        <v> лева</v>
      </c>
      <c r="C206" s="42"/>
      <c r="D206" s="42"/>
      <c r="E206" s="42"/>
      <c r="F206" s="42"/>
      <c r="G206" s="42" t="n">
        <f aca="false">IF(Jul!F14&gt;=1,(Jul!C70-Jul!D70)/Jul!G81,0)</f>
        <v>0</v>
      </c>
      <c r="H206" s="42"/>
      <c r="I206" s="42"/>
      <c r="J206" s="42"/>
      <c r="K206" s="42"/>
      <c r="L206" s="42"/>
      <c r="M206" s="42"/>
      <c r="N206" s="42"/>
      <c r="O206" s="42"/>
      <c r="P206" s="42"/>
      <c r="Q206" s="42" t="n">
        <f aca="false">Jan!R$70+Feb!R$70+Mar!R$70+Apr!R$70+May!R$70+Jun!R$70+Jul!R$70+Aug!R$70+Sep!R$70+Oct!R$70+Nov!R$70+Dec!R$70</f>
        <v>0</v>
      </c>
      <c r="R206" s="42"/>
      <c r="S206" s="42"/>
      <c r="T206" s="42"/>
      <c r="U206" s="42"/>
      <c r="V206" s="42"/>
    </row>
    <row r="207" customFormat="false" ht="12.75" hidden="false" customHeight="true" outlineLevel="0" collapsed="false">
      <c r="A207" s="42"/>
      <c r="B207" s="42" t="str">
        <f aca="false">G37</f>
        <v> лева</v>
      </c>
      <c r="C207" s="42"/>
      <c r="D207" s="42"/>
      <c r="E207" s="42"/>
      <c r="F207" s="42"/>
      <c r="G207" s="42" t="n">
        <f aca="false">IF(Aug!F14&gt;=1,(Aug!C70-Aug!D70)/Aug!G81,0)</f>
        <v>0</v>
      </c>
      <c r="H207" s="42"/>
      <c r="I207" s="42"/>
      <c r="J207" s="42"/>
      <c r="K207" s="42"/>
      <c r="L207" s="42"/>
      <c r="M207" s="42"/>
      <c r="N207" s="42"/>
      <c r="O207" s="42"/>
      <c r="P207" s="42"/>
      <c r="Q207" s="42" t="n">
        <f aca="false">Jan!S$70+Feb!S$70+Mar!S$70+Apr!S$70+May!S$70+Jun!S$70+Jul!S$70+Aug!S$70+Sep!S$70+Oct!S$70+Nov!S$70+Dec!S$70</f>
        <v>0</v>
      </c>
      <c r="R207" s="42"/>
      <c r="S207" s="42"/>
      <c r="T207" s="42"/>
      <c r="U207" s="42"/>
      <c r="V207" s="42"/>
    </row>
    <row r="208" customFormat="false" ht="12.75" hidden="false" customHeight="true" outlineLevel="0" collapsed="false">
      <c r="A208" s="42"/>
      <c r="B208" s="42" t="str">
        <f aca="false">G37</f>
        <v> лева</v>
      </c>
      <c r="C208" s="42"/>
      <c r="D208" s="42"/>
      <c r="E208" s="42"/>
      <c r="F208" s="42"/>
      <c r="G208" s="42" t="n">
        <f aca="false">IF(Sep!F14&gt;=1,(Sep!C70-Sep!D70)/Sep!G81,0)</f>
        <v>0</v>
      </c>
      <c r="H208" s="42"/>
      <c r="I208" s="42"/>
      <c r="J208" s="42"/>
      <c r="K208" s="42"/>
      <c r="L208" s="42"/>
      <c r="M208" s="42"/>
      <c r="N208" s="42"/>
      <c r="O208" s="42"/>
      <c r="P208" s="42"/>
      <c r="Q208" s="42" t="n">
        <f aca="false">Jan!T$70+Feb!T$70+Mar!T$70+Apr!T$70+May!T$70+Jun!T$70+Jul!T$70+Aug!T$70+Sep!T$70+Oct!T$70+Nov!T$70+Dec!T$70</f>
        <v>0</v>
      </c>
      <c r="R208" s="42"/>
      <c r="S208" s="42"/>
      <c r="T208" s="42"/>
      <c r="U208" s="42"/>
      <c r="V208" s="42"/>
    </row>
    <row r="209" customFormat="false" ht="12.75" hidden="false" customHeight="true" outlineLevel="0" collapsed="false">
      <c r="A209" s="42"/>
      <c r="B209" s="42"/>
      <c r="C209" s="42"/>
      <c r="D209" s="42"/>
      <c r="E209" s="42"/>
      <c r="F209" s="42"/>
      <c r="G209" s="42" t="n">
        <f aca="false">IF(Oct!F14&gt;=1,(Oct!C70-Oct!D70)/Oct!G81,0)</f>
        <v>0</v>
      </c>
      <c r="H209" s="42"/>
      <c r="I209" s="42"/>
      <c r="J209" s="42"/>
      <c r="K209" s="42"/>
      <c r="L209" s="42"/>
      <c r="M209" s="42"/>
      <c r="N209" s="42"/>
      <c r="O209" s="42"/>
      <c r="P209" s="42"/>
      <c r="Q209" s="42" t="n">
        <f aca="false">Jan!U$70+Feb!U$70+Mar!U$70+Apr!U$70+May!U$70+Jun!U$70+Jul!U$70+Aug!U$70+Sep!U$70+Oct!U$70+Nov!U$70+Dec!U$70</f>
        <v>0</v>
      </c>
      <c r="R209" s="42"/>
      <c r="S209" s="42"/>
      <c r="T209" s="42"/>
      <c r="U209" s="42"/>
      <c r="V209" s="42"/>
    </row>
    <row r="210" customFormat="false" ht="12.75" hidden="false" customHeight="true" outlineLevel="0" collapsed="false">
      <c r="A210" s="42"/>
      <c r="B210" s="42"/>
      <c r="C210" s="42"/>
      <c r="D210" s="42"/>
      <c r="E210" s="42"/>
      <c r="F210" s="42"/>
      <c r="G210" s="42" t="n">
        <f aca="false">IF(Nov!F14&gt;=1,(Nov!C70-Nov!D70)/Nov!G81,0)</f>
        <v>0</v>
      </c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2.75" hidden="false" customHeight="true" outlineLevel="0" collapsed="false">
      <c r="A211" s="42"/>
      <c r="B211" s="42" t="str">
        <f aca="false">G37</f>
        <v> лева</v>
      </c>
      <c r="C211" s="42"/>
      <c r="D211" s="42"/>
      <c r="E211" s="42"/>
      <c r="F211" s="42"/>
      <c r="G211" s="42" t="n">
        <f aca="false">IF(Dec!F14&gt;=1,(Dec!C70-Dec!D70)/Dec!G81,0)</f>
        <v>0</v>
      </c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2.75" hidden="false" customHeight="true" outlineLevel="0" collapsed="false">
      <c r="A212" s="42"/>
      <c r="B212" s="42" t="str">
        <f aca="false">G37</f>
        <v> лева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2.75" hidden="false" customHeight="true" outlineLevel="0" collapsed="false">
      <c r="A213" s="42"/>
      <c r="B213" s="42" t="str">
        <f aca="false">G37</f>
        <v> лева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2.7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2.7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2.75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2.7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2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2.7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2.7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2.7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2.75" hidden="false" customHeight="true" outlineLevel="0" collapsed="false">
      <c r="A222" s="42"/>
      <c r="B222" s="42" t="s">
        <v>348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2.75" hidden="false" customHeight="true" outlineLevel="0" collapsed="false">
      <c r="A223" s="42"/>
      <c r="B223" s="42" t="s">
        <v>349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2.7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2.7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2.7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2.7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2.7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2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2.75" hidden="false" customHeight="true" outlineLevel="0" collapsed="false">
      <c r="A230" s="42"/>
      <c r="B230" s="42" t="s">
        <v>350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2.75" hidden="false" customHeight="true" outlineLevel="0" collapsed="false">
      <c r="A231" s="42"/>
      <c r="B231" s="42" t="s">
        <v>351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2.75" hidden="false" customHeight="true" outlineLevel="0" collapsed="false">
      <c r="A232" s="42"/>
      <c r="B232" s="42" t="s">
        <v>352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2.7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2.75" hidden="false" customHeight="true" outlineLevel="0" collapsed="false">
      <c r="A234" s="42"/>
      <c r="B234" s="42" t="s">
        <v>353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2.7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2.75" hidden="false" customHeight="true" outlineLevel="0" collapsed="false">
      <c r="A236" s="42"/>
      <c r="B236" s="42" t="str">
        <f aca="false">G37</f>
        <v> лева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2.75" hidden="false" customHeight="true" outlineLevel="0" collapsed="false">
      <c r="A237" s="42"/>
      <c r="B237" s="42" t="str">
        <f aca="false">G37</f>
        <v> лева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2.75" hidden="false" customHeight="true" outlineLevel="0" collapsed="false">
      <c r="A238" s="42"/>
      <c r="B238" s="42" t="s">
        <v>354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2.75" hidden="false" customHeight="true" outlineLevel="0" collapsed="false">
      <c r="A239" s="42"/>
      <c r="B239" s="42" t="s">
        <v>355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B240" s="42" t="s">
        <v>356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B241" s="42" t="s">
        <v>357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2.75" hidden="false" customHeight="false" outlineLevel="0" collapsed="false">
      <c r="A246" s="42"/>
      <c r="B246" s="42" t="s">
        <v>358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2.75" hidden="false" customHeight="false" outlineLevel="0" collapsed="false">
      <c r="A247" s="42"/>
      <c r="B247" s="42" t="s">
        <v>359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2.75" hidden="false" customHeight="false" outlineLevel="0" collapsed="false">
      <c r="A249" s="42"/>
      <c r="B249" s="42"/>
      <c r="C249" s="42" t="s">
        <v>360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 t="n">
        <f aca="false">Jan!K129-Jan!L129</f>
        <v>0</v>
      </c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 t="n">
        <f aca="false">Feb!K126+Feb!K127-Feb!L129</f>
        <v>0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2.75" hidden="false" customHeight="false" outlineLevel="0" collapsed="false">
      <c r="A254" s="42"/>
      <c r="B254" s="147"/>
      <c r="C254" s="147"/>
      <c r="D254" s="147"/>
      <c r="E254" s="42"/>
      <c r="F254" s="42"/>
      <c r="G254" s="42" t="n">
        <f aca="false">Mar!K126+Mar!K127-Mar!L129</f>
        <v>0</v>
      </c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2.75" hidden="false" customHeight="false" outlineLevel="0" collapsed="false">
      <c r="A255" s="42"/>
      <c r="B255" s="147" t="str">
        <f aca="false">G37</f>
        <v> лева</v>
      </c>
      <c r="C255" s="147"/>
      <c r="D255" s="147"/>
      <c r="E255" s="42"/>
      <c r="F255" s="42"/>
      <c r="G255" s="42" t="n">
        <f aca="false">Apr!K126+Apr!K127-Apr!L129</f>
        <v>0</v>
      </c>
      <c r="H255" s="42"/>
      <c r="I255" s="42"/>
      <c r="J255" s="42"/>
      <c r="K255" s="42"/>
      <c r="L255" s="42"/>
      <c r="M255" s="42"/>
      <c r="N255" s="51"/>
      <c r="O255" s="51"/>
      <c r="P255" s="42"/>
      <c r="Q255" s="42"/>
      <c r="R255" s="42"/>
      <c r="S255" s="42"/>
      <c r="T255" s="42"/>
      <c r="U255" s="42"/>
      <c r="V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 t="n">
        <f aca="false">May!K126+May!K127-May!L129</f>
        <v>0</v>
      </c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 t="n">
        <f aca="false">Jun!K126+Jun!K127-Jun!L129</f>
        <v>0</v>
      </c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 t="n">
        <f aca="false">Jul!K126+Jul!K127-Jul!L129</f>
        <v>0</v>
      </c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 t="n">
        <f aca="false">Aug!K126+Aug!K127-Aug!L129</f>
        <v>0</v>
      </c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 t="n">
        <f aca="false">Sep!K126+Sep!K127-Sep!L129</f>
        <v>0</v>
      </c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2.75" hidden="false" customHeight="false" outlineLevel="0" collapsed="false">
      <c r="A261" s="42"/>
      <c r="B261" s="42" t="s">
        <v>270</v>
      </c>
      <c r="C261" s="42"/>
      <c r="D261" s="42"/>
      <c r="E261" s="42"/>
      <c r="F261" s="42"/>
      <c r="G261" s="42" t="n">
        <f aca="false">Oct!K126+Oct!K127-Oct!L129</f>
        <v>0</v>
      </c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 t="n">
        <f aca="false">Nov!K126+Nov!K127-Nov!L129</f>
        <v>0</v>
      </c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2.75" hidden="false" customHeight="false" outlineLevel="0" collapsed="false">
      <c r="A263" s="42"/>
      <c r="B263" s="42" t="str">
        <f aca="false">G37</f>
        <v> лева</v>
      </c>
      <c r="C263" s="42"/>
      <c r="D263" s="42"/>
      <c r="E263" s="42"/>
      <c r="F263" s="42"/>
      <c r="G263" s="42" t="n">
        <f aca="false">Dec!K126+Dec!K127-Dec!L129</f>
        <v>0</v>
      </c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2.75" hidden="false" customHeight="false" outlineLevel="0" collapsed="false">
      <c r="A264" s="42"/>
      <c r="B264" s="42" t="str">
        <f aca="false">G37</f>
        <v> лева</v>
      </c>
      <c r="C264" s="42"/>
      <c r="D264" s="42"/>
      <c r="E264" s="42"/>
      <c r="F264" s="42"/>
      <c r="G264" s="42" t="n">
        <f aca="false">SUM(G252:G263)</f>
        <v>0</v>
      </c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 t="n">
        <f aca="false">IF(Fulfmt!W52&lt;=0,0,Fulfmt!Z52/Fulfmt!W52*100)</f>
        <v>0</v>
      </c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2.75" hidden="false" customHeight="false" outlineLevel="0" collapsed="false">
      <c r="A272" s="42"/>
      <c r="B272" s="42"/>
      <c r="C272" s="42" t="s">
        <v>361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2.75" hidden="false" customHeight="false" outlineLevel="0" collapsed="false">
      <c r="A273" s="42"/>
      <c r="B273" s="42" t="str">
        <f aca="false">G37</f>
        <v> лева</v>
      </c>
      <c r="C273" s="42" t="s">
        <v>362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51"/>
      <c r="O273" s="51"/>
      <c r="P273" s="42"/>
      <c r="Q273" s="42"/>
      <c r="R273" s="42"/>
      <c r="S273" s="42"/>
      <c r="T273" s="42"/>
      <c r="U273" s="42"/>
      <c r="V273" s="42"/>
    </row>
    <row r="274" customFormat="false" ht="12.75" hidden="false" customHeight="false" outlineLevel="0" collapsed="false">
      <c r="A274" s="42"/>
      <c r="B274" s="42" t="str">
        <f aca="false">G37</f>
        <v> лева</v>
      </c>
      <c r="C274" s="42" t="s">
        <v>363</v>
      </c>
      <c r="D274" s="42"/>
      <c r="E274" s="42"/>
      <c r="F274" s="42"/>
      <c r="G274" s="42"/>
      <c r="H274" s="42"/>
      <c r="I274" s="42"/>
      <c r="J274" s="42"/>
      <c r="K274" s="42" t="s">
        <v>364</v>
      </c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 t="s">
        <v>365</v>
      </c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2.75" hidden="false" customHeight="false" outlineLevel="0" collapsed="false">
      <c r="A277" s="42"/>
      <c r="B277" s="42" t="s">
        <v>366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 t="n">
        <f aca="false">Jan!K126+Jan!K125-Jan!L129</f>
        <v>0</v>
      </c>
      <c r="S277" s="42"/>
      <c r="T277" s="42"/>
      <c r="U277" s="42"/>
      <c r="V277" s="42"/>
    </row>
    <row r="278" customFormat="false" ht="12.75" hidden="false" customHeight="false" outlineLevel="0" collapsed="false">
      <c r="A278" s="42"/>
      <c r="B278" s="42" t="s">
        <v>367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 t="n">
        <f aca="false">Feb!K126-Feb!L129</f>
        <v>0</v>
      </c>
      <c r="S278" s="42"/>
      <c r="T278" s="42"/>
      <c r="U278" s="42"/>
      <c r="V278" s="42"/>
    </row>
    <row r="279" customFormat="false" ht="12.75" hidden="false" customHeight="false" outlineLevel="0" collapsed="false">
      <c r="A279" s="42"/>
      <c r="B279" s="42" t="s">
        <v>269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 t="n">
        <f aca="false">Mar!K126-Mar!L129</f>
        <v>0</v>
      </c>
      <c r="S279" s="42"/>
      <c r="T279" s="42"/>
      <c r="U279" s="42"/>
      <c r="V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 t="n">
        <f aca="false">Apr!K126-Apr!L129</f>
        <v>0</v>
      </c>
      <c r="S280" s="42"/>
      <c r="T280" s="42"/>
      <c r="U280" s="42"/>
      <c r="V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 t="n">
        <f aca="false">May!K126-May!L129</f>
        <v>0</v>
      </c>
      <c r="S281" s="42"/>
      <c r="T281" s="42"/>
      <c r="U281" s="42"/>
      <c r="V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 t="n">
        <f aca="false">Jun!K126-Jun!L129</f>
        <v>0</v>
      </c>
      <c r="S282" s="42"/>
      <c r="T282" s="42"/>
      <c r="U282" s="42"/>
      <c r="V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 t="n">
        <f aca="false">Jul!K126-Jul!L129</f>
        <v>0</v>
      </c>
      <c r="S283" s="42"/>
      <c r="T283" s="42"/>
      <c r="U283" s="42"/>
      <c r="V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 t="n">
        <f aca="false">Aug!K126-Aug!L129</f>
        <v>0</v>
      </c>
      <c r="S284" s="42"/>
      <c r="T284" s="42"/>
      <c r="U284" s="42"/>
      <c r="V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 t="n">
        <f aca="false">Sep!K126-Sep!L129</f>
        <v>0</v>
      </c>
      <c r="S285" s="42"/>
      <c r="T285" s="42"/>
      <c r="U285" s="42"/>
      <c r="V285" s="42"/>
    </row>
    <row r="286" customFormat="false" ht="12.75" hidden="false" customHeight="false" outlineLevel="0" collapsed="false">
      <c r="A286" s="42"/>
      <c r="B286" s="42" t="str">
        <f aca="false">G37</f>
        <v> лева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 t="n">
        <f aca="false">Oct!K126-Oct!L129</f>
        <v>0</v>
      </c>
      <c r="S286" s="42"/>
      <c r="T286" s="42"/>
      <c r="U286" s="42"/>
      <c r="V286" s="42"/>
    </row>
    <row r="287" customFormat="false" ht="12.75" hidden="false" customHeight="false" outlineLevel="0" collapsed="false">
      <c r="A287" s="42"/>
      <c r="B287" s="42" t="str">
        <f aca="false">G37</f>
        <v> лева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 t="n">
        <f aca="false">Nov!K126-Nov!L129</f>
        <v>0</v>
      </c>
      <c r="S287" s="42"/>
      <c r="T287" s="42"/>
      <c r="U287" s="42"/>
      <c r="V287" s="42"/>
    </row>
    <row r="288" customFormat="false" ht="12.75" hidden="false" customHeight="false" outlineLevel="0" collapsed="false">
      <c r="A288" s="42"/>
      <c r="B288" s="42" t="str">
        <f aca="false">G37</f>
        <v> лева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 t="n">
        <f aca="false">Dec!K126-Dec!L129</f>
        <v>0</v>
      </c>
      <c r="S288" s="42"/>
      <c r="T288" s="42"/>
      <c r="U288" s="42"/>
      <c r="V288" s="42"/>
    </row>
    <row r="289" customFormat="false" ht="12.75" hidden="false" customHeight="false" outlineLevel="0" collapsed="false">
      <c r="A289" s="42"/>
      <c r="B289" s="42" t="str">
        <f aca="false">G37</f>
        <v> лева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 t="n">
        <f aca="false">SUM(R277:R288)</f>
        <v>0</v>
      </c>
      <c r="S289" s="42"/>
      <c r="T289" s="42"/>
      <c r="U289" s="42"/>
      <c r="V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2.75" hidden="false" customHeight="false" outlineLevel="0" collapsed="false">
      <c r="A292" s="42"/>
      <c r="B292" s="42" t="s">
        <v>368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2.75" hidden="false" customHeight="false" outlineLevel="0" collapsed="false">
      <c r="A294" s="42"/>
      <c r="B294" s="42" t="str">
        <f aca="false">G37</f>
        <v> лева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7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6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6"/>
      <c r="J3" s="10"/>
      <c r="K3" s="10"/>
      <c r="L3" s="28"/>
      <c r="M3" s="10"/>
      <c r="N3" s="14"/>
    </row>
    <row r="4" customFormat="false" ht="15" hidden="false" customHeight="true" outlineLevel="0" collapsed="false">
      <c r="A4" s="297"/>
      <c r="B4" s="298"/>
      <c r="C4" s="299"/>
      <c r="D4" s="187" t="s">
        <v>369</v>
      </c>
      <c r="E4" s="187"/>
      <c r="F4" s="187"/>
      <c r="G4" s="189"/>
      <c r="H4" s="154" t="n">
        <f aca="false">Forma!K10</f>
        <v>2009</v>
      </c>
      <c r="I4" s="9"/>
      <c r="J4" s="9"/>
      <c r="K4" s="9"/>
      <c r="L4" s="9"/>
      <c r="M4" s="9"/>
      <c r="N4" s="16"/>
      <c r="O4" s="300"/>
    </row>
    <row r="5" customFormat="false" ht="12.75" hidden="false" customHeight="false" outlineLevel="0" collapsed="false">
      <c r="A5" s="17" t="str">
        <f aca="false">Jan!A136</f>
        <v>  v. 4.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0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0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ИЗРАЗХОДЕНИ СРЕДСТВА ПО ГРУПИ СТОКИ И УСЛУГИ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8" t="s">
        <v>370</v>
      </c>
      <c r="D11" s="89" t="str">
        <f aca="false">Tablitza!E9</f>
        <v>   Данъци </v>
      </c>
      <c r="E11" s="58" t="s">
        <v>371</v>
      </c>
      <c r="F11" s="3" t="s">
        <v>372</v>
      </c>
      <c r="G11" s="58" t="str">
        <f aca="false">Tablitza!T9</f>
        <v> Развлечен.</v>
      </c>
      <c r="H11" s="177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Лека кола</v>
      </c>
      <c r="L11" s="58" t="s">
        <v>52</v>
      </c>
      <c r="M11" s="14"/>
      <c r="N11" s="16"/>
    </row>
    <row r="12" customFormat="false" ht="13.5" hidden="false" customHeight="false" outlineLevel="0" collapsed="false">
      <c r="A12" s="8"/>
      <c r="B12" s="24"/>
      <c r="C12" s="65" t="s">
        <v>373</v>
      </c>
      <c r="D12" s="131" t="str">
        <f aca="false">Tablitza!E10</f>
        <v>   и такси</v>
      </c>
      <c r="E12" s="65" t="s">
        <v>374</v>
      </c>
      <c r="F12" s="10" t="s">
        <v>375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4"/>
      <c r="N12" s="16"/>
    </row>
    <row r="13" customFormat="false" ht="12.75" hidden="false" customHeight="false" outlineLevel="0" collapsed="false">
      <c r="A13" s="8"/>
      <c r="B13" s="24"/>
      <c r="C13" s="58"/>
      <c r="D13" s="3"/>
      <c r="E13" s="3"/>
      <c r="F13" s="3"/>
      <c r="G13" s="3"/>
      <c r="H13" s="3"/>
      <c r="I13" s="3"/>
      <c r="J13" s="3"/>
      <c r="K13" s="3"/>
      <c r="L13" s="58"/>
      <c r="M13" s="14"/>
      <c r="N13" s="16"/>
    </row>
    <row r="14" customFormat="false" ht="12.75" hidden="false" customHeight="false" outlineLevel="0" collapsed="false">
      <c r="A14" s="8"/>
      <c r="B14" s="24"/>
      <c r="C14" s="250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1" t="n">
        <f aca="false">Tablitza!I27</f>
        <v>0</v>
      </c>
      <c r="L14" s="92" t="str">
        <f aca="false">Ref1!G37</f>
        <v> лева</v>
      </c>
      <c r="M14" s="14"/>
      <c r="N14" s="16"/>
    </row>
    <row r="15" customFormat="false" ht="13.5" hidden="false" customHeight="false" outlineLevel="0" collapsed="false">
      <c r="A15" s="8"/>
      <c r="B15" s="24"/>
      <c r="C15" s="271"/>
      <c r="D15" s="37"/>
      <c r="E15" s="37"/>
      <c r="F15" s="37"/>
      <c r="G15" s="37"/>
      <c r="H15" s="37"/>
      <c r="I15" s="37"/>
      <c r="J15" s="37"/>
      <c r="K15" s="37"/>
      <c r="L15" s="62"/>
      <c r="M15" s="14"/>
      <c r="N15" s="16"/>
    </row>
    <row r="16" customFormat="false" ht="12.75" hidden="false" customHeight="false" outlineLevel="0" collapsed="false">
      <c r="A16" s="8"/>
      <c r="B16" s="24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2" t="s">
        <v>34</v>
      </c>
      <c r="M16" s="14"/>
      <c r="N16" s="16"/>
    </row>
    <row r="17" customFormat="false" ht="13.5" hidden="false" customHeight="false" outlineLevel="0" collapsed="false">
      <c r="A17" s="8"/>
      <c r="B17" s="24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376</v>
      </c>
      <c r="C19" s="25"/>
      <c r="D19" s="10" t="s">
        <v>377</v>
      </c>
      <c r="E19" s="10"/>
      <c r="F19" s="10"/>
      <c r="G19" s="10"/>
      <c r="H19" s="10" t="s">
        <v>378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5"/>
      <c r="C20" s="28"/>
      <c r="D20" s="10" t="s">
        <v>379</v>
      </c>
      <c r="E20" s="10" t="s">
        <v>380</v>
      </c>
      <c r="F20" s="10"/>
      <c r="G20" s="10"/>
      <c r="H20" s="10" t="s">
        <v>381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379</v>
      </c>
      <c r="E21" s="10" t="s">
        <v>382</v>
      </c>
      <c r="F21" s="10"/>
      <c r="G21" s="10"/>
      <c r="H21" s="10" t="s">
        <v>383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379</v>
      </c>
      <c r="E22" s="10" t="s">
        <v>384</v>
      </c>
      <c r="F22" s="10"/>
      <c r="G22" s="10"/>
      <c r="H22" s="10" t="s">
        <v>385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379</v>
      </c>
      <c r="E23" s="10" t="s">
        <v>386</v>
      </c>
      <c r="F23" s="10"/>
      <c r="G23" s="10"/>
      <c r="H23" s="10" t="s">
        <v>387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388</v>
      </c>
      <c r="E24" s="10" t="s">
        <v>389</v>
      </c>
      <c r="F24" s="10"/>
      <c r="G24" s="10" t="s">
        <v>390</v>
      </c>
      <c r="H24" s="10" t="s">
        <v>391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9" t="s">
        <v>392</v>
      </c>
      <c r="C26" s="28"/>
      <c r="D26" s="28"/>
      <c r="E26" s="28"/>
      <c r="F26" s="28"/>
      <c r="G26" s="303" t="n">
        <v>0</v>
      </c>
      <c r="H26" s="304" t="str">
        <f aca="false">IF(G26=1,Ref1!B70,Ref1!B71)</f>
        <v> души.</v>
      </c>
      <c r="I26" s="10" t="str">
        <f aca="false">IF(G27&gt;G26,Ref1!B222,Ref1!B5)</f>
        <v>.</v>
      </c>
      <c r="J26" s="305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9" t="s">
        <v>393</v>
      </c>
      <c r="C27" s="28"/>
      <c r="D27" s="28"/>
      <c r="E27" s="28"/>
      <c r="F27" s="28"/>
      <c r="G27" s="303" t="n">
        <v>0</v>
      </c>
      <c r="H27" s="38" t="str">
        <f aca="false">IF(G27=1,Ref1!B70,Ref1!B71)</f>
        <v> души.</v>
      </c>
      <c r="I27" s="10" t="str">
        <f aca="false">IF(G27&gt;G26,Ref1!B223,Ref1!B5)</f>
        <v>.</v>
      </c>
      <c r="J27" s="10"/>
      <c r="K27" s="10"/>
      <c r="L27" s="306"/>
      <c r="M27" s="14"/>
      <c r="N27" s="16"/>
    </row>
    <row r="28" customFormat="false" ht="12.75" hidden="false" customHeight="false" outlineLevel="0" collapsed="false">
      <c r="A28" s="8"/>
      <c r="B28" s="49" t="s">
        <v>394</v>
      </c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0"/>
      <c r="J28" s="10"/>
      <c r="K28" s="10"/>
      <c r="L28" s="307"/>
      <c r="M28" s="14"/>
      <c r="N28" s="16"/>
    </row>
    <row r="29" customFormat="false" ht="12.75" hidden="false" customHeight="false" outlineLevel="0" collapsed="false">
      <c r="A29" s="8"/>
      <c r="B29" s="24" t="s">
        <v>395</v>
      </c>
      <c r="C29" s="10"/>
      <c r="D29" s="10"/>
      <c r="E29" s="10"/>
      <c r="F29" s="10"/>
      <c r="G29" s="29" t="n">
        <f aca="false">Forma!M25*G26</f>
        <v>0</v>
      </c>
      <c r="H29" s="29" t="str">
        <f aca="false">Ref1!G37</f>
        <v> лева</v>
      </c>
      <c r="I29" s="29" t="n">
        <f aca="false">IF(G28&gt;=G29,G28-G29,G29-G28)</f>
        <v>0</v>
      </c>
      <c r="J29" s="10" t="str">
        <f aca="false">Ref1!G37</f>
        <v> лева</v>
      </c>
      <c r="K29" s="10" t="str">
        <f aca="false">IF(G28&gt;=G29,Ref1!B240,Ref1!B241)</f>
        <v> имате по-голям доход.</v>
      </c>
      <c r="L29" s="10"/>
      <c r="M29" s="14"/>
      <c r="N29" s="16"/>
    </row>
    <row r="30" customFormat="false" ht="12.75" hidden="false" customHeight="false" outlineLevel="0" collapsed="false">
      <c r="A30" s="8"/>
      <c r="B30" s="24" t="s">
        <v>396</v>
      </c>
      <c r="C30" s="10"/>
      <c r="D30" s="10"/>
      <c r="E30" s="10"/>
      <c r="F30" s="10"/>
      <c r="G30" s="29" t="n">
        <f aca="false">IF(G26&lt;=10,Forma!M27*G26,0)</f>
        <v>0</v>
      </c>
      <c r="H30" s="29" t="str">
        <f aca="false">+Ref1!G37</f>
        <v> лева</v>
      </c>
      <c r="I30" s="29" t="n">
        <f aca="false">IF(G28&gt;=G30,G28-G30,G30-G28)</f>
        <v>0</v>
      </c>
      <c r="J30" s="301" t="str">
        <f aca="false">Ref1!G37</f>
        <v> лева</v>
      </c>
      <c r="K30" s="10" t="str">
        <f aca="false">IF(G28&gt;=G30,Ref1!B240,Ref1!B241)</f>
        <v> имате по-голям доход.</v>
      </c>
      <c r="L30" s="10"/>
      <c r="M30" s="14"/>
      <c r="N30" s="16"/>
    </row>
    <row r="31" customFormat="false" ht="12.75" hidden="false" customHeight="false" outlineLevel="0" collapsed="false">
      <c r="A31" s="8"/>
      <c r="B31" s="45" t="s">
        <v>397</v>
      </c>
      <c r="C31" s="12"/>
      <c r="D31" s="12"/>
      <c r="E31" s="12"/>
      <c r="F31" s="12"/>
      <c r="G31" s="50" t="n">
        <v>24</v>
      </c>
      <c r="H31" s="39" t="s">
        <v>398</v>
      </c>
      <c r="I31" s="39" t="n">
        <f aca="false">E16</f>
        <v>0</v>
      </c>
      <c r="J31" s="220" t="s">
        <v>399</v>
      </c>
      <c r="K31" s="12"/>
      <c r="L31" s="12"/>
      <c r="M31" s="14"/>
      <c r="N31" s="16"/>
    </row>
    <row r="32" customFormat="false" ht="12.75" hidden="false" customHeight="false" outlineLevel="0" collapsed="false">
      <c r="A32" s="8"/>
      <c r="B32" s="45"/>
      <c r="C32" s="12"/>
      <c r="D32" s="12"/>
      <c r="E32" s="12"/>
      <c r="F32" s="12"/>
      <c r="G32" s="50"/>
      <c r="H32" s="39"/>
      <c r="I32" s="39"/>
      <c r="J32" s="220"/>
      <c r="K32" s="12"/>
      <c r="L32" s="12"/>
      <c r="M32" s="1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8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400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9"/>
      <c r="F4" s="309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2"/>
      <c r="G9" s="272" t="s">
        <v>401</v>
      </c>
      <c r="H9" s="272"/>
      <c r="I9" s="272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402</v>
      </c>
      <c r="F12" s="3"/>
      <c r="G12" s="3"/>
      <c r="H12" s="3"/>
      <c r="I12" s="58" t="s">
        <v>403</v>
      </c>
      <c r="J12" s="58" t="s">
        <v>404</v>
      </c>
      <c r="K12" s="4" t="s">
        <v>405</v>
      </c>
      <c r="L12" s="58" t="s">
        <v>406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407</v>
      </c>
      <c r="K13" s="35" t="s">
        <v>408</v>
      </c>
      <c r="L13" s="63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0"/>
      <c r="E15" s="109"/>
      <c r="F15" s="109"/>
      <c r="G15" s="109"/>
      <c r="H15" s="109"/>
      <c r="I15" s="311"/>
      <c r="J15" s="125" t="n">
        <v>0</v>
      </c>
      <c r="K15" s="125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0"/>
      <c r="E16" s="312"/>
      <c r="F16" s="109"/>
      <c r="G16" s="109"/>
      <c r="H16" s="109"/>
      <c r="I16" s="311"/>
      <c r="J16" s="125" t="n">
        <v>0</v>
      </c>
      <c r="K16" s="125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0"/>
      <c r="E17" s="109"/>
      <c r="F17" s="109"/>
      <c r="G17" s="109"/>
      <c r="H17" s="109"/>
      <c r="I17" s="311"/>
      <c r="J17" s="125" t="n">
        <v>0</v>
      </c>
      <c r="K17" s="125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0"/>
      <c r="E18" s="109"/>
      <c r="F18" s="109"/>
      <c r="G18" s="109"/>
      <c r="H18" s="109"/>
      <c r="I18" s="311"/>
      <c r="J18" s="125" t="n">
        <v>0</v>
      </c>
      <c r="K18" s="125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1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09</v>
      </c>
      <c r="E24" s="10"/>
      <c r="F24" s="10"/>
      <c r="G24" s="10"/>
      <c r="H24" s="10"/>
      <c r="I24" s="29"/>
      <c r="J24" s="29"/>
      <c r="K24" s="312" t="s">
        <v>410</v>
      </c>
      <c r="L24" s="313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C130,Ref1!B238)</f>
        <v>      Вашата банкова наличност в чуждестранна валута:</v>
      </c>
      <c r="E25" s="10"/>
      <c r="F25" s="10"/>
      <c r="G25" s="10"/>
      <c r="H25" s="10"/>
      <c r="I25" s="29"/>
      <c r="J25" s="314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C130,Ref1!B239)</f>
        <v>      Вашата банкова наличност в местна валута:</v>
      </c>
      <c r="E26" s="10"/>
      <c r="F26" s="10"/>
      <c r="G26" s="10"/>
      <c r="H26" s="10"/>
      <c r="I26" s="29"/>
      <c r="J26" s="29"/>
      <c r="K26" s="125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15"/>
    </row>
    <row r="2" customFormat="false" ht="12.75" hidden="false" customHeight="false" outlineLevel="0" collapsed="false">
      <c r="A2" s="8"/>
      <c r="B2" s="175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0"/>
      <c r="V2" s="316"/>
    </row>
    <row r="3" customFormat="false" ht="12.75" hidden="false" customHeight="false" outlineLevel="0" collapsed="false">
      <c r="A3" s="8"/>
      <c r="B3" s="317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18"/>
      <c r="N3" s="32"/>
      <c r="O3" s="28"/>
      <c r="P3" s="10"/>
      <c r="Q3" s="10"/>
      <c r="R3" s="10"/>
      <c r="S3" s="10"/>
      <c r="T3" s="10"/>
      <c r="U3" s="10"/>
      <c r="V3" s="316"/>
    </row>
    <row r="4" customFormat="false" ht="18.75" hidden="false" customHeight="false" outlineLevel="0" collapsed="false">
      <c r="A4" s="8"/>
      <c r="B4" s="319"/>
      <c r="C4" s="19"/>
      <c r="D4" s="152" t="s">
        <v>411</v>
      </c>
      <c r="E4" s="152"/>
      <c r="F4" s="320" t="n">
        <f aca="false">Jan!H3</f>
        <v>2009</v>
      </c>
      <c r="G4" s="18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1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21"/>
    </row>
    <row r="6" customFormat="false" ht="12.75" hidden="false" customHeight="false" outlineLevel="0" collapsed="false">
      <c r="A6" s="17" t="str">
        <f aca="false">Jan!A136</f>
        <v>  v. 4.74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21"/>
    </row>
    <row r="7" customFormat="false" ht="13.5" hidden="false" customHeight="false" outlineLevel="0" collapsed="false">
      <c r="A7" s="144"/>
      <c r="B7" s="145"/>
      <c r="C7" s="322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323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24"/>
      <c r="V8" s="325"/>
    </row>
    <row r="9" customFormat="false" ht="12.75" hidden="false" customHeight="false" outlineLevel="0" collapsed="false">
      <c r="A9" s="89" t="s">
        <v>412</v>
      </c>
      <c r="B9" s="58" t="s">
        <v>413</v>
      </c>
      <c r="C9" s="3" t="s">
        <v>414</v>
      </c>
      <c r="D9" s="58" t="s">
        <v>415</v>
      </c>
      <c r="E9" s="71" t="s">
        <v>416</v>
      </c>
      <c r="F9" s="68" t="s">
        <v>417</v>
      </c>
      <c r="G9" s="71" t="s">
        <v>418</v>
      </c>
      <c r="H9" s="70" t="s">
        <v>419</v>
      </c>
      <c r="I9" s="326" t="str">
        <f aca="false">Ref1!J152</f>
        <v>Лека кола</v>
      </c>
      <c r="J9" s="71" t="s">
        <v>420</v>
      </c>
      <c r="K9" s="69" t="s">
        <v>421</v>
      </c>
      <c r="L9" s="71" t="s">
        <v>422</v>
      </c>
      <c r="M9" s="71" t="s">
        <v>423</v>
      </c>
      <c r="N9" s="69" t="s">
        <v>424</v>
      </c>
      <c r="O9" s="327" t="str">
        <f aca="false">Forma!J18</f>
        <v>Tv.Internet</v>
      </c>
      <c r="P9" s="328" t="str">
        <f aca="false">Forma!K18</f>
        <v> Телефон</v>
      </c>
      <c r="Q9" s="327" t="str">
        <f aca="false">Forma!L18</f>
        <v> С. Вода</v>
      </c>
      <c r="R9" s="326" t="str">
        <f aca="false">Forma!M18</f>
        <v> Т. вода</v>
      </c>
      <c r="S9" s="329" t="str">
        <f aca="false">Forma!N18</f>
        <v> Цигари.</v>
      </c>
      <c r="T9" s="71" t="s">
        <v>425</v>
      </c>
      <c r="U9" s="70" t="s">
        <v>426</v>
      </c>
      <c r="V9" s="330" t="s">
        <v>427</v>
      </c>
    </row>
    <row r="10" customFormat="false" ht="13.5" hidden="false" customHeight="false" outlineLevel="0" collapsed="false">
      <c r="A10" s="53"/>
      <c r="B10" s="65"/>
      <c r="C10" s="36" t="s">
        <v>171</v>
      </c>
      <c r="D10" s="62" t="s">
        <v>428</v>
      </c>
      <c r="E10" s="331" t="s">
        <v>429</v>
      </c>
      <c r="F10" s="85"/>
      <c r="G10" s="88" t="s">
        <v>0</v>
      </c>
      <c r="H10" s="87"/>
      <c r="I10" s="332"/>
      <c r="J10" s="88" t="s">
        <v>430</v>
      </c>
      <c r="K10" s="86" t="s">
        <v>431</v>
      </c>
      <c r="L10" s="88"/>
      <c r="M10" s="88"/>
      <c r="N10" s="86"/>
      <c r="O10" s="88"/>
      <c r="P10" s="86"/>
      <c r="Q10" s="88"/>
      <c r="R10" s="86"/>
      <c r="S10" s="85"/>
      <c r="T10" s="88" t="s">
        <v>432</v>
      </c>
      <c r="U10" s="87" t="s">
        <v>433</v>
      </c>
      <c r="V10" s="325"/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0"/>
    </row>
    <row r="12" customFormat="false" ht="12.75" hidden="false" customHeight="false" outlineLevel="0" collapsed="false">
      <c r="A12" s="280" t="n">
        <v>1</v>
      </c>
      <c r="B12" s="24" t="s">
        <v>434</v>
      </c>
      <c r="C12" s="29" t="n">
        <f aca="false">Jan!C70</f>
        <v>0</v>
      </c>
      <c r="D12" s="75" t="n">
        <f aca="false">SUM(E12:U12)</f>
        <v>0</v>
      </c>
      <c r="E12" s="333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34" t="str">
        <f aca="false">IF(C12=D12,Ref1!B8,Ref1!B12)</f>
        <v> Вярно.</v>
      </c>
    </row>
    <row r="13" customFormat="false" ht="12.75" hidden="false" customHeight="false" outlineLevel="0" collapsed="false">
      <c r="A13" s="280" t="n">
        <v>2</v>
      </c>
      <c r="B13" s="24" t="s">
        <v>435</v>
      </c>
      <c r="C13" s="29" t="n">
        <f aca="false">Feb!C70</f>
        <v>0</v>
      </c>
      <c r="D13" s="75" t="n">
        <f aca="false">SUM(E13:U13)</f>
        <v>0</v>
      </c>
      <c r="E13" s="333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34" t="str">
        <f aca="false">IF(C13=D13,Ref1!B8,Ref1!B12)</f>
        <v> Вярно.</v>
      </c>
    </row>
    <row r="14" customFormat="false" ht="12.75" hidden="false" customHeight="false" outlineLevel="0" collapsed="false">
      <c r="A14" s="280" t="n">
        <v>3</v>
      </c>
      <c r="B14" s="24" t="s">
        <v>436</v>
      </c>
      <c r="C14" s="29" t="n">
        <f aca="false">Mar!C70</f>
        <v>0</v>
      </c>
      <c r="D14" s="75" t="n">
        <f aca="false">SUM(E14:U14)</f>
        <v>0</v>
      </c>
      <c r="E14" s="333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34" t="str">
        <f aca="false">IF(C14=D14,Ref1!B8,Ref1!B12)</f>
        <v> Вярно.</v>
      </c>
    </row>
    <row r="15" customFormat="false" ht="12.75" hidden="false" customHeight="false" outlineLevel="0" collapsed="false">
      <c r="A15" s="280" t="n">
        <v>4</v>
      </c>
      <c r="B15" s="24" t="s">
        <v>437</v>
      </c>
      <c r="C15" s="29" t="n">
        <f aca="false">Apr!C70</f>
        <v>0</v>
      </c>
      <c r="D15" s="75" t="n">
        <f aca="false">SUM(E15:U15)</f>
        <v>0</v>
      </c>
      <c r="E15" s="333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34" t="str">
        <f aca="false">IF(C15=D15,Ref1!B8,Ref1!B12)</f>
        <v> Вярно.</v>
      </c>
    </row>
    <row r="16" customFormat="false" ht="12.75" hidden="false" customHeight="false" outlineLevel="0" collapsed="false">
      <c r="A16" s="280" t="n">
        <v>5</v>
      </c>
      <c r="B16" s="24" t="s">
        <v>438</v>
      </c>
      <c r="C16" s="29" t="n">
        <f aca="false">May!C70</f>
        <v>0</v>
      </c>
      <c r="D16" s="75" t="n">
        <f aca="false">SUM(E16:U16)</f>
        <v>0</v>
      </c>
      <c r="E16" s="333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34" t="str">
        <f aca="false">IF(C16=D16,Ref1!B8,Ref1!B12)</f>
        <v> Вярно.</v>
      </c>
    </row>
    <row r="17" customFormat="false" ht="12.75" hidden="false" customHeight="false" outlineLevel="0" collapsed="false">
      <c r="A17" s="280" t="n">
        <v>6</v>
      </c>
      <c r="B17" s="24" t="s">
        <v>439</v>
      </c>
      <c r="C17" s="29" t="n">
        <f aca="false">Jun!C70</f>
        <v>0</v>
      </c>
      <c r="D17" s="75" t="n">
        <f aca="false">SUM(E17:U17)</f>
        <v>0</v>
      </c>
      <c r="E17" s="333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34" t="str">
        <f aca="false">IF(C17=D17,Ref1!B8,Ref1!B12)</f>
        <v> Вярно.</v>
      </c>
    </row>
    <row r="18" customFormat="false" ht="12.75" hidden="false" customHeight="false" outlineLevel="0" collapsed="false">
      <c r="A18" s="280" t="n">
        <v>7</v>
      </c>
      <c r="B18" s="24" t="s">
        <v>440</v>
      </c>
      <c r="C18" s="29" t="n">
        <f aca="false">Jul!C70</f>
        <v>0</v>
      </c>
      <c r="D18" s="75" t="n">
        <f aca="false">SUM(E18:U18)</f>
        <v>0</v>
      </c>
      <c r="E18" s="333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34" t="str">
        <f aca="false">IF(C18=D18,Ref1!B8,Ref1!B12)</f>
        <v> Вярно.</v>
      </c>
    </row>
    <row r="19" customFormat="false" ht="12.75" hidden="false" customHeight="false" outlineLevel="0" collapsed="false">
      <c r="A19" s="280" t="n">
        <v>8</v>
      </c>
      <c r="B19" s="24" t="s">
        <v>441</v>
      </c>
      <c r="C19" s="29" t="n">
        <f aca="false">Aug!C70</f>
        <v>0</v>
      </c>
      <c r="D19" s="75" t="n">
        <f aca="false">SUM(E19:U19)</f>
        <v>0</v>
      </c>
      <c r="E19" s="333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34" t="str">
        <f aca="false">IF(C19=D19,Ref1!B8,Ref1!B12)</f>
        <v> Вярно.</v>
      </c>
    </row>
    <row r="20" customFormat="false" ht="12.75" hidden="false" customHeight="false" outlineLevel="0" collapsed="false">
      <c r="A20" s="280" t="n">
        <v>9</v>
      </c>
      <c r="B20" s="24" t="s">
        <v>442</v>
      </c>
      <c r="C20" s="29" t="n">
        <f aca="false">Sep!C70</f>
        <v>0</v>
      </c>
      <c r="D20" s="75" t="n">
        <f aca="false">SUM(E20:U20)</f>
        <v>0</v>
      </c>
      <c r="E20" s="333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34" t="str">
        <f aca="false">IF(C20=D20,Ref1!B8,Ref1!B12)</f>
        <v> Вярно.</v>
      </c>
    </row>
    <row r="21" customFormat="false" ht="12.75" hidden="false" customHeight="false" outlineLevel="0" collapsed="false">
      <c r="A21" s="280" t="n">
        <v>10</v>
      </c>
      <c r="B21" s="24" t="s">
        <v>443</v>
      </c>
      <c r="C21" s="29" t="n">
        <f aca="false">Oct!C70</f>
        <v>0</v>
      </c>
      <c r="D21" s="75" t="n">
        <f aca="false">SUM(E21:U21)</f>
        <v>0</v>
      </c>
      <c r="E21" s="333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34" t="str">
        <f aca="false">IF(C21=D21,Ref1!B8,Ref1!B12)</f>
        <v> Вярно.</v>
      </c>
    </row>
    <row r="22" customFormat="false" ht="12.75" hidden="false" customHeight="false" outlineLevel="0" collapsed="false">
      <c r="A22" s="280" t="n">
        <v>11</v>
      </c>
      <c r="B22" s="24" t="s">
        <v>444</v>
      </c>
      <c r="C22" s="29" t="n">
        <f aca="false">Nov!C70</f>
        <v>0</v>
      </c>
      <c r="D22" s="75" t="n">
        <f aca="false">SUM(E22:U22)</f>
        <v>0</v>
      </c>
      <c r="E22" s="333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34" t="str">
        <f aca="false">IF(C22=D22,Ref1!B8,Ref1!B12)</f>
        <v> Вярно.</v>
      </c>
    </row>
    <row r="23" customFormat="false" ht="12.75" hidden="false" customHeight="false" outlineLevel="0" collapsed="false">
      <c r="A23" s="280" t="n">
        <v>12</v>
      </c>
      <c r="B23" s="24" t="s">
        <v>445</v>
      </c>
      <c r="C23" s="29" t="n">
        <f aca="false">Dec!C70</f>
        <v>0</v>
      </c>
      <c r="D23" s="75" t="n">
        <f aca="false">SUM(E23:U23)</f>
        <v>0</v>
      </c>
      <c r="E23" s="333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34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35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34"/>
    </row>
    <row r="25" customFormat="false" ht="12.75" hidden="false" customHeight="false" outlineLevel="0" collapsed="false">
      <c r="A25" s="89"/>
      <c r="B25" s="3" t="s">
        <v>446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36"/>
    </row>
    <row r="26" customFormat="false" ht="12.75" hidden="false" customHeight="false" outlineLevel="0" collapsed="false">
      <c r="A26" s="24" t="s">
        <v>447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37"/>
    </row>
    <row r="27" customFormat="false" ht="12.75" hidden="false" customHeight="false" outlineLevel="0" collapsed="false">
      <c r="A27" s="338" t="s">
        <v>448</v>
      </c>
      <c r="B27" s="12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37"/>
    </row>
    <row r="28" customFormat="false" ht="12.75" hidden="false" customHeight="false" outlineLevel="0" collapsed="false">
      <c r="A28" s="45"/>
      <c r="B28" s="12"/>
      <c r="C28" s="33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37"/>
    </row>
    <row r="29" customFormat="false" ht="12.75" hidden="false" customHeight="false" outlineLevel="0" collapsed="false">
      <c r="A29" s="45"/>
      <c r="B29" s="28" t="s">
        <v>449</v>
      </c>
      <c r="C29" s="220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37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37"/>
    </row>
    <row r="31" customFormat="false" ht="12.75" hidden="false" customHeight="false" outlineLevel="0" collapsed="false">
      <c r="A31" s="340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2"/>
    </row>
    <row r="32" customFormat="false" ht="13.5" hidden="false" customHeight="false" outlineLevel="0" collapsed="false">
      <c r="A32" s="343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23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7"/>
      <c r="K1" s="347"/>
      <c r="L1" s="347"/>
      <c r="M1" s="347"/>
      <c r="N1" s="347"/>
      <c r="O1" s="348"/>
    </row>
    <row r="2" customFormat="false" ht="12.75" hidden="false" customHeight="false" outlineLevel="0" collapsed="false">
      <c r="A2" s="349"/>
      <c r="B2" s="296"/>
      <c r="C2" s="296"/>
      <c r="D2" s="296"/>
      <c r="E2" s="296"/>
      <c r="F2" s="296"/>
      <c r="G2" s="296"/>
      <c r="H2" s="296"/>
      <c r="I2" s="296"/>
      <c r="J2" s="203"/>
      <c r="K2" s="203"/>
      <c r="L2" s="203"/>
      <c r="M2" s="203"/>
      <c r="N2" s="203"/>
      <c r="O2" s="350"/>
    </row>
    <row r="3" customFormat="false" ht="12.75" hidden="false" customHeight="false" outlineLevel="0" collapsed="false">
      <c r="A3" s="349"/>
      <c r="B3" s="296"/>
      <c r="C3" s="296"/>
      <c r="D3" s="296"/>
      <c r="E3" s="9"/>
      <c r="F3" s="9"/>
      <c r="G3" s="9"/>
      <c r="H3" s="296"/>
      <c r="I3" s="296"/>
      <c r="J3" s="203"/>
      <c r="K3" s="203"/>
      <c r="L3" s="28"/>
      <c r="M3" s="203"/>
      <c r="N3" s="13" t="n">
        <f aca="false">Jan!M2</f>
        <v>46233</v>
      </c>
      <c r="O3" s="351"/>
    </row>
    <row r="4" customFormat="false" ht="18.75" hidden="false" customHeight="false" outlineLevel="0" collapsed="false">
      <c r="A4" s="349"/>
      <c r="B4" s="296"/>
      <c r="C4" s="296"/>
      <c r="D4" s="296"/>
      <c r="E4" s="152" t="s">
        <v>450</v>
      </c>
      <c r="F4" s="352"/>
      <c r="G4" s="353"/>
      <c r="H4" s="354" t="n">
        <f aca="false">K10</f>
        <v>2009</v>
      </c>
      <c r="I4" s="296"/>
      <c r="J4" s="203"/>
      <c r="K4" s="203"/>
      <c r="L4" s="203"/>
      <c r="M4" s="203"/>
      <c r="N4" s="203"/>
      <c r="O4" s="204"/>
    </row>
    <row r="5" customFormat="false" ht="12.75" hidden="false" customHeight="false" outlineLevel="0" collapsed="false">
      <c r="A5" s="349"/>
      <c r="B5" s="296"/>
      <c r="C5" s="296"/>
      <c r="D5" s="296"/>
      <c r="E5" s="296"/>
      <c r="F5" s="296"/>
      <c r="G5" s="296"/>
      <c r="H5" s="296"/>
      <c r="I5" s="296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5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7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0" t="n">
        <v>1</v>
      </c>
      <c r="C10" s="10" t="s">
        <v>451</v>
      </c>
      <c r="D10" s="10"/>
      <c r="E10" s="10"/>
      <c r="F10" s="10"/>
      <c r="G10" s="10"/>
      <c r="H10" s="73"/>
      <c r="I10" s="73"/>
      <c r="J10" s="150"/>
      <c r="K10" s="358" t="n">
        <v>2009</v>
      </c>
      <c r="L10" s="10" t="s">
        <v>452</v>
      </c>
      <c r="M10" s="10"/>
      <c r="N10" s="14"/>
      <c r="O10" s="16"/>
    </row>
    <row r="11" customFormat="false" ht="13.5" hidden="false" customHeight="false" outlineLevel="0" collapsed="false">
      <c r="A11" s="8"/>
      <c r="B11" s="28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53</v>
      </c>
      <c r="N11" s="14"/>
      <c r="O11" s="16"/>
    </row>
    <row r="12" customFormat="false" ht="13.5" hidden="false" customHeight="false" outlineLevel="0" collapsed="false">
      <c r="A12" s="8"/>
      <c r="B12" s="280" t="n">
        <v>2</v>
      </c>
      <c r="C12" s="10" t="s">
        <v>454</v>
      </c>
      <c r="D12" s="10"/>
      <c r="E12" s="10"/>
      <c r="F12" s="10"/>
      <c r="G12" s="10"/>
      <c r="H12" s="10"/>
      <c r="I12" s="10"/>
      <c r="J12" s="10"/>
      <c r="K12" s="359" t="n">
        <v>2</v>
      </c>
      <c r="L12" s="10" t="str">
        <f aca="false">IF(K12=1,Ref1!L145,Ref1!L148)</f>
        <v> лева</v>
      </c>
      <c r="M12" s="359" t="s">
        <v>269</v>
      </c>
      <c r="N12" s="14" t="s">
        <v>329</v>
      </c>
      <c r="O12" s="16"/>
    </row>
    <row r="13" customFormat="false" ht="13.5" hidden="false" customHeight="false" outlineLevel="0" collapsed="false">
      <c r="A13" s="8"/>
      <c r="B13" s="280"/>
      <c r="C13" s="10"/>
      <c r="D13" s="10"/>
      <c r="E13" s="10"/>
      <c r="F13" s="10"/>
      <c r="G13" s="10"/>
      <c r="H13" s="10"/>
      <c r="I13" s="10"/>
      <c r="J13" s="10"/>
      <c r="K13" s="10" t="s">
        <v>453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0" t="n">
        <v>3</v>
      </c>
      <c r="C14" s="10" t="s">
        <v>455</v>
      </c>
      <c r="D14" s="10"/>
      <c r="E14" s="10"/>
      <c r="F14" s="10"/>
      <c r="G14" s="10"/>
      <c r="H14" s="10"/>
      <c r="I14" s="10"/>
      <c r="J14" s="10"/>
      <c r="K14" s="359" t="s">
        <v>456</v>
      </c>
      <c r="L14" s="10"/>
      <c r="M14" s="360" t="s">
        <v>457</v>
      </c>
      <c r="N14" s="361"/>
      <c r="O14" s="16"/>
    </row>
    <row r="15" customFormat="false" ht="13.5" hidden="false" customHeight="false" outlineLevel="0" collapsed="false">
      <c r="A15" s="8"/>
      <c r="B15" s="280"/>
      <c r="C15" s="10" t="s">
        <v>45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0" t="n">
        <v>4</v>
      </c>
      <c r="C16" s="10" t="s">
        <v>459</v>
      </c>
      <c r="D16" s="10"/>
      <c r="E16" s="10"/>
      <c r="F16" s="10"/>
      <c r="G16" s="10"/>
      <c r="H16" s="10"/>
      <c r="I16" s="10"/>
      <c r="J16" s="10"/>
      <c r="K16" s="358" t="n">
        <v>28</v>
      </c>
      <c r="L16" s="10" t="s">
        <v>228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0" t="n">
        <v>5</v>
      </c>
      <c r="C18" s="10" t="s">
        <v>460</v>
      </c>
      <c r="D18" s="10"/>
      <c r="E18" s="10"/>
      <c r="F18" s="10"/>
      <c r="G18" s="10"/>
      <c r="H18" s="10"/>
      <c r="I18" s="10"/>
      <c r="J18" s="359" t="s">
        <v>461</v>
      </c>
      <c r="K18" s="359" t="s">
        <v>462</v>
      </c>
      <c r="L18" s="359" t="s">
        <v>463</v>
      </c>
      <c r="M18" s="359" t="s">
        <v>464</v>
      </c>
      <c r="N18" s="359" t="s">
        <v>465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0" t="n">
        <v>6</v>
      </c>
      <c r="C20" s="10" t="s">
        <v>466</v>
      </c>
      <c r="D20" s="10"/>
      <c r="E20" s="10"/>
      <c r="F20" s="10"/>
      <c r="G20" s="10"/>
      <c r="H20" s="10"/>
      <c r="I20" s="10"/>
      <c r="J20" s="10"/>
      <c r="K20" s="10"/>
      <c r="L20" s="10"/>
      <c r="M20" s="359" t="n">
        <v>2</v>
      </c>
      <c r="N20" s="14" t="str">
        <f aca="false">IF(M20&lt;=1,M23,Ref1!D149)</f>
        <v> стандартен</v>
      </c>
      <c r="O20" s="16"/>
    </row>
    <row r="21" customFormat="false" ht="12.75" hidden="false" customHeight="false" outlineLevel="0" collapsed="false">
      <c r="A21" s="8"/>
      <c r="B21" s="28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0" t="n">
        <v>7</v>
      </c>
      <c r="C22" s="10" t="s">
        <v>46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68</v>
      </c>
      <c r="D23" s="10"/>
      <c r="E23" s="10"/>
      <c r="F23" s="10"/>
      <c r="G23" s="10"/>
      <c r="H23" s="10"/>
      <c r="I23" s="10"/>
      <c r="J23" s="10"/>
      <c r="K23" s="10"/>
      <c r="L23" s="10"/>
      <c r="M23" s="359" t="s">
        <v>469</v>
      </c>
      <c r="N23" s="14" t="s">
        <v>329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0" t="n">
        <v>8</v>
      </c>
      <c r="C25" s="10" t="s">
        <v>470</v>
      </c>
      <c r="D25" s="10"/>
      <c r="E25" s="10"/>
      <c r="F25" s="10"/>
      <c r="G25" s="10"/>
      <c r="H25" s="10"/>
      <c r="I25" s="10"/>
      <c r="J25" s="10"/>
      <c r="K25" s="10"/>
      <c r="L25" s="10"/>
      <c r="M25" s="359" t="n">
        <v>563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0" t="n">
        <v>9</v>
      </c>
      <c r="C27" s="10" t="s">
        <v>471</v>
      </c>
      <c r="D27" s="10"/>
      <c r="E27" s="10"/>
      <c r="F27" s="10"/>
      <c r="G27" s="10"/>
      <c r="H27" s="10"/>
      <c r="I27" s="10"/>
      <c r="J27" s="10"/>
      <c r="K27" s="10"/>
      <c r="L27" s="10"/>
      <c r="M27" s="359" t="n">
        <v>211.43</v>
      </c>
      <c r="N27" s="14" t="str">
        <f aca="false">L12</f>
        <v> лева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472</v>
      </c>
      <c r="D29" s="10"/>
      <c r="E29" s="10" t="s">
        <v>473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74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62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6.5" hidden="false" customHeight="false" outlineLevel="0" collapsed="false">
      <c r="A4" s="8"/>
      <c r="B4" s="9"/>
      <c r="C4" s="19"/>
      <c r="D4" s="187" t="s">
        <v>475</v>
      </c>
      <c r="E4" s="187"/>
      <c r="F4" s="188"/>
      <c r="G4" s="188"/>
      <c r="H4" s="154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IF(Dec!F14=0,Ref1!B110,Jan!A136)</f>
        <v>  v. 4.74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7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7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47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47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48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8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8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48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48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485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8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48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05" t="s">
        <v>48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8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4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491</v>
      </c>
      <c r="D30" s="10"/>
      <c r="E30" s="10"/>
      <c r="F30" s="10"/>
      <c r="G30" s="363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9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9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49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495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49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 t="s">
        <v>49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64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64"/>
      <c r="B40" s="365"/>
      <c r="C40" s="10" t="s">
        <v>49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64"/>
      <c r="B41" s="365"/>
      <c r="C41" s="10" t="s">
        <v>49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64"/>
      <c r="B42" s="365"/>
      <c r="C42" s="10" t="s">
        <v>50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65"/>
      <c r="C43" s="10" t="s">
        <v>50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365"/>
      <c r="C44" s="10" t="s">
        <v>502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36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0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50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50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50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50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508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50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6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9" customFormat="false" ht="12.75" hidden="false" customHeight="false" outlineLevel="0" collapsed="false">
      <c r="C59" s="366"/>
    </row>
    <row r="126" customFormat="false" ht="12.75" hidden="false" customHeight="true" outlineLevel="0" collapsed="false"/>
    <row r="180" customFormat="false" ht="12.75" hidden="false" customHeight="false" outlineLevel="0" collapsed="false">
      <c r="O180" s="42"/>
      <c r="P180" s="42"/>
    </row>
    <row r="181" customFormat="false" ht="12.75" hidden="false" customHeight="false" outlineLevel="0" collapsed="false">
      <c r="O181" s="42"/>
      <c r="P181" s="42"/>
    </row>
    <row r="182" customFormat="false" ht="12.75" hidden="false" customHeight="false" outlineLevel="0" collapsed="false">
      <c r="O182" s="42"/>
      <c r="P182" s="42"/>
    </row>
    <row r="183" customFormat="false" ht="12.75" hidden="false" customHeight="false" outlineLevel="0" collapsed="false">
      <c r="O183" s="42"/>
      <c r="P183" s="42"/>
    </row>
    <row r="184" customFormat="false" ht="12.75" hidden="false" customHeight="false" outlineLevel="0" collapsed="false">
      <c r="O184" s="42"/>
      <c r="P184" s="42"/>
    </row>
    <row r="185" customFormat="false" ht="12.75" hidden="false" customHeight="false" outlineLevel="0" collapsed="false">
      <c r="O185" s="42"/>
      <c r="P185" s="42"/>
    </row>
    <row r="186" customFormat="false" ht="12.75" hidden="false" customHeight="false" outlineLevel="0" collapsed="false">
      <c r="O186" s="42"/>
      <c r="P186" s="42"/>
    </row>
    <row r="187" customFormat="false" ht="12.75" hidden="false" customHeight="false" outlineLevel="0" collapsed="false">
      <c r="O187" s="42"/>
      <c r="P187" s="42"/>
    </row>
    <row r="188" customFormat="false" ht="12.75" hidden="false" customHeight="false" outlineLevel="0" collapsed="false">
      <c r="O188" s="42"/>
      <c r="P188" s="42"/>
    </row>
    <row r="189" customFormat="false" ht="12.75" hidden="false" customHeight="false" outlineLevel="0" collapsed="false">
      <c r="O189" s="42"/>
      <c r="P189" s="42"/>
    </row>
    <row r="190" customFormat="false" ht="12.75" hidden="false" customHeight="false" outlineLevel="0" collapsed="false">
      <c r="O190" s="42"/>
      <c r="P190" s="42"/>
    </row>
    <row r="191" customFormat="false" ht="12.75" hidden="false" customHeight="false" outlineLevel="0" collapsed="false">
      <c r="O191" s="42"/>
      <c r="P191" s="42"/>
    </row>
    <row r="192" customFormat="false" ht="12.75" hidden="false" customHeight="false" outlineLevel="0" collapsed="false">
      <c r="O192" s="42"/>
      <c r="P192" s="42"/>
    </row>
    <row r="193" customFormat="false" ht="12.75" hidden="false" customHeight="false" outlineLevel="0" collapsed="false">
      <c r="O193" s="42"/>
      <c r="P193" s="42"/>
    </row>
    <row r="194" customFormat="false" ht="12.75" hidden="false" customHeight="false" outlineLevel="0" collapsed="false">
      <c r="O194" s="42"/>
      <c r="P194" s="42"/>
    </row>
    <row r="195" customFormat="false" ht="12.75" hidden="false" customHeight="false" outlineLevel="0" collapsed="false">
      <c r="O195" s="42"/>
      <c r="P195" s="42"/>
    </row>
    <row r="196" customFormat="false" ht="12.75" hidden="false" customHeight="false" outlineLevel="0" collapsed="false">
      <c r="O196" s="42"/>
      <c r="P196" s="42"/>
    </row>
    <row r="197" customFormat="false" ht="12.75" hidden="false" customHeight="false" outlineLevel="0" collapsed="false">
      <c r="O197" s="42"/>
      <c r="P197" s="42"/>
    </row>
    <row r="198" customFormat="false" ht="12.75" hidden="false" customHeight="false" outlineLevel="0" collapsed="false">
      <c r="O198" s="42"/>
      <c r="P198" s="42"/>
    </row>
    <row r="199" customFormat="false" ht="12.75" hidden="false" customHeight="false" outlineLevel="0" collapsed="false">
      <c r="O199" s="42"/>
      <c r="P199" s="42"/>
    </row>
    <row r="200" customFormat="false" ht="12.75" hidden="false" customHeight="false" outlineLevel="0" collapsed="false">
      <c r="O200" s="42"/>
      <c r="P200" s="42"/>
    </row>
    <row r="201" customFormat="false" ht="12.75" hidden="false" customHeight="false" outlineLevel="0" collapsed="false">
      <c r="O201" s="42"/>
      <c r="P201" s="42"/>
    </row>
    <row r="202" customFormat="false" ht="12.75" hidden="false" customHeight="false" outlineLevel="0" collapsed="false">
      <c r="O202" s="42"/>
      <c r="P202" s="42"/>
    </row>
    <row r="203" customFormat="false" ht="12.75" hidden="false" customHeight="false" outlineLevel="0" collapsed="false">
      <c r="O203" s="42"/>
      <c r="P203" s="42"/>
    </row>
    <row r="204" customFormat="false" ht="12.75" hidden="false" customHeight="false" outlineLevel="0" collapsed="false">
      <c r="O204" s="42"/>
      <c r="P204" s="42"/>
    </row>
    <row r="205" customFormat="false" ht="12.75" hidden="false" customHeight="false" outlineLevel="0" collapsed="false">
      <c r="O205" s="42"/>
      <c r="P205" s="42"/>
    </row>
    <row r="206" customFormat="false" ht="12.75" hidden="false" customHeight="false" outlineLevel="0" collapsed="false">
      <c r="O206" s="42"/>
      <c r="P206" s="42"/>
    </row>
    <row r="207" customFormat="false" ht="12.75" hidden="false" customHeight="false" outlineLevel="0" collapsed="false">
      <c r="O207" s="42"/>
      <c r="P207" s="42"/>
    </row>
    <row r="208" customFormat="false" ht="12.75" hidden="false" customHeight="false" outlineLevel="0" collapsed="false">
      <c r="O208" s="42"/>
      <c r="P208" s="42"/>
    </row>
    <row r="209" customFormat="false" ht="12.75" hidden="false" customHeight="false" outlineLevel="0" collapsed="false">
      <c r="O209" s="42"/>
      <c r="P209" s="42"/>
    </row>
    <row r="210" customFormat="false" ht="12.75" hidden="false" customHeight="false" outlineLevel="0" collapsed="false">
      <c r="O210" s="42"/>
      <c r="P210" s="42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98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74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9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an!F14=0,H136,0)</f>
        <v>0</v>
      </c>
      <c r="G16" s="10" t="str">
        <f aca="false">IF(Jan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Jan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Ja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Jan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3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Jan!F14=0,Ja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Jan!G99+Jan!I95-Jan!H99-Jan!J99&gt;=0,Jan!G99+Jan!I95-Jan!H99-Jan!J99,0)</f>
        <v>0</v>
      </c>
      <c r="J95" s="38" t="n">
        <f aca="false">IF(Jan!H99+Jan!J99-Jan!G99-Jan!I95&gt;=0,Jan!H99+Jan!J99-Jan!G99-Ja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Jan!G114+Jan!I110-Jan!H114-Jan!J114&gt;=0,Jan!G114+Jan!I110-Jan!H114-Jan!J114,0)</f>
        <v>0</v>
      </c>
      <c r="J110" s="38" t="n">
        <f aca="false">IF(Jan!H114+Jan!J114-Jan!G114-Jan!I110&gt;=0,Jan!H114+Jan!J114-Jan!G114-Ja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Jan!F130</f>
        <v>0</v>
      </c>
      <c r="F125" s="135" t="n">
        <v>0</v>
      </c>
      <c r="G125" s="38" t="n">
        <f aca="false">Jan!H130</f>
        <v>0</v>
      </c>
      <c r="H125" s="135" t="n">
        <v>0</v>
      </c>
      <c r="I125" s="54" t="n">
        <f aca="false">Jan!J130</f>
        <v>0</v>
      </c>
      <c r="J125" s="135" t="n">
        <v>0</v>
      </c>
      <c r="K125" s="38" t="n">
        <f aca="false">IF(Ja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+K125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Jan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a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5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Feb!F14=0,H136,0)</f>
        <v>0</v>
      </c>
      <c r="G16" s="10" t="str">
        <f aca="false">IF(Feb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Feb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Feb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Feb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Feb!F14=0,Feb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Feb!G99+Feb!I95-Feb!H99-Feb!J99&gt;=0,Feb!G99+Feb!I95-Feb!H99-Feb!J99,0)</f>
        <v>0</v>
      </c>
      <c r="J95" s="38" t="n">
        <f aca="false">IF(Feb!H99+Feb!J99-Feb!G99-Feb!I95&gt;=0,Feb!H99+Feb!J99-Feb!G99-Feb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Feb!G114+Feb!I110-Feb!H114-Feb!J114&gt;=0,Feb!G114+Feb!I110-Feb!H114-Feb!J114,0)</f>
        <v>0</v>
      </c>
      <c r="J110" s="38" t="n">
        <f aca="false">IF(Feb!H114+Feb!J114-Feb!G114-Feb!I110&gt;=0,Feb!H114+Feb!J114-Feb!G114-Feb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Feb!F130</f>
        <v>0</v>
      </c>
      <c r="F125" s="135" t="n">
        <v>0</v>
      </c>
      <c r="G125" s="38" t="n">
        <f aca="false">Feb!H130</f>
        <v>0</v>
      </c>
      <c r="H125" s="135" t="n">
        <v>0</v>
      </c>
      <c r="I125" s="54" t="n">
        <f aca="false">Feb!J130</f>
        <v>0</v>
      </c>
      <c r="J125" s="135" t="n">
        <v>0</v>
      </c>
      <c r="K125" s="38" t="n">
        <f aca="false">IF(Feb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Feb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Feb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7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Mar!F14=0,H136,0)</f>
        <v>0</v>
      </c>
      <c r="G16" s="10" t="str">
        <f aca="false">IF(Mar!F14=0,M130,V70)</f>
        <v> лева</v>
      </c>
      <c r="H16" s="10"/>
      <c r="I16" s="28" t="s">
        <v>119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Mar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Ma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Mar!F14=0,I129+K129-J129-L129,0)</f>
        <v>0</v>
      </c>
      <c r="G19" s="10" t="str">
        <f aca="false">K130</f>
        <v> лева</v>
      </c>
      <c r="H19" s="10"/>
      <c r="I19" s="28" t="s">
        <v>120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21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122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123</v>
      </c>
      <c r="J29" s="28"/>
      <c r="K29" s="28"/>
      <c r="L29" s="25"/>
      <c r="M29" s="33" t="n">
        <f aca="false">IF(Mar!F14=0,Ma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Mar!G99+Mar!I95-Mar!H99-Mar!J99&gt;=0,Mar!G99+Mar!I95-Mar!H99-Mar!J99,0)</f>
        <v>0</v>
      </c>
      <c r="J95" s="38" t="n">
        <f aca="false">IF(Mar!H99+Mar!J99-Mar!G99-Mar!I95&gt;=0,Mar!H99+Mar!J99-Mar!G99-Ma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Mar!G114+Mar!I110-Mar!H114-Mar!J114&gt;=0,Mar!G114+Mar!I110-Mar!H114-Mar!J114,0)</f>
        <v>0</v>
      </c>
      <c r="J110" s="38" t="n">
        <f aca="false">IF(Mar!H114+Mar!J114-Mar!G114-Mar!I110&gt;=0,Mar!H114+Mar!J114-Mar!G114-Ma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Mar!F130</f>
        <v>0</v>
      </c>
      <c r="F125" s="135" t="n">
        <v>0</v>
      </c>
      <c r="G125" s="38" t="n">
        <f aca="false">Mar!H130</f>
        <v>0</v>
      </c>
      <c r="H125" s="135" t="n">
        <v>0</v>
      </c>
      <c r="I125" s="54" t="n">
        <f aca="false">Mar!J130</f>
        <v>0</v>
      </c>
      <c r="J125" s="135" t="n">
        <v>0</v>
      </c>
      <c r="K125" s="38" t="n">
        <f aca="false">IF(Ma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Mar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4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Apr!F14=0,H136,0)</f>
        <v>0</v>
      </c>
      <c r="G16" s="10" t="str">
        <f aca="false">IF(Apr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Apr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Ap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Apr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6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Apr!F14=0,Ap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28"/>
      <c r="D83" s="28"/>
      <c r="E83" s="28"/>
      <c r="F83" s="28"/>
      <c r="G83" s="174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28"/>
      <c r="D84" s="28"/>
      <c r="E84" s="28"/>
      <c r="F84" s="28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74"/>
      <c r="D86" s="174"/>
      <c r="E86" s="174"/>
      <c r="F86" s="174"/>
      <c r="G86" s="174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74"/>
      <c r="D87" s="174"/>
      <c r="E87" s="174"/>
      <c r="F87" s="174"/>
      <c r="G87" s="174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Apr!G99+Apr!I95-Apr!H99-Apr!J99&gt;=0,Apr!G99+Apr!I95-Apr!H99-Apr!J99,0)</f>
        <v>0</v>
      </c>
      <c r="J95" s="38" t="n">
        <f aca="false">IF(Apr!H99+Apr!J99-Apr!G99-Apr!I95&gt;=0,Apr!H99+Apr!J99-Apr!G99-Ap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Apr!G114+Apr!I110-Apr!H114-Apr!J114&gt;=0,Apr!G114+Apr!I110-Apr!H114-Apr!J114,0)</f>
        <v>0</v>
      </c>
      <c r="J110" s="38" t="n">
        <f aca="false">IF(Apr!H114+Apr!J114-Apr!G114-Apr!I110&gt;=0,Apr!H114+Apr!J114-Apr!G114-Ap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Apr!F130</f>
        <v>0</v>
      </c>
      <c r="F125" s="135" t="n">
        <v>0</v>
      </c>
      <c r="G125" s="38" t="n">
        <f aca="false">Apr!H130</f>
        <v>0</v>
      </c>
      <c r="H125" s="135" t="n">
        <v>0</v>
      </c>
      <c r="I125" s="54" t="n">
        <f aca="false">Apr!J130</f>
        <v>0</v>
      </c>
      <c r="J125" s="135" t="n">
        <v>0</v>
      </c>
      <c r="K125" s="38" t="n">
        <f aca="false">IF(Ap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Apr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p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6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7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May!F14=0,H136,0)</f>
        <v>0</v>
      </c>
      <c r="G16" s="10" t="str">
        <f aca="false">IF(May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May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May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May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7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May!F14=0,May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May!G99+May!I95-May!H99-May!J99&gt;=0,May!G99+May!I95-May!H99-May!J99,0)</f>
        <v>0</v>
      </c>
      <c r="J95" s="38" t="n">
        <f aca="false">IF(May!H99+May!J99-May!G99-May!I95&gt;=0,May!H99+May!J99-May!G99-May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2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7"/>
      <c r="I102" s="34"/>
      <c r="J102" s="37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38"/>
      <c r="I105" s="28"/>
      <c r="J105" s="29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130"/>
      <c r="I107" s="3" t="s">
        <v>106</v>
      </c>
      <c r="J107" s="129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84" t="s">
        <v>74</v>
      </c>
      <c r="I108" s="34" t="s">
        <v>75</v>
      </c>
      <c r="J108" s="37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May!G114+May!I110-May!H114-May!J114&gt;=0,May!G114+May!I110-May!H114-May!J114,0)</f>
        <v>0</v>
      </c>
      <c r="J110" s="38" t="n">
        <f aca="false">IF(May!H114+May!J114-May!G114-May!I110&gt;=0,May!H114+May!J114-May!G114-May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May!F130</f>
        <v>0</v>
      </c>
      <c r="F125" s="135" t="n">
        <v>0</v>
      </c>
      <c r="G125" s="38" t="n">
        <f aca="false">May!H130</f>
        <v>0</v>
      </c>
      <c r="H125" s="135" t="n">
        <v>0</v>
      </c>
      <c r="I125" s="54" t="n">
        <f aca="false">May!J130</f>
        <v>0</v>
      </c>
      <c r="J125" s="135" t="n">
        <v>0</v>
      </c>
      <c r="K125" s="38" t="n">
        <f aca="false">IF(May!F14=0,H132-E125-G125-I125,0)</f>
        <v>0</v>
      </c>
      <c r="L125" s="135" t="n">
        <v>0</v>
      </c>
      <c r="M125" s="122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May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y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8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un!F14=0,H136,0)</f>
        <v>0</v>
      </c>
      <c r="G16" s="10" t="str">
        <f aca="false">IF(Jun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Jun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Ju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Jun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8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Jun!F14=0,Ju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Jun!G99+Jun!I95-Jun!H99-Jun!J99&gt;=0,Jun!G99+Jun!I95-Jun!H99-Jun!J99,0)</f>
        <v>0</v>
      </c>
      <c r="J95" s="38" t="n">
        <f aca="false">IF(Jun!H99+Jun!J99-Jun!G99-Jun!I95&gt;=0,Jun!H99+Jun!J99-Jun!G99-Ju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Jun!G114+Jun!I110-Jun!H114-Jun!J114&gt;=0,Jun!G114+Jun!I110-Jun!H114-Jun!J114,0)</f>
        <v>0</v>
      </c>
      <c r="J110" s="38" t="n">
        <f aca="false">IF(Jun!H114+Jun!J114-Jun!G114-Jun!I110&gt;=0,Jun!H114+Jun!J114-Jun!G114-Ju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Jun!F130</f>
        <v>0</v>
      </c>
      <c r="F125" s="135" t="n">
        <v>0</v>
      </c>
      <c r="G125" s="38" t="n">
        <f aca="false">Jun!H130</f>
        <v>0</v>
      </c>
      <c r="H125" s="135" t="n">
        <v>0</v>
      </c>
      <c r="I125" s="38" t="n">
        <f aca="false">Jun!J130</f>
        <v>0</v>
      </c>
      <c r="J125" s="135" t="n">
        <v>0</v>
      </c>
      <c r="K125" s="38" t="n">
        <f aca="false">IF(Ju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Jun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0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Jul!F14=0,H136,0)</f>
        <v>0</v>
      </c>
      <c r="G16" s="10" t="str">
        <f aca="false">IF(Jul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Jul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Jul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Jul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9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Jul!F14=0,Jul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Jul!G99+Jul!I95-Jul!H99-Jul!J99&gt;=0,Jul!G99+Jul!I95-Jul!H99-Jul!J99,0)</f>
        <v>0</v>
      </c>
      <c r="J95" s="38" t="n">
        <f aca="false">IF(Jul!H99+Jul!J99-Jul!G99-Jul!I95&gt;=0,Jul!H99+Jul!J99-Jul!G99-Jul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Jul!G114+Jul!I110-Jul!H114-Jul!J114&gt;=0,Jul!G114+Jul!I110-Jul!H114-Jul!J114,0)</f>
        <v>0</v>
      </c>
      <c r="J110" s="38" t="n">
        <f aca="false">IF(Jul!H114+Jul!J114-Jul!G114-Jul!I110&gt;=0,Jul!H114+Jul!J114-Jul!G114-Jul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Jul!F130</f>
        <v>0</v>
      </c>
      <c r="F125" s="135" t="n">
        <v>0</v>
      </c>
      <c r="G125" s="38" t="n">
        <f aca="false">Jul!H130</f>
        <v>0</v>
      </c>
      <c r="H125" s="135" t="n">
        <v>0</v>
      </c>
      <c r="I125" s="38" t="n">
        <f aca="false">Jul!J130</f>
        <v>0</v>
      </c>
      <c r="J125" s="135" t="n">
        <v>0</v>
      </c>
      <c r="K125" s="38" t="n">
        <f aca="false">IF(Jul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Jul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l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2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7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0</v>
      </c>
      <c r="B16" s="10"/>
      <c r="C16" s="10"/>
      <c r="D16" s="10"/>
      <c r="E16" s="10"/>
      <c r="F16" s="29" t="n">
        <f aca="false">IF(Aug!F14=0,H136,0)</f>
        <v>0</v>
      </c>
      <c r="G16" s="10" t="str">
        <f aca="false">IF(Aug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Образование</v>
      </c>
      <c r="D17" s="10"/>
      <c r="E17" s="10"/>
      <c r="F17" s="29" t="n">
        <f aca="false">IF(Aug!F14=0,E129-F129,0)</f>
        <v>0</v>
      </c>
      <c r="G17" s="10" t="str">
        <f aca="false">G130</f>
        <v> лева</v>
      </c>
      <c r="H17" s="10"/>
      <c r="I17" s="10" t="s">
        <v>1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9" t="n">
        <f aca="false">IF(Aug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9" t="n">
        <f aca="false">IF(Aug!F14=0,I129+K129-J129-L129,0)</f>
        <v>0</v>
      </c>
      <c r="G19" s="10" t="str">
        <f aca="false">K130</f>
        <v> лева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2</v>
      </c>
      <c r="C21" s="10"/>
      <c r="D21" s="28"/>
      <c r="E21" s="28"/>
      <c r="F21" s="38" t="n">
        <f aca="false">F16</f>
        <v>0</v>
      </c>
      <c r="G21" s="28" t="str">
        <f aca="false">IF(H132+H133-H134&gt;=0,Ref1!G37,Ref1!B12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1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2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6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01,Ref1!C273)</f>
        <v> Тази сума е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0)</f>
        <v> лева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9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0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1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2</v>
      </c>
      <c r="J29" s="28"/>
      <c r="K29" s="28"/>
      <c r="L29" s="25"/>
      <c r="M29" s="33" t="n">
        <f aca="false">IF(Aug!F14=0,Aug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3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4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5</v>
      </c>
      <c r="B32" s="56" t="s">
        <v>26</v>
      </c>
      <c r="C32" s="57" t="s">
        <v>27</v>
      </c>
      <c r="D32" s="56" t="s">
        <v>28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9</v>
      </c>
    </row>
    <row r="33" customFormat="false" ht="13.5" hidden="false" customHeight="false" outlineLevel="0" collapsed="false">
      <c r="A33" s="53"/>
      <c r="B33" s="62" t="s">
        <v>30</v>
      </c>
      <c r="C33" s="34" t="s">
        <v>31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5</v>
      </c>
      <c r="B67" s="58" t="str">
        <f aca="false">B32</f>
        <v> Броя на</v>
      </c>
      <c r="C67" s="90" t="s">
        <v>32</v>
      </c>
      <c r="D67" s="3" t="s">
        <v>28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3</v>
      </c>
      <c r="B71" s="12"/>
      <c r="C71" s="101" t="s">
        <v>34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5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6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7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8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9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0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1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2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3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</v>
      </c>
      <c r="L83" s="28" t="str">
        <f aca="false">IF(J83=0,Ref1!H19,Ref1!G175)</f>
        <v> Нямате изплатени повече суми от получените заеми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104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5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 t="str">
        <f aca="false">IF(J86&gt;0,Ref1!B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10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 t="str">
        <f aca="false">IF(J87&gt;0,Ref1!B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7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8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9</v>
      </c>
      <c r="E92" s="3"/>
      <c r="F92" s="4"/>
      <c r="G92" s="55" t="s">
        <v>72</v>
      </c>
      <c r="H92" s="112"/>
      <c r="I92" s="3" t="s">
        <v>106</v>
      </c>
      <c r="J92" s="3"/>
      <c r="K92" s="58" t="s">
        <v>52</v>
      </c>
      <c r="L92" s="10"/>
      <c r="M92" s="10"/>
      <c r="N92" s="10"/>
      <c r="O92" s="58" t="s">
        <v>53</v>
      </c>
      <c r="P92" s="113"/>
      <c r="Q92" s="114"/>
      <c r="R92" s="114" t="s">
        <v>54</v>
      </c>
      <c r="S92" s="114"/>
      <c r="T92" s="114"/>
      <c r="U92" s="157"/>
      <c r="V92" s="58" t="s">
        <v>55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6</v>
      </c>
      <c r="H93" s="116" t="s">
        <v>57</v>
      </c>
      <c r="I93" s="34" t="s">
        <v>58</v>
      </c>
      <c r="J93" s="34" t="s">
        <v>57</v>
      </c>
      <c r="K93" s="63" t="str">
        <f aca="false">Ref1!G37</f>
        <v> лева</v>
      </c>
      <c r="L93" s="10"/>
      <c r="M93" s="10"/>
      <c r="N93" s="10"/>
      <c r="O93" s="62"/>
      <c r="P93" s="53" t="s">
        <v>59</v>
      </c>
      <c r="Q93" s="117" t="s">
        <v>60</v>
      </c>
      <c r="R93" s="34" t="s">
        <v>61</v>
      </c>
      <c r="S93" s="117" t="s">
        <v>62</v>
      </c>
      <c r="T93" s="117" t="s">
        <v>63</v>
      </c>
      <c r="U93" s="35" t="s">
        <v>64</v>
      </c>
      <c r="V93" s="118" t="s">
        <v>65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7</v>
      </c>
      <c r="D95" s="28"/>
      <c r="E95" s="28"/>
      <c r="F95" s="28"/>
      <c r="G95" s="38"/>
      <c r="H95" s="38"/>
      <c r="I95" s="38" t="n">
        <f aca="false">IF(Aug!G99+Aug!I95-Aug!H99-Aug!J99&gt;=0,Aug!G99+Aug!I95-Aug!H99-Aug!J99,0)</f>
        <v>0</v>
      </c>
      <c r="J95" s="38" t="n">
        <f aca="false">IF(Aug!H99+Aug!J99-Aug!G99-Aug!I95&gt;=0,Aug!H99+Aug!J99-Aug!G99-Aug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8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9</v>
      </c>
      <c r="D101" s="10" t="s">
        <v>70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1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9</v>
      </c>
      <c r="E107" s="3"/>
      <c r="F107" s="3"/>
      <c r="G107" s="89" t="s">
        <v>72</v>
      </c>
      <c r="H107" s="4"/>
      <c r="I107" s="3" t="s">
        <v>106</v>
      </c>
      <c r="J107" s="3"/>
      <c r="K107" s="58" t="s">
        <v>52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9</v>
      </c>
      <c r="D110" s="28"/>
      <c r="E110" s="28"/>
      <c r="F110" s="28"/>
      <c r="G110" s="38"/>
      <c r="H110" s="38"/>
      <c r="I110" s="38" t="n">
        <f aca="false">IF(Aug!G114+Aug!I110-Aug!H114-Aug!J114&gt;=0,Aug!G114+Aug!I110-Aug!H114-Aug!J114,0)</f>
        <v>0</v>
      </c>
      <c r="J110" s="38" t="n">
        <f aca="false">IF(Aug!H114+Aug!J114-Aug!G114-Aug!I110&gt;=0,Aug!H114+Aug!J114-Aug!G114-Aug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10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0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1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2</v>
      </c>
      <c r="D122" s="3"/>
      <c r="E122" s="89" t="str">
        <f aca="false">Forma!M14</f>
        <v>        Образование</v>
      </c>
      <c r="F122" s="4"/>
      <c r="G122" s="89" t="s">
        <v>83</v>
      </c>
      <c r="H122" s="4"/>
      <c r="I122" s="3" t="s">
        <v>84</v>
      </c>
      <c r="J122" s="3"/>
      <c r="K122" s="89" t="s">
        <v>85</v>
      </c>
      <c r="L122" s="4"/>
      <c r="M122" s="4" t="s">
        <v>52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2</v>
      </c>
      <c r="F123" s="35" t="s">
        <v>86</v>
      </c>
      <c r="G123" s="53" t="s">
        <v>87</v>
      </c>
      <c r="H123" s="35" t="s">
        <v>86</v>
      </c>
      <c r="I123" s="34" t="s">
        <v>32</v>
      </c>
      <c r="J123" s="34" t="s">
        <v>86</v>
      </c>
      <c r="K123" s="53" t="s">
        <v>32</v>
      </c>
      <c r="L123" s="35" t="s">
        <v>88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11</v>
      </c>
      <c r="C125" s="28"/>
      <c r="D125" s="28"/>
      <c r="E125" s="99" t="n">
        <f aca="false">Aug!F130</f>
        <v>0</v>
      </c>
      <c r="F125" s="135" t="n">
        <v>0</v>
      </c>
      <c r="G125" s="38" t="n">
        <f aca="false">Aug!H130</f>
        <v>0</v>
      </c>
      <c r="H125" s="135" t="n">
        <v>0</v>
      </c>
      <c r="I125" s="38" t="n">
        <f aca="false">Aug!J130</f>
        <v>0</v>
      </c>
      <c r="J125" s="135" t="n">
        <v>0</v>
      </c>
      <c r="K125" s="38" t="n">
        <f aca="false">IF(Aug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12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13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9" t="n">
        <f aca="false">Aug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4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5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ug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6-15T17:04:29Z</dcterms:modified>
  <cp:revision>0</cp:revision>
  <dc:subject/>
  <dc:title/>
</cp:coreProperties>
</file>