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32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в т.ч.  а/</t>
  </si>
  <si>
    <t xml:space="preserve">        а/  с допълнителното финансиране сумата е</t>
  </si>
  <si>
    <t xml:space="preserve">          б/</t>
  </si>
  <si>
    <t xml:space="preserve"> Спестени суми за почивка:</t>
  </si>
  <si>
    <t xml:space="preserve">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миналата година:</t>
  </si>
  <si>
    <t xml:space="preserve">        а/   заемите от миналата година платени този месец:</t>
  </si>
  <si>
    <t xml:space="preserve">   2.  Получени заеми през този месец:</t>
  </si>
  <si>
    <t xml:space="preserve"> 4.   Основни финансови резултати:</t>
  </si>
  <si>
    <t xml:space="preserve">        а/   изплатени заеми през този месец:</t>
  </si>
  <si>
    <t xml:space="preserve">      Молим напишете вашите основни приходи:</t>
  </si>
  <si>
    <t xml:space="preserve"> 5.   Касова наличност:</t>
  </si>
  <si>
    <t xml:space="preserve">      Напишете вашите допълнително внесени суми:</t>
  </si>
  <si>
    <t xml:space="preserve"> 6.   Спест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  Раз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87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1.  Получени заеми през миналият месец:</t>
  </si>
  <si>
    <t xml:space="preserve">        а/  заемите от миналите месеци платени този месец:</t>
  </si>
  <si>
    <t xml:space="preserve">        а/  изплатени заеми през този месец: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1.  Получени заеми през изминалите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         ПРЕДОСТАВЕНИ ЗАЕМИ НА ДРУГИ ЛИЦА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 суми към днешна дата:</t>
  </si>
  <si>
    <t xml:space="preserve">     3.  Получени приходи от странични дейности:</t>
  </si>
  <si>
    <t xml:space="preserve">  Всичко получени доходи от началото на годината:</t>
  </si>
  <si>
    <t xml:space="preserve">     1.  Получени награди и спестени суми към днешна дата:</t>
  </si>
  <si>
    <t xml:space="preserve">     2.  Получени заеми от началото на годината:</t>
  </si>
  <si>
    <t xml:space="preserve">     3.  Налични суми за почивка или курорт:</t>
  </si>
  <si>
    <t xml:space="preserve">     4.  Спестена сума за</t>
  </si>
  <si>
    <t xml:space="preserve"> Всичко приходи към днешна дата:</t>
  </si>
  <si>
    <t xml:space="preserve"> Всичко разходи, включително изплатените заеми: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 общо изразх. суми.</t>
  </si>
  <si>
    <t xml:space="preserve">      Планирани разходи:</t>
  </si>
  <si>
    <t xml:space="preserve">Т  А  Б  Л  И  Ц  А</t>
  </si>
  <si>
    <t xml:space="preserve">                з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и процентите от </t>
  </si>
  <si>
    <t xml:space="preserve"> квадратчета "F25" и "I25"  и  ги</t>
  </si>
  <si>
    <t xml:space="preserve"> копирайте в съответният ред в</t>
  </si>
  <si>
    <t xml:space="preserve"> колонки "V66"  и  "W66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Изплатени по-големи суми от получените заеми през изминалите месеци:</t>
  </si>
  <si>
    <t xml:space="preserve">1.   Получени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разход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ният запис!</t>
  </si>
  <si>
    <t xml:space="preserve">3.   Предоставени заеми на други лица през този месец:</t>
  </si>
  <si>
    <t xml:space="preserve">% </t>
  </si>
  <si>
    <t xml:space="preserve">4.   Получени по-големи суми от предоставените заеми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%</t>
  </si>
  <si>
    <t xml:space="preserve">     1.  Това е вашия годишен доход:</t>
  </si>
  <si>
    <t xml:space="preserve">4.   Тази сума сте получили повече от предоставените заеми през изминалите месеци:</t>
  </si>
  <si>
    <t xml:space="preserve">3.   Тази сума сте получили повече отколкото ви дължат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Проверете разходите!.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пресметната от вашите основни приходи.</t>
  </si>
  <si>
    <t xml:space="preserve">ГРЕШКА!  Изплатили сте по-голяма сума от получените заеми. Внимавайте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ГРЕШКА!  Тази сума е получена повече отколкото предоставените заеми. Трябва да се върне!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ените суми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дължите през този месец. Внимавайте!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Финансовият отчет за тази година приключи. Молим, следвайте указанията посочени в папка "Help"!  ПРИЯТНО ПРЕКАРВАНЕ НА НОВАТ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Обща наличност от началото на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имате по-голям доход или</t>
  </si>
  <si>
    <t xml:space="preserve">не ви достигат или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вайте много при нанасянето на данните!</t>
  </si>
  <si>
    <t xml:space="preserve"> С тази сума сте в преразход и с допълнителното финансиране. Внимавайте много при плащанията!</t>
  </si>
  <si>
    <t xml:space="preserve"> Тази сума показва направените икономии от вашите основни приходи към днешна дата.</t>
  </si>
  <si>
    <t xml:space="preserve"> Тази сума показва големината на преразхода към днешна дата. Бъдете внимателни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рябва да ограничите разходите!</t>
  </si>
  <si>
    <t xml:space="preserve"> Вие сте в преразход от определената за изразходване сума на ден.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  "</t>
  </si>
  <si>
    <t xml:space="preserve">Лично моторно превозно средство или разход свързан със замяна.</t>
  </si>
  <si>
    <t xml:space="preserve">            1.   Колко члена има вашето семейство?</t>
  </si>
  <si>
    <t xml:space="preserve">            2.   Колко члена работят във вашето семейство?</t>
  </si>
  <si>
    <t xml:space="preserve">            3.   Колко е брутният доход на вашето семейство?</t>
  </si>
  <si>
    <t xml:space="preserve">   -   Средната работна заплата за страната е:</t>
  </si>
  <si>
    <t xml:space="preserve">   -   За издръжката на семейството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При вас този разход възлиза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09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. Сега те са в</t>
  </si>
  <si>
    <t xml:space="preserve"> USD</t>
  </si>
  <si>
    <t xml:space="preserve"> Училище, университет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: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12.8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жизнен, месечен доход обявен от официален източник на</t>
  </si>
  <si>
    <t xml:space="preserve">12.6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от програмата и не е необходима вашата намеса.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2612878"/>
        <c:axId val="53775146"/>
      </c:barChart>
      <c:catAx>
        <c:axId val="1261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146"/>
        <c:crossesAt val="0"/>
        <c:auto val="1"/>
        <c:lblAlgn val="ctr"/>
        <c:lblOffset val="100"/>
        <c:noMultiLvlLbl val="0"/>
      </c:catAx>
      <c:valAx>
        <c:axId val="5377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9728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80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120" y="333000"/>
          <a:ext cx="8866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1868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3560" y="352800"/>
          <a:ext cx="1690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0640</xdr:colOff>
      <xdr:row>1</xdr:row>
      <xdr:rowOff>75960</xdr:rowOff>
    </xdr:from>
    <xdr:to>
      <xdr:col>6</xdr:col>
      <xdr:colOff>50400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400" y="2379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1</xdr:row>
      <xdr:rowOff>95400</xdr:rowOff>
    </xdr:from>
    <xdr:to>
      <xdr:col>1</xdr:col>
      <xdr:colOff>775800</xdr:colOff>
      <xdr:row>4</xdr:row>
      <xdr:rowOff>133560</xdr:rowOff>
    </xdr:to>
    <xdr:pic>
      <xdr:nvPicPr>
        <xdr:cNvPr id="18" name="Picture 55" descr=""/>
        <xdr:cNvPicPr/>
      </xdr:nvPicPr>
      <xdr:blipFill>
        <a:blip r:embed="rId2"/>
        <a:stretch/>
      </xdr:blipFill>
      <xdr:spPr>
        <a:xfrm>
          <a:off x="996480" y="257400"/>
          <a:ext cx="78588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28440</xdr:rowOff>
    </xdr:from>
    <xdr:to>
      <xdr:col>2</xdr:col>
      <xdr:colOff>21204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24760" y="190440"/>
          <a:ext cx="513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3</xdr:col>
      <xdr:colOff>12168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96560" y="304920"/>
          <a:ext cx="55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152280</xdr:rowOff>
    </xdr:from>
    <xdr:to>
      <xdr:col>2</xdr:col>
      <xdr:colOff>212040</xdr:colOff>
      <xdr:row>5</xdr:row>
      <xdr:rowOff>471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74000" y="314280"/>
          <a:ext cx="1007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7</f>
        <v>  v. 4.87</v>
      </c>
      <c r="B5" s="9"/>
      <c r="C5" s="18"/>
      <c r="D5" s="19" t="str">
        <f aca="false">IF(F28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7</f>
        <v>0</v>
      </c>
      <c r="G16" s="10" t="str">
        <f aca="false">I137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/>
      <c r="B17" s="36" t="s">
        <v>7</v>
      </c>
      <c r="C17" s="10" t="str">
        <f aca="false">Forma!M14</f>
        <v> Училище, университет</v>
      </c>
      <c r="D17" s="10"/>
      <c r="E17" s="10"/>
      <c r="F17" s="29" t="n">
        <f aca="false">E130-F130</f>
        <v>0</v>
      </c>
      <c r="G17" s="10" t="str">
        <f aca="false">IF(F17&gt;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G130-H130</f>
        <v>0</v>
      </c>
      <c r="G18" s="10" t="str">
        <f aca="false">IF(F18&gt;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130+K130-J130-L130</f>
        <v>0</v>
      </c>
      <c r="G19" s="10" t="str">
        <f aca="false">IF(F19&gt;=0,V68,Ref1!B12)</f>
        <v> лева</v>
      </c>
      <c r="H19" s="10"/>
      <c r="I19" s="28" t="s">
        <v>13</v>
      </c>
      <c r="J19" s="28"/>
      <c r="K19" s="28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5</v>
      </c>
      <c r="B23" s="10"/>
      <c r="C23" s="10"/>
      <c r="D23" s="10"/>
      <c r="E23" s="10"/>
      <c r="F23" s="40" t="n">
        <f aca="false">I96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3"/>
    </row>
    <row r="24" customFormat="false" ht="12.75" hidden="false" customHeight="true" outlineLevel="0" collapsed="false">
      <c r="A24" s="24" t="s">
        <v>16</v>
      </c>
      <c r="B24" s="10"/>
      <c r="C24" s="10"/>
      <c r="D24" s="10"/>
      <c r="E24" s="10"/>
      <c r="F24" s="29" t="n">
        <f aca="false">J100</f>
        <v>0</v>
      </c>
      <c r="G24" s="10" t="str">
        <f aca="false">IF(I96-J100&gt;=0,V70,Ref1!B1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3"/>
    </row>
    <row r="25" customFormat="false" ht="12.75" hidden="false" customHeight="tru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  <c r="W25" s="5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9</v>
      </c>
      <c r="B26" s="10"/>
      <c r="C26" s="10"/>
      <c r="D26" s="10"/>
      <c r="E26" s="10"/>
      <c r="F26" s="29" t="n">
        <f aca="false">H100</f>
        <v>0</v>
      </c>
      <c r="G26" s="10" t="str">
        <f aca="false">IF(G100-H100&gt;=0,Ref1!G37,Ref1!B1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  <c r="W26" s="5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H137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M28+M29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  <c r="W32" s="5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  <c r="W33" s="5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4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5"/>
    </row>
    <row r="71" customFormat="false" ht="12.75" hidden="false" customHeight="true" outlineLevel="0" collapsed="false">
      <c r="A71" s="45" t="s">
        <v>34</v>
      </c>
      <c r="B71" s="12"/>
      <c r="C71" s="101" t="s">
        <v>35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9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</row>
    <row r="77" customFormat="false" ht="12.75" hidden="false" customHeight="tru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3"/>
      <c r="Y77" s="43"/>
      <c r="Z77" s="43"/>
    </row>
    <row r="78" customFormat="false" ht="12.75" hidden="false" customHeight="tru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3"/>
      <c r="Y78" s="43"/>
      <c r="Z78" s="43"/>
    </row>
    <row r="79" customFormat="false" ht="12.75" hidden="false" customHeight="true" outlineLevel="0" collapsed="false">
      <c r="A79" s="108"/>
      <c r="B79" s="10"/>
      <c r="C79" s="10"/>
      <c r="D79" s="10"/>
      <c r="E79" s="10"/>
      <c r="F79" s="10"/>
      <c r="G79" s="109"/>
      <c r="H79" s="109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3"/>
      <c r="Y79" s="43"/>
      <c r="Z79" s="43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3"/>
      <c r="Y80" s="43"/>
      <c r="Z80" s="43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3"/>
      <c r="Y81" s="43"/>
      <c r="Z81" s="43"/>
    </row>
    <row r="82" customFormat="false" ht="12.75" hidden="false" customHeight="tru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3"/>
      <c r="Y82" s="43"/>
      <c r="Z82" s="43"/>
    </row>
    <row r="83" customFormat="false" ht="12.75" hidden="false" customHeight="tru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3"/>
      <c r="Y83" s="43"/>
      <c r="Z83" s="43"/>
    </row>
    <row r="84" customFormat="false" ht="12.75" hidden="false" customHeight="tru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0" t="str">
        <f aca="false">V68</f>
        <v> лева</v>
      </c>
      <c r="L84" s="28"/>
      <c r="M84" s="28"/>
      <c r="N84" s="28"/>
      <c r="O84" s="28"/>
      <c r="P84" s="28"/>
      <c r="Q84" s="28"/>
      <c r="R84" s="28"/>
      <c r="S84" s="10"/>
      <c r="T84" s="10"/>
      <c r="U84" s="10"/>
      <c r="V84" s="14"/>
      <c r="W84" s="5"/>
      <c r="X84" s="43"/>
      <c r="Y84" s="43"/>
      <c r="Z84" s="43"/>
    </row>
    <row r="85" customFormat="false" ht="12.75" hidden="false" customHeight="tru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10" t="str">
        <f aca="false">V68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  <c r="W85" s="5"/>
      <c r="X85" s="43"/>
      <c r="Y85" s="43"/>
      <c r="Z85" s="43"/>
    </row>
    <row r="86" customFormat="false" ht="12.75" hidden="false" customHeight="tru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3"/>
      <c r="Y86" s="43"/>
      <c r="Z86" s="43"/>
    </row>
    <row r="87" customFormat="false" ht="12.75" hidden="false" customHeight="tru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3"/>
      <c r="Y87" s="43"/>
      <c r="Z87" s="43"/>
    </row>
    <row r="88" customFormat="false" ht="12.75" hidden="false" customHeight="tru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10"/>
      <c r="S88" s="10"/>
      <c r="T88" s="10"/>
      <c r="U88" s="10"/>
      <c r="V88" s="14"/>
      <c r="W88" s="5"/>
      <c r="X88" s="43"/>
      <c r="Y88" s="43"/>
      <c r="Z88" s="43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3"/>
      <c r="Y89" s="43"/>
      <c r="Z89" s="43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28"/>
      <c r="R90" s="28"/>
      <c r="S90" s="28"/>
      <c r="T90" s="10"/>
      <c r="U90" s="10"/>
      <c r="V90" s="14"/>
      <c r="W90" s="5"/>
      <c r="X90" s="43"/>
      <c r="Y90" s="43"/>
      <c r="Z90" s="43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28" t="s">
        <v>45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  <c r="W91" s="5"/>
      <c r="X91" s="43"/>
      <c r="Y91" s="43"/>
      <c r="Z91" s="43"/>
    </row>
    <row r="92" customFormat="false" ht="12.75" hidden="false" customHeight="tru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  <c r="W92" s="5"/>
      <c r="X92" s="43"/>
      <c r="Y92" s="43"/>
      <c r="Z92" s="43"/>
    </row>
    <row r="93" customFormat="false" ht="12.75" hidden="false" customHeight="true" outlineLevel="0" collapsed="false">
      <c r="A93" s="24"/>
      <c r="B93" s="10"/>
      <c r="C93" s="89"/>
      <c r="D93" s="3" t="s">
        <v>47</v>
      </c>
      <c r="E93" s="3"/>
      <c r="F93" s="4"/>
      <c r="G93" s="55" t="s">
        <v>48</v>
      </c>
      <c r="H93" s="112"/>
      <c r="I93" s="3" t="s">
        <v>49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14"/>
      <c r="V93" s="58" t="s">
        <v>53</v>
      </c>
      <c r="W93" s="5"/>
      <c r="X93" s="43"/>
      <c r="Y93" s="43"/>
      <c r="Z93" s="43"/>
    </row>
    <row r="94" customFormat="false" ht="12.75" hidden="false" customHeight="tru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113" t="s">
        <v>57</v>
      </c>
      <c r="Q94" s="117" t="s">
        <v>58</v>
      </c>
      <c r="R94" s="114" t="s">
        <v>59</v>
      </c>
      <c r="S94" s="117" t="s">
        <v>60</v>
      </c>
      <c r="T94" s="114" t="s">
        <v>61</v>
      </c>
      <c r="U94" s="117" t="s">
        <v>62</v>
      </c>
      <c r="V94" s="118" t="s">
        <v>63</v>
      </c>
      <c r="W94" s="5"/>
      <c r="X94" s="43"/>
      <c r="Y94" s="43"/>
      <c r="Z94" s="43"/>
    </row>
    <row r="95" customFormat="false" ht="12.75" hidden="false" customHeight="tru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68"/>
      <c r="P95" s="119"/>
      <c r="Q95" s="120"/>
      <c r="R95" s="120"/>
      <c r="S95" s="120"/>
      <c r="T95" s="120"/>
      <c r="U95" s="121"/>
      <c r="V95" s="121"/>
      <c r="W95" s="5"/>
      <c r="X95" s="43"/>
      <c r="Y95" s="43"/>
      <c r="Z95" s="43"/>
    </row>
    <row r="96" customFormat="false" ht="12.75" hidden="false" customHeight="true" outlineLevel="0" collapsed="false">
      <c r="A96" s="24"/>
      <c r="B96" s="10"/>
      <c r="C96" s="49" t="s">
        <v>64</v>
      </c>
      <c r="D96" s="28"/>
      <c r="E96" s="28"/>
      <c r="F96" s="28"/>
      <c r="G96" s="38"/>
      <c r="H96" s="38"/>
      <c r="I96" s="122" t="n">
        <v>0</v>
      </c>
      <c r="J96" s="39" t="n">
        <v>0</v>
      </c>
      <c r="K96" s="123" t="str">
        <f aca="false">K94</f>
        <v> лева</v>
      </c>
      <c r="L96" s="10"/>
      <c r="M96" s="10"/>
      <c r="N96" s="10"/>
      <c r="O96" s="124"/>
      <c r="P96" s="77"/>
      <c r="Q96" s="78"/>
      <c r="R96" s="78"/>
      <c r="S96" s="78"/>
      <c r="T96" s="78"/>
      <c r="U96" s="79"/>
      <c r="V96" s="125" t="n">
        <f aca="false">SUM(P96:U96)</f>
        <v>0</v>
      </c>
      <c r="W96" s="5"/>
      <c r="X96" s="43"/>
      <c r="Y96" s="43"/>
      <c r="Z96" s="43"/>
    </row>
    <row r="97" customFormat="false" ht="12.75" hidden="false" customHeight="true" outlineLevel="0" collapsed="false">
      <c r="A97" s="24"/>
      <c r="B97" s="10"/>
      <c r="C97" s="24" t="s">
        <v>65</v>
      </c>
      <c r="D97" s="10"/>
      <c r="E97" s="10"/>
      <c r="F97" s="10"/>
      <c r="G97" s="126" t="n">
        <v>0</v>
      </c>
      <c r="H97" s="126" t="n">
        <v>0</v>
      </c>
      <c r="I97" s="126"/>
      <c r="J97" s="126" t="n">
        <v>0</v>
      </c>
      <c r="K97" s="14" t="str">
        <f aca="false">K94</f>
        <v> лева</v>
      </c>
      <c r="L97" s="10"/>
      <c r="M97" s="10"/>
      <c r="N97" s="10"/>
      <c r="O97" s="124"/>
      <c r="P97" s="77"/>
      <c r="Q97" s="78"/>
      <c r="R97" s="78"/>
      <c r="S97" s="78"/>
      <c r="T97" s="78"/>
      <c r="U97" s="79"/>
      <c r="V97" s="125" t="n">
        <f aca="false">SUM(P97:U97)</f>
        <v>0</v>
      </c>
      <c r="W97" s="5"/>
      <c r="X97" s="43"/>
      <c r="Y97" s="43"/>
      <c r="Z97" s="43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126"/>
      <c r="J98" s="126" t="n">
        <v>0</v>
      </c>
      <c r="K98" s="14" t="str">
        <f aca="false">K94</f>
        <v> лева</v>
      </c>
      <c r="L98" s="10"/>
      <c r="M98" s="10"/>
      <c r="N98" s="10"/>
      <c r="O98" s="124"/>
      <c r="P98" s="77"/>
      <c r="Q98" s="78"/>
      <c r="R98" s="78"/>
      <c r="S98" s="78"/>
      <c r="T98" s="78"/>
      <c r="U98" s="79"/>
      <c r="V98" s="125" t="n">
        <f aca="false">SUM(P98:U98)</f>
        <v>0</v>
      </c>
      <c r="W98" s="5"/>
      <c r="X98" s="43"/>
      <c r="Y98" s="43"/>
      <c r="Z98" s="43"/>
    </row>
    <row r="99" customFormat="false" ht="12.75" hidden="false" customHeight="tru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24"/>
      <c r="P99" s="77"/>
      <c r="Q99" s="78"/>
      <c r="R99" s="78"/>
      <c r="S99" s="78"/>
      <c r="T99" s="78"/>
      <c r="U99" s="79"/>
      <c r="V99" s="125" t="n">
        <f aca="false">SUM(P99:U99)</f>
        <v>0</v>
      </c>
      <c r="W99" s="5"/>
      <c r="X99" s="43"/>
      <c r="Y99" s="43"/>
      <c r="Z99" s="43"/>
    </row>
    <row r="100" customFormat="false" ht="12.75" hidden="false" customHeight="tru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24"/>
      <c r="P100" s="77"/>
      <c r="Q100" s="78"/>
      <c r="R100" s="78"/>
      <c r="S100" s="78"/>
      <c r="T100" s="78"/>
      <c r="U100" s="79"/>
      <c r="V100" s="125" t="n">
        <f aca="false">SUM(P100:U100)</f>
        <v>0</v>
      </c>
      <c r="W100" s="5"/>
      <c r="X100" s="43"/>
      <c r="Y100" s="43"/>
      <c r="Z100" s="43"/>
    </row>
    <row r="101" customFormat="false" ht="12.75" hidden="false" customHeight="tru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24"/>
      <c r="P101" s="77"/>
      <c r="Q101" s="78"/>
      <c r="R101" s="78"/>
      <c r="S101" s="78"/>
      <c r="T101" s="78"/>
      <c r="U101" s="79"/>
      <c r="V101" s="125" t="n">
        <f aca="false">SUM(P101:U101)</f>
        <v>0</v>
      </c>
      <c r="W101" s="5"/>
      <c r="X101" s="43"/>
      <c r="Y101" s="43"/>
      <c r="Z101" s="43"/>
    </row>
    <row r="102" customFormat="false" ht="12.75" hidden="false" customHeight="tru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24"/>
      <c r="P102" s="77"/>
      <c r="Q102" s="78"/>
      <c r="R102" s="78"/>
      <c r="S102" s="78"/>
      <c r="T102" s="78"/>
      <c r="U102" s="79"/>
      <c r="V102" s="125" t="n">
        <f aca="false">SUM(P102:U102)</f>
        <v>0</v>
      </c>
      <c r="W102" s="5"/>
      <c r="X102" s="43"/>
      <c r="Y102" s="43"/>
      <c r="Z102" s="43"/>
    </row>
    <row r="103" customFormat="false" ht="12.75" hidden="false" customHeight="tru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24"/>
      <c r="P103" s="77"/>
      <c r="Q103" s="78"/>
      <c r="R103" s="78"/>
      <c r="S103" s="78"/>
      <c r="T103" s="78"/>
      <c r="U103" s="79"/>
      <c r="V103" s="125" t="n">
        <f aca="false">SUM(P103:U103)</f>
        <v>0</v>
      </c>
      <c r="W103" s="5"/>
      <c r="X103" s="43"/>
      <c r="Y103" s="43"/>
      <c r="Z103" s="43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4"/>
      <c r="P104" s="77"/>
      <c r="Q104" s="78"/>
      <c r="R104" s="78"/>
      <c r="S104" s="78"/>
      <c r="T104" s="78"/>
      <c r="U104" s="79"/>
      <c r="V104" s="125" t="n">
        <f aca="false">SUM(P104:U104)</f>
        <v>0</v>
      </c>
      <c r="W104" s="5"/>
      <c r="X104" s="43"/>
      <c r="Y104" s="43"/>
      <c r="Z104" s="43"/>
    </row>
    <row r="105" customFormat="false" ht="12.75" hidden="false" customHeight="tru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51"/>
      <c r="N105" s="10"/>
      <c r="O105" s="124"/>
      <c r="P105" s="77"/>
      <c r="Q105" s="78"/>
      <c r="R105" s="78"/>
      <c r="S105" s="78"/>
      <c r="T105" s="78"/>
      <c r="U105" s="79"/>
      <c r="V105" s="125" t="n">
        <f aca="false">SUM(P105:U105)</f>
        <v>0</v>
      </c>
      <c r="W105" s="5"/>
      <c r="X105" s="43"/>
      <c r="Y105" s="43"/>
      <c r="Z105" s="43"/>
    </row>
    <row r="106" customFormat="false" ht="12.75" hidden="false" customHeight="true" outlineLevel="0" collapsed="false">
      <c r="A106" s="24"/>
      <c r="B106" s="10"/>
      <c r="C106" s="10"/>
      <c r="D106" s="10"/>
      <c r="E106" s="28" t="s">
        <v>68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24"/>
      <c r="P106" s="77"/>
      <c r="Q106" s="78"/>
      <c r="R106" s="78"/>
      <c r="S106" s="78"/>
      <c r="T106" s="78"/>
      <c r="U106" s="79"/>
      <c r="V106" s="125" t="n">
        <f aca="false">SUM(P106:U106)</f>
        <v>0</v>
      </c>
      <c r="W106" s="5"/>
      <c r="X106" s="43"/>
      <c r="Y106" s="43"/>
      <c r="Z106" s="43"/>
    </row>
    <row r="107" customFormat="false" ht="12.75" hidden="false" customHeight="tru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4"/>
      <c r="P107" s="77"/>
      <c r="Q107" s="78"/>
      <c r="R107" s="78"/>
      <c r="S107" s="78"/>
      <c r="T107" s="78"/>
      <c r="U107" s="79"/>
      <c r="V107" s="125" t="n">
        <f aca="false">SUM(P107:U107)</f>
        <v>0</v>
      </c>
      <c r="W107" s="5"/>
      <c r="X107" s="43"/>
      <c r="Y107" s="43"/>
      <c r="Z107" s="43"/>
    </row>
    <row r="108" customFormat="false" ht="12.75" hidden="false" customHeight="tru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49</v>
      </c>
      <c r="J108" s="3"/>
      <c r="K108" s="58" t="s">
        <v>50</v>
      </c>
      <c r="L108" s="10"/>
      <c r="M108" s="10"/>
      <c r="N108" s="10"/>
      <c r="O108" s="124"/>
      <c r="P108" s="77"/>
      <c r="Q108" s="78"/>
      <c r="R108" s="78"/>
      <c r="S108" s="78"/>
      <c r="T108" s="78"/>
      <c r="U108" s="79"/>
      <c r="V108" s="125" t="n">
        <f aca="false">SUM(P108:U108)</f>
        <v>0</v>
      </c>
      <c r="W108" s="5"/>
      <c r="X108" s="43"/>
      <c r="Y108" s="43"/>
      <c r="Z108" s="43"/>
    </row>
    <row r="109" customFormat="false" ht="12.75" hidden="false" customHeight="tru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24"/>
      <c r="P109" s="77"/>
      <c r="Q109" s="78"/>
      <c r="R109" s="78"/>
      <c r="S109" s="78"/>
      <c r="T109" s="78"/>
      <c r="U109" s="79"/>
      <c r="V109" s="125" t="n">
        <f aca="false">SUM(P109:U109)</f>
        <v>0</v>
      </c>
      <c r="W109" s="5"/>
      <c r="X109" s="43"/>
      <c r="Y109" s="43"/>
      <c r="Z109" s="43"/>
    </row>
    <row r="110" customFormat="false" ht="12.75" hidden="false" customHeight="tru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24"/>
      <c r="P110" s="77"/>
      <c r="Q110" s="78"/>
      <c r="R110" s="78"/>
      <c r="S110" s="78"/>
      <c r="T110" s="78"/>
      <c r="U110" s="79"/>
      <c r="V110" s="125" t="n">
        <f aca="false">SUM(P110:U110)</f>
        <v>0</v>
      </c>
      <c r="W110" s="5"/>
      <c r="X110" s="43"/>
      <c r="Y110" s="43"/>
      <c r="Z110" s="43"/>
    </row>
    <row r="111" customFormat="false" ht="12.75" hidden="false" customHeight="true" outlineLevel="0" collapsed="false">
      <c r="A111" s="24"/>
      <c r="B111" s="10"/>
      <c r="C111" s="49" t="s">
        <v>73</v>
      </c>
      <c r="D111" s="28"/>
      <c r="E111" s="28"/>
      <c r="F111" s="28"/>
      <c r="G111" s="38"/>
      <c r="H111" s="38"/>
      <c r="I111" s="50" t="n">
        <v>0</v>
      </c>
      <c r="J111" s="38" t="n">
        <v>0</v>
      </c>
      <c r="K111" s="123" t="str">
        <f aca="false">K109</f>
        <v> лева</v>
      </c>
      <c r="L111" s="10"/>
      <c r="M111" s="10"/>
      <c r="N111" s="10"/>
      <c r="O111" s="124"/>
      <c r="P111" s="77"/>
      <c r="Q111" s="78"/>
      <c r="R111" s="78"/>
      <c r="S111" s="78"/>
      <c r="T111" s="78"/>
      <c r="U111" s="79"/>
      <c r="V111" s="125" t="n">
        <f aca="false">SUM(P111:U111)</f>
        <v>0</v>
      </c>
      <c r="W111" s="5"/>
      <c r="X111" s="43"/>
      <c r="Y111" s="43"/>
      <c r="Z111" s="43"/>
    </row>
    <row r="112" customFormat="false" ht="12.75" hidden="false" customHeight="true" outlineLevel="0" collapsed="false">
      <c r="A112" s="24"/>
      <c r="B112" s="10"/>
      <c r="C112" s="24" t="s">
        <v>74</v>
      </c>
      <c r="D112" s="10"/>
      <c r="E112" s="10"/>
      <c r="F112" s="10"/>
      <c r="G112" s="126" t="n">
        <v>0</v>
      </c>
      <c r="H112" s="126" t="n">
        <v>0</v>
      </c>
      <c r="I112" s="126"/>
      <c r="J112" s="126" t="n">
        <v>0</v>
      </c>
      <c r="K112" s="14" t="str">
        <f aca="false">K109</f>
        <v> лева</v>
      </c>
      <c r="L112" s="10"/>
      <c r="M112" s="10"/>
      <c r="N112" s="10"/>
      <c r="O112" s="124"/>
      <c r="P112" s="77"/>
      <c r="Q112" s="78"/>
      <c r="R112" s="78"/>
      <c r="S112" s="78"/>
      <c r="T112" s="78"/>
      <c r="U112" s="79"/>
      <c r="V112" s="125" t="n">
        <f aca="false">SUM(P112:U112)</f>
        <v>0</v>
      </c>
      <c r="W112" s="5"/>
      <c r="X112" s="43"/>
      <c r="Y112" s="43"/>
      <c r="Z112" s="43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126"/>
      <c r="J113" s="126" t="n">
        <v>0</v>
      </c>
      <c r="K113" s="14" t="str">
        <f aca="false">K109</f>
        <v> лева</v>
      </c>
      <c r="L113" s="10"/>
      <c r="M113" s="10"/>
      <c r="N113" s="10"/>
      <c r="O113" s="124"/>
      <c r="P113" s="77"/>
      <c r="Q113" s="78"/>
      <c r="R113" s="78"/>
      <c r="S113" s="78"/>
      <c r="T113" s="78"/>
      <c r="U113" s="79"/>
      <c r="V113" s="125" t="n">
        <f aca="false">SUM(P113:U113)</f>
        <v>0</v>
      </c>
      <c r="W113" s="5"/>
      <c r="X113" s="43"/>
      <c r="Y113" s="43"/>
      <c r="Z113" s="43"/>
    </row>
    <row r="114" customFormat="false" ht="12.75" hidden="false" customHeight="tru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27"/>
      <c r="P114" s="128"/>
      <c r="Q114" s="129"/>
      <c r="R114" s="129"/>
      <c r="S114" s="129"/>
      <c r="T114" s="129"/>
      <c r="U114" s="125"/>
      <c r="V114" s="125"/>
      <c r="W114" s="5"/>
      <c r="X114" s="43"/>
      <c r="Y114" s="43"/>
      <c r="Z114" s="43"/>
    </row>
    <row r="115" customFormat="false" ht="12.75" hidden="false" customHeight="tru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30"/>
      <c r="Q115" s="130"/>
      <c r="R115" s="130"/>
      <c r="S115" s="130"/>
      <c r="T115" s="130"/>
      <c r="U115" s="130"/>
      <c r="V115" s="131"/>
      <c r="W115" s="5"/>
      <c r="X115" s="43"/>
      <c r="Y115" s="43"/>
      <c r="Z115" s="43"/>
    </row>
    <row r="116" customFormat="false" ht="12.75" hidden="false" customHeight="tru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24" t="s">
        <v>76</v>
      </c>
      <c r="P116" s="29" t="n">
        <f aca="false">SUM(P96:P113)</f>
        <v>0</v>
      </c>
      <c r="Q116" s="29" t="n">
        <f aca="false">SUM(Q96:Q113)</f>
        <v>0</v>
      </c>
      <c r="R116" s="29" t="n">
        <f aca="false">SUM(R96:R113)</f>
        <v>0</v>
      </c>
      <c r="S116" s="29" t="n">
        <f aca="false">SUM(S96:S113)</f>
        <v>0</v>
      </c>
      <c r="T116" s="29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  <c r="W116" s="5"/>
      <c r="X116" s="43"/>
      <c r="Y116" s="43"/>
      <c r="Z116" s="43"/>
    </row>
    <row r="117" customFormat="false" ht="12.75" hidden="false" customHeight="tru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32" t="str">
        <f aca="false">Ref1!G37</f>
        <v> лева</v>
      </c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5"/>
      <c r="X117" s="43"/>
      <c r="Y117" s="43"/>
      <c r="Z117" s="43"/>
    </row>
    <row r="118" customFormat="false" ht="12.75" hidden="false" customHeight="tru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  <c r="W118" s="5"/>
      <c r="X118" s="43"/>
      <c r="Y118" s="43"/>
      <c r="Z118" s="43"/>
    </row>
    <row r="119" customFormat="false" ht="12.75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3"/>
      <c r="Y119" s="43"/>
      <c r="Z119" s="43"/>
    </row>
    <row r="120" customFormat="false" ht="13.7" hidden="false" customHeight="tru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  <c r="W120" s="5"/>
      <c r="X120" s="43"/>
      <c r="Y120" s="43"/>
      <c r="Z120" s="43"/>
    </row>
    <row r="121" customFormat="false" ht="13.5" hidden="false" customHeight="tru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10"/>
      <c r="P121" s="28"/>
      <c r="Q121" s="28"/>
      <c r="R121" s="28"/>
      <c r="S121" s="28"/>
      <c r="T121" s="28"/>
      <c r="U121" s="28"/>
      <c r="V121" s="14"/>
      <c r="W121" s="5"/>
      <c r="X121" s="43"/>
      <c r="Y121" s="43"/>
      <c r="Z121" s="43"/>
    </row>
    <row r="122" customFormat="false" ht="12.75" hidden="false" customHeight="tru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  <c r="W122" s="5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9</v>
      </c>
      <c r="D123" s="3"/>
      <c r="E123" s="133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  <c r="W123" s="5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  <c r="W124" s="5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  <c r="W125" s="5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6</v>
      </c>
      <c r="C126" s="28"/>
      <c r="D126" s="28"/>
      <c r="E126" s="135" t="n">
        <v>0</v>
      </c>
      <c r="F126" s="122" t="n">
        <v>0</v>
      </c>
      <c r="G126" s="50" t="n">
        <v>0</v>
      </c>
      <c r="H126" s="122" t="n">
        <v>0</v>
      </c>
      <c r="I126" s="50" t="n">
        <v>0</v>
      </c>
      <c r="J126" s="122" t="n">
        <v>0</v>
      </c>
      <c r="K126" s="50" t="n"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  <c r="W126" s="5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7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8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  <c r="W128" s="5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39"/>
      <c r="W129" s="5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12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0" t="s">
        <v>90</v>
      </c>
      <c r="D133" s="10"/>
      <c r="E133" s="10"/>
      <c r="F133" s="10"/>
      <c r="G133" s="10"/>
      <c r="H133" s="29" t="n">
        <f aca="false">E126+G126+I126+K126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3"/>
      <c r="Z135" s="43"/>
    </row>
    <row r="136" customFormat="false" ht="12.75" hidden="false" customHeight="tru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140"/>
      <c r="Y136" s="43"/>
      <c r="Z136" s="43"/>
    </row>
    <row r="137" customFormat="false" ht="12.75" hidden="false" customHeight="true" outlineLevel="0" collapsed="false">
      <c r="A137" s="49" t="s">
        <v>93</v>
      </c>
      <c r="B137" s="24"/>
      <c r="C137" s="10"/>
      <c r="D137" s="10"/>
      <c r="E137" s="28" t="s">
        <v>94</v>
      </c>
      <c r="F137" s="28"/>
      <c r="G137" s="28"/>
      <c r="H137" s="38" t="n">
        <f aca="false">H133+H134-H135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  <c r="W137" s="5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5"/>
      <c r="X138" s="43"/>
      <c r="Y138" s="43"/>
      <c r="Z138" s="43"/>
    </row>
    <row r="139" customFormat="false" ht="13.7" hidden="false" customHeight="tru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3"/>
      <c r="X139" s="43"/>
      <c r="Y139" s="43"/>
      <c r="Z139" s="43"/>
    </row>
    <row r="140" customFormat="false" ht="13.7" hidden="false" customHeight="tru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7"/>
      <c r="C190" s="43"/>
      <c r="D190" s="147"/>
      <c r="E190" s="147"/>
      <c r="F190" s="147"/>
      <c r="G190" s="147"/>
      <c r="H190" s="147"/>
      <c r="I190" s="147"/>
      <c r="J190" s="147"/>
      <c r="K190" s="147"/>
      <c r="L190" s="43"/>
      <c r="V190" s="43"/>
    </row>
    <row r="191" customFormat="false" ht="12.75" hidden="false" customHeight="true" outlineLevel="0" collapsed="false">
      <c r="A191" s="43"/>
      <c r="B191" s="147"/>
      <c r="C191" s="147"/>
      <c r="D191" s="147"/>
      <c r="E191" s="147"/>
      <c r="F191" s="147"/>
      <c r="G191" s="147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7"/>
      <c r="E192" s="147"/>
      <c r="F192" s="147"/>
      <c r="G192" s="147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7"/>
      <c r="E193" s="147"/>
      <c r="F193" s="147"/>
      <c r="G193" s="147"/>
      <c r="H193" s="148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7"/>
      <c r="C194" s="147"/>
      <c r="D194" s="147"/>
      <c r="E194" s="147"/>
      <c r="F194" s="147"/>
      <c r="G194" s="147"/>
      <c r="H194" s="148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7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7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7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  <row r="512" customFormat="false" ht="12.75" hidden="false" customHeight="false" outlineLevel="0" collapsed="false">
      <c r="B512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5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1,Ref1!O45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Sep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Sep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Sep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Sep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Sep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Sep!G100+Sep!I96-Sep!H100-Sep!J100&gt;=0,Sep!G100+Sep!I96-Sep!H100-Sep!J100,0)</f>
        <v>0</v>
      </c>
      <c r="J96" s="38" t="n">
        <f aca="false">IF(Sep!H100+Sep!J96+Sep!J100-Sep!G100-Sep!I96&gt;=0,Sep!H100+Sep!J96+Sep!J100-Sep!G100-Sep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Sep!G115+Sep!I111-Sep!H115-Sep!J115&gt;=0,Sep!G115+Sep!I111-Sep!H115-Sep!J115,0)</f>
        <v>0</v>
      </c>
      <c r="J111" s="38" t="n">
        <f aca="false">IF(Sep!H115+Sep!J111+Sep!J115-Sep!G115-Sep!I111&gt;=0,Sep!H115+Sep!J111+Sep!J115-Sep!G115-Sep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Sep!F131</f>
        <v>0</v>
      </c>
      <c r="F126" s="122" t="n">
        <v>0</v>
      </c>
      <c r="G126" s="38" t="n">
        <f aca="false">Sep!H131</f>
        <v>0</v>
      </c>
      <c r="H126" s="122" t="n">
        <v>0</v>
      </c>
      <c r="I126" s="38" t="n">
        <f aca="false">Sep!J131</f>
        <v>0</v>
      </c>
      <c r="J126" s="122" t="n">
        <v>0</v>
      </c>
      <c r="K126" s="38" t="n">
        <f aca="false">IF(Sep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Sep!F14=0,Sep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49"/>
      <c r="B137" s="24"/>
      <c r="C137" s="10"/>
      <c r="D137" s="10"/>
      <c r="E137" s="28" t="s">
        <v>94</v>
      </c>
      <c r="F137" s="28"/>
      <c r="G137" s="28"/>
      <c r="H137" s="38" t="n">
        <f aca="false">IF(Sep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7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2,Ref1!O46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Oct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Oct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Oct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Oct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Oct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Oct!G100+Oct!I96-Oct!H100-Oct!J100&gt;=0,Oct!G100+Oct!I96-Oct!H100-Oct!J100,0)</f>
        <v>0</v>
      </c>
      <c r="J96" s="38" t="n">
        <f aca="false">IF(Oct!H100+Oct!J96+Oct!J100-Oct!G100-Oct!I96&gt;=0,Oct!H100+Oct!J96+Oct!J100-Oct!G100-Oct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Oct!G115+Oct!I111-Oct!H115-Oct!J115&gt;=0,Oct!G115+Oct!I111-Oct!H115-Oct!J115,0)</f>
        <v>0</v>
      </c>
      <c r="J111" s="38" t="n">
        <f aca="false">IF(Oct!H115+Oct!J111+Oct!J115-Oct!G115-Oct!I111&gt;=0,Oct!H115+Oct!J111+Oct!J115-Oct!G115-Oct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Oct!F131</f>
        <v>0</v>
      </c>
      <c r="F126" s="122" t="n">
        <v>0</v>
      </c>
      <c r="G126" s="38" t="n">
        <f aca="false">Oct!H131</f>
        <v>0</v>
      </c>
      <c r="H126" s="122" t="n">
        <v>0</v>
      </c>
      <c r="I126" s="38" t="n">
        <f aca="false">Oct!J131</f>
        <v>0</v>
      </c>
      <c r="J126" s="122" t="n">
        <v>0</v>
      </c>
      <c r="K126" s="38" t="n">
        <f aca="false">IF(Oct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177" t="n">
        <f aca="false">IF(Oct!F14=0,Oct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Oct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9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3,Ref1!O47,Ref1!B141)</f>
        <v>  v. 4.87</v>
      </c>
      <c r="B5" s="19"/>
      <c r="C5" s="20"/>
      <c r="D5" s="178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Nov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Nov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Nov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Nov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Nov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179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Nov!G100+Nov!I96-Nov!H100-Nov!J100&gt;=0,Nov!G100+Nov!I96-Nov!H100-Nov!J100,0)</f>
        <v>0</v>
      </c>
      <c r="J96" s="38" t="n">
        <f aca="false">IF(Nov!H100+Nov!J96+Nov!J100-Nov!G100-Nov!I96&gt;=0,Nov!H100+Nov!J96+Nov!J100-Nov!G100-Nov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Nov!G115+Nov!I111-Nov!H115-Nov!J115&gt;=0,Nov!G115+Nov!I111-Nov!H115-Nov!J115,0)</f>
        <v>0</v>
      </c>
      <c r="J111" s="38" t="n">
        <f aca="false">IF(Nov!H115+Nov!J111+Nov!J115-Nov!G115-Nov!I111&gt;=0,Nov!H115+Nov!J111+Nov!J115-Nov!G115-Nov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70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Nov!F131</f>
        <v>0</v>
      </c>
      <c r="F126" s="122" t="n">
        <v>0</v>
      </c>
      <c r="G126" s="38" t="n">
        <f aca="false">Nov!H131</f>
        <v>0</v>
      </c>
      <c r="H126" s="122" t="n">
        <v>0</v>
      </c>
      <c r="I126" s="38" t="n">
        <f aca="false">Nov!J131</f>
        <v>0</v>
      </c>
      <c r="J126" s="122" t="n">
        <v>0</v>
      </c>
      <c r="K126" s="38" t="n">
        <f aca="false">IF(Nov!F14=0,H133-E126-G126-I126,0)</f>
        <v>0</v>
      </c>
      <c r="L126" s="122" t="n">
        <v>0</v>
      </c>
      <c r="M126" s="136" t="str">
        <f aca="false">M124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Nov!F14=0,Nov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Nov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1</v>
      </c>
      <c r="B2" s="178"/>
      <c r="C2" s="9"/>
      <c r="D2" s="9"/>
      <c r="E2" s="9"/>
      <c r="F2" s="9"/>
      <c r="G2" s="9"/>
      <c r="H2" s="9"/>
      <c r="I2" s="9"/>
      <c r="J2" s="9"/>
      <c r="K2" s="17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3"/>
    </row>
    <row r="3" customFormat="false" ht="15.75" hidden="false" customHeight="false" outlineLevel="0" collapsed="false">
      <c r="A3" s="8"/>
      <c r="B3" s="182"/>
      <c r="C3" s="9"/>
      <c r="D3" s="9"/>
      <c r="E3" s="183"/>
      <c r="F3" s="184"/>
      <c r="G3" s="185"/>
      <c r="H3" s="186"/>
      <c r="I3" s="9"/>
      <c r="J3" s="9"/>
      <c r="K3" s="187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3"/>
    </row>
    <row r="4" customFormat="false" ht="14.85" hidden="false" customHeight="true" outlineLevel="0" collapsed="false">
      <c r="A4" s="8"/>
      <c r="B4" s="188"/>
      <c r="C4" s="189" t="s">
        <v>142</v>
      </c>
      <c r="D4" s="190"/>
      <c r="E4" s="190"/>
      <c r="F4" s="191"/>
      <c r="G4" s="192"/>
      <c r="H4" s="174"/>
      <c r="I4" s="174" t="n">
        <f aca="false">Forma!K10</f>
        <v>2009</v>
      </c>
      <c r="J4" s="190" t="s">
        <v>143</v>
      </c>
      <c r="K4" s="18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3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4" t="n">
        <f aca="false">IF(B51=0,Jan!M2,Ref1!B177)</f>
        <v>46233</v>
      </c>
      <c r="B6" s="19"/>
      <c r="C6" s="20"/>
      <c r="D6" s="195"/>
      <c r="E6" s="185"/>
      <c r="F6" s="19"/>
      <c r="G6" s="19"/>
      <c r="H6" s="19"/>
      <c r="I6" s="196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5"/>
      <c r="E7" s="185"/>
      <c r="F7" s="19"/>
      <c r="G7" s="19"/>
      <c r="H7" s="19"/>
      <c r="I7" s="196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1" t="s">
        <v>144</v>
      </c>
      <c r="C9" s="202"/>
      <c r="D9" s="203"/>
      <c r="E9" s="204"/>
      <c r="F9" s="205"/>
      <c r="G9" s="12"/>
      <c r="H9" s="12"/>
      <c r="I9" s="11"/>
      <c r="J9" s="12"/>
      <c r="K9" s="12"/>
      <c r="L9" s="12"/>
      <c r="M9" s="12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7"/>
    </row>
    <row r="10" customFormat="false" ht="12.75" hidden="false" customHeight="true" outlineLevel="0" collapsed="false">
      <c r="A10" s="45"/>
      <c r="B10" s="12"/>
      <c r="C10" s="12"/>
      <c r="D10" s="208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9" t="str">
        <f aca="false">IF(Dec!F14=0,Ref1!C54,Ref1!C53)</f>
        <v>     1.  Основни приходи получени от началото на годината:</v>
      </c>
      <c r="B11" s="210"/>
      <c r="C11" s="12"/>
      <c r="D11" s="211"/>
      <c r="E11" s="39"/>
      <c r="F11" s="39" t="n">
        <f aca="false">Ref1!K289</f>
        <v>0</v>
      </c>
      <c r="G11" s="10" t="str">
        <f aca="false">IF(F11&lt;=999999.99,Ref1!B50,Ref1!B121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9" t="s">
        <v>145</v>
      </c>
      <c r="B12" s="210"/>
      <c r="C12" s="12"/>
      <c r="D12" s="212"/>
      <c r="E12" s="39"/>
      <c r="F12" s="29" t="n">
        <f aca="false">Ref1!M289</f>
        <v>0</v>
      </c>
      <c r="G12" s="10" t="str">
        <f aca="false">IF(F12&lt;=999999.99,Ref1!G37,Ref1!B121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9" t="s">
        <v>146</v>
      </c>
      <c r="B13" s="210"/>
      <c r="C13" s="12"/>
      <c r="D13" s="212"/>
      <c r="E13" s="213"/>
      <c r="F13" s="213" t="n">
        <f aca="false">Ref1!O289</f>
        <v>0</v>
      </c>
      <c r="G13" s="214" t="str">
        <f aca="false">IF(F13&lt;=999999.99,X38,Ref1!B121)</f>
        <v> лева</v>
      </c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5"/>
      <c r="B14" s="216" t="s">
        <v>147</v>
      </c>
      <c r="C14" s="28"/>
      <c r="D14" s="217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09"/>
      <c r="B15" s="210"/>
      <c r="C15" s="12"/>
      <c r="D15" s="212"/>
      <c r="E15" s="38"/>
      <c r="F15" s="38"/>
      <c r="G15" s="3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9" t="s">
        <v>148</v>
      </c>
      <c r="B16" s="210"/>
      <c r="C16" s="12"/>
      <c r="D16" s="212"/>
      <c r="E16" s="39"/>
      <c r="F16" s="39" t="n">
        <f aca="false">Ref1!D264</f>
        <v>0</v>
      </c>
      <c r="G16" s="219" t="str">
        <f aca="false">X38</f>
        <v> лева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9" t="s">
        <v>149</v>
      </c>
      <c r="B17" s="216"/>
      <c r="C17" s="28"/>
      <c r="D17" s="217"/>
      <c r="E17" s="38"/>
      <c r="F17" s="39" t="n">
        <f aca="false">Ref1!K264</f>
        <v>0</v>
      </c>
      <c r="G17" s="219" t="str">
        <f aca="false">X38</f>
        <v> лева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9" t="s">
        <v>150</v>
      </c>
      <c r="B18" s="210"/>
      <c r="C18" s="12"/>
      <c r="D18" s="212"/>
      <c r="E18" s="39"/>
      <c r="F18" s="39" t="n">
        <f aca="false">Dec!H131</f>
        <v>0</v>
      </c>
      <c r="G18" s="219" t="str">
        <f aca="false">IF(F18&gt;=0,X38,Ref1!B156)</f>
        <v> лева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9" t="s">
        <v>151</v>
      </c>
      <c r="B19" s="210"/>
      <c r="C19" s="220" t="str">
        <f aca="false">Forma!M14</f>
        <v> Училище, университет</v>
      </c>
      <c r="D19" s="212"/>
      <c r="E19" s="213"/>
      <c r="F19" s="213" t="n">
        <f aca="false">Dec!F131</f>
        <v>0</v>
      </c>
      <c r="G19" s="214" t="str">
        <f aca="false">IF(F19&gt;=0,X38,Ref1!B234)</f>
        <v> лева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9"/>
      <c r="B20" s="216" t="s">
        <v>152</v>
      </c>
      <c r="C20" s="221"/>
      <c r="D20" s="217"/>
      <c r="E20" s="39"/>
      <c r="F20" s="38" t="n">
        <f aca="false">IF(F14+F16+F17+F18+F19&lt;=999999.99,F14+F16+F17+F18+F19,0)</f>
        <v>0</v>
      </c>
      <c r="G20" s="222" t="str">
        <f aca="false">IF(F20&gt;=0,X38,Ref1!B251)</f>
        <v> лева</v>
      </c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/>
      <c r="B21" s="216" t="s">
        <v>153</v>
      </c>
      <c r="C21" s="28"/>
      <c r="D21" s="217"/>
      <c r="E21" s="38"/>
      <c r="F21" s="38" t="n">
        <f aca="false">Ref1!Q289</f>
        <v>0</v>
      </c>
      <c r="G21" s="222" t="str">
        <f aca="false">IF(F20-F21&gt;=0,X38,Ref1!B29)</f>
        <v> лева</v>
      </c>
      <c r="H21" s="28"/>
      <c r="I21" s="1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5"/>
      <c r="B22" s="216"/>
      <c r="C22" s="28"/>
      <c r="D22" s="223"/>
      <c r="E22" s="33"/>
      <c r="F22" s="33"/>
      <c r="G22" s="224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5" t="str">
        <f aca="false">IF(F14+F16+F17+F18+F19&lt;=999999.99,Ref1!B232,Ref1!B230)</f>
        <v>                          Обща наличност от началото на годината:</v>
      </c>
      <c r="B23" s="216"/>
      <c r="C23" s="28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8"/>
      <c r="I23" s="28"/>
      <c r="J23" s="28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5"/>
      <c r="B24" s="216"/>
      <c r="C24" s="28"/>
      <c r="D24" s="217"/>
      <c r="E24" s="38"/>
      <c r="F24" s="38"/>
      <c r="G24" s="218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25" t="str">
        <f aca="false">IF(F25&gt;=0,Ref1!B277,Ref1!B278)</f>
        <v>                          Направени спестявания от началото на годината:</v>
      </c>
      <c r="B25" s="216"/>
      <c r="C25" s="28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8" t="s">
        <v>154</v>
      </c>
      <c r="I25" s="28" t="n">
        <f aca="false">IF(W54=0,0,F25/W54*100)</f>
        <v>0</v>
      </c>
      <c r="J25" s="28" t="s">
        <v>155</v>
      </c>
      <c r="K25" s="96" t="n">
        <f aca="false">B53</f>
        <v>0</v>
      </c>
      <c r="L25" s="10" t="str">
        <f aca="false">IF(B53=1,Ref1!B175,Ref1!B176)</f>
        <v>  месеца.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215"/>
      <c r="B26" s="216"/>
      <c r="C26" s="28"/>
      <c r="D26" s="217"/>
      <c r="E26" s="38"/>
      <c r="F26" s="38"/>
      <c r="G26" s="218"/>
      <c r="H26" s="28"/>
      <c r="I26" s="28"/>
      <c r="J26" s="28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209" t="s">
        <v>156</v>
      </c>
      <c r="B27" s="210"/>
      <c r="C27" s="12"/>
      <c r="D27" s="212"/>
      <c r="E27" s="39"/>
      <c r="F27" s="39" t="n">
        <f aca="false">Dec!G115+Dec!I111-Dec!H115-Dec!J115-Dec!J111</f>
        <v>0</v>
      </c>
      <c r="G27" s="226" t="str">
        <f aca="false">X38</f>
        <v> лева</v>
      </c>
      <c r="H27" s="12" t="str">
        <f aca="false">IF(F27=0,Ref1!J96,Ref1!J102)</f>
        <v>Нямате пари за получаване.</v>
      </c>
      <c r="I27" s="12"/>
      <c r="J27" s="12"/>
      <c r="K27" s="12"/>
      <c r="L27" s="1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57</v>
      </c>
      <c r="B28" s="12"/>
      <c r="C28" s="12"/>
      <c r="D28" s="12"/>
      <c r="E28" s="10"/>
      <c r="F28" s="29" t="n">
        <f aca="false">Dec!G100+Dec!I96-Dec!H100-Dec!J100-Dec!J96</f>
        <v>0</v>
      </c>
      <c r="G28" s="10" t="str">
        <f aca="false">X38</f>
        <v> лева</v>
      </c>
      <c r="H28" s="10" t="str">
        <f aca="false">IF(F28=0,Ref1!J97,Ref1!J103)</f>
        <v>Нямате задължения към кредиторите.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58</v>
      </c>
      <c r="B29" s="12"/>
      <c r="C29" s="12"/>
      <c r="D29" s="12"/>
      <c r="E29" s="10"/>
      <c r="F29" s="29" t="n">
        <f aca="false">IF(Bank!K25&lt;=999999.99,Bank!K25,0)</f>
        <v>0</v>
      </c>
      <c r="G29" s="10" t="str">
        <f aca="false">IF(Bank!K25&lt;=999999.99,Forma!K14,Ref1!B113)</f>
        <v> USD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5" t="s">
        <v>159</v>
      </c>
      <c r="B30" s="12"/>
      <c r="C30" s="12"/>
      <c r="D30" s="12"/>
      <c r="E30" s="12"/>
      <c r="F30" s="29" t="n">
        <f aca="false">IF(Bank!K26&lt;=999999.99,Bank!K26,0)</f>
        <v>0</v>
      </c>
      <c r="G30" s="10" t="str">
        <f aca="false">IF(Bank!K26&lt;=999999.99,X38,Ref1!B113)</f>
        <v> лева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45" t="s">
        <v>160</v>
      </c>
      <c r="B31" s="12"/>
      <c r="C31" s="12"/>
      <c r="D31" s="12"/>
      <c r="E31" s="12"/>
      <c r="F31" s="29" t="n">
        <f aca="false">IF(SUM(Bank!K15:Bank!K18)&lt;=999999.99,Bank!K22,0)</f>
        <v>0</v>
      </c>
      <c r="G31" s="10" t="str">
        <f aca="false">IF(SUM(Bank!J15:Bank!J18)&gt;=1000000,Ref1!B113,Ref1!G88)</f>
        <v> лева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49"/>
      <c r="B32" s="28"/>
      <c r="C32" s="28"/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НАПРАВЕНИ РАЗХОДИ ПО МЕСЕЦИ:</v>
      </c>
      <c r="C33" s="25"/>
      <c r="D33" s="34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4"/>
    </row>
    <row r="34" customFormat="false" ht="12.75" hidden="false" customHeight="tru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4"/>
    </row>
    <row r="35" customFormat="false" ht="12.75" hidden="false" customHeight="true" outlineLevel="0" collapsed="false">
      <c r="A35" s="209"/>
      <c r="B35" s="216"/>
      <c r="C35" s="28"/>
      <c r="D35" s="28"/>
      <c r="E35" s="12"/>
      <c r="F35" s="26"/>
      <c r="G35" s="214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0"/>
      <c r="X35" s="10"/>
      <c r="Y35" s="10"/>
      <c r="Z35" s="14"/>
    </row>
    <row r="36" customFormat="false" ht="12.75" hidden="false" customHeight="true" outlineLevel="0" collapsed="false">
      <c r="A36" s="227"/>
      <c r="B36" s="228" t="s">
        <v>161</v>
      </c>
      <c r="C36" s="57"/>
      <c r="D36" s="114"/>
      <c r="E36" s="58" t="s">
        <v>162</v>
      </c>
      <c r="F36" s="114" t="s">
        <v>163</v>
      </c>
      <c r="G36" s="229"/>
      <c r="H36" s="157"/>
      <c r="I36" s="114"/>
      <c r="J36" s="114"/>
      <c r="K36" s="230" t="s">
        <v>164</v>
      </c>
      <c r="L36" s="114"/>
      <c r="M36" s="114"/>
      <c r="N36" s="114"/>
      <c r="O36" s="114"/>
      <c r="P36" s="114"/>
      <c r="Q36" s="114"/>
      <c r="R36" s="114"/>
      <c r="S36" s="113" t="s">
        <v>165</v>
      </c>
      <c r="T36" s="114"/>
      <c r="U36" s="157"/>
      <c r="V36" s="89" t="s">
        <v>166</v>
      </c>
      <c r="W36" s="89" t="s">
        <v>167</v>
      </c>
      <c r="X36" s="58" t="s">
        <v>168</v>
      </c>
      <c r="Y36" s="3"/>
      <c r="Z36" s="4"/>
    </row>
    <row r="37" customFormat="false" ht="12.75" hidden="false" customHeight="true" outlineLevel="0" collapsed="false">
      <c r="A37" s="227" t="s">
        <v>169</v>
      </c>
      <c r="B37" s="231" t="s">
        <v>170</v>
      </c>
      <c r="C37" s="232" t="s">
        <v>171</v>
      </c>
      <c r="D37" s="55" t="s">
        <v>172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4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 Цигари.</v>
      </c>
      <c r="T37" s="58" t="str">
        <f aca="false">Jan!T32</f>
        <v> Развлечен.</v>
      </c>
      <c r="U37" s="4" t="str">
        <f aca="false">Jan!U32</f>
        <v>    Други</v>
      </c>
      <c r="V37" s="24" t="s">
        <v>173</v>
      </c>
      <c r="W37" s="24" t="s">
        <v>174</v>
      </c>
      <c r="X37" s="65" t="s">
        <v>175</v>
      </c>
      <c r="Y37" s="10"/>
      <c r="Z37" s="14"/>
    </row>
    <row r="38" customFormat="false" ht="12.75" hidden="false" customHeight="true" outlineLevel="0" collapsed="false">
      <c r="A38" s="233" t="s">
        <v>176</v>
      </c>
      <c r="B38" s="234" t="s">
        <v>177</v>
      </c>
      <c r="C38" s="235" t="s">
        <v>63</v>
      </c>
      <c r="D38" s="236" t="s">
        <v>178</v>
      </c>
      <c r="E38" s="237" t="str">
        <f aca="false">Jan!E33</f>
        <v>   и такси</v>
      </c>
      <c r="F38" s="33"/>
      <c r="G38" s="238"/>
      <c r="H38" s="239"/>
      <c r="I38" s="236"/>
      <c r="J38" s="240" t="str">
        <f aca="false">Jan!J33</f>
        <v>гр.жп.възд.</v>
      </c>
      <c r="K38" s="213"/>
      <c r="L38" s="238"/>
      <c r="M38" s="213"/>
      <c r="N38" s="240"/>
      <c r="O38" s="33"/>
      <c r="P38" s="238"/>
      <c r="Q38" s="33"/>
      <c r="R38" s="238"/>
      <c r="S38" s="241"/>
      <c r="T38" s="240" t="str">
        <f aca="false">Jan!T33</f>
        <v>    и гости.</v>
      </c>
      <c r="U38" s="242" t="str">
        <f aca="false">Jan!U33</f>
        <v>  разходи.</v>
      </c>
      <c r="V38" s="138" t="s">
        <v>179</v>
      </c>
      <c r="W38" s="243" t="str">
        <f aca="false">V60</f>
        <v> лева</v>
      </c>
      <c r="X38" s="244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5"/>
      <c r="B39" s="39"/>
      <c r="C39" s="246"/>
      <c r="D39" s="38"/>
      <c r="E39" s="247"/>
      <c r="F39" s="248"/>
      <c r="G39" s="171"/>
      <c r="H39" s="249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8"/>
      <c r="T39" s="171"/>
      <c r="U39" s="249"/>
      <c r="V39" s="250"/>
      <c r="W39" s="251"/>
      <c r="X39" s="252"/>
      <c r="Y39" s="251"/>
      <c r="Z39" s="75"/>
    </row>
    <row r="40" customFormat="false" ht="12.75" hidden="false" customHeight="true" outlineLevel="0" collapsed="false">
      <c r="A40" s="253" t="s">
        <v>180</v>
      </c>
      <c r="B40" s="254" t="n">
        <f aca="false">IF(C40&gt;0,Ref1!B10,Ref1!B9)</f>
        <v>0</v>
      </c>
      <c r="C40" s="251" t="n">
        <f aca="false">SUM(E40:U40)</f>
        <v>0</v>
      </c>
      <c r="D40" s="29" t="n">
        <f aca="false">SUM(F40+G40+H40)</f>
        <v>0</v>
      </c>
      <c r="E40" s="255" t="n">
        <f aca="false">IF(Jan!$F$14=0,Jan!$E$70,0)</f>
        <v>0</v>
      </c>
      <c r="F40" s="251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1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6" t="n">
        <f aca="false">IF(B40&gt;0,31,0)</f>
        <v>0</v>
      </c>
      <c r="W40" s="99" t="n">
        <f aca="false">IF(Jan!F14=0,Jan!C70,0)</f>
        <v>0</v>
      </c>
      <c r="X40" s="257" t="n">
        <f aca="false">IF(B40=0,0,W40-C40)</f>
        <v>0</v>
      </c>
      <c r="Y40" s="251"/>
      <c r="Z40" s="75"/>
    </row>
    <row r="41" customFormat="false" ht="12.75" hidden="false" customHeight="true" outlineLevel="0" collapsed="false">
      <c r="A41" s="253" t="s">
        <v>181</v>
      </c>
      <c r="B41" s="254" t="n">
        <f aca="false">IF(C41&gt;0,Ref1!B10,Ref1!B9)</f>
        <v>0</v>
      </c>
      <c r="C41" s="251" t="n">
        <f aca="false">SUM(E41:U41)</f>
        <v>0</v>
      </c>
      <c r="D41" s="29" t="n">
        <f aca="false">SUM(F41+G41+H41)</f>
        <v>0</v>
      </c>
      <c r="E41" s="255" t="n">
        <f aca="false">IF(Feb!$F$14=0,Feb!E$70,0)</f>
        <v>0</v>
      </c>
      <c r="F41" s="251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1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6" t="n">
        <f aca="false">IF(B41&gt;0,Forma!K16,0)</f>
        <v>0</v>
      </c>
      <c r="W41" s="251" t="n">
        <f aca="false">IF(Feb!F14=0,Feb!C70,0)</f>
        <v>0</v>
      </c>
      <c r="X41" s="257" t="n">
        <f aca="false">IF(B41=0,0,W41-C41)</f>
        <v>0</v>
      </c>
      <c r="Y41" s="251"/>
      <c r="Z41" s="75"/>
    </row>
    <row r="42" customFormat="false" ht="12.75" hidden="false" customHeight="true" outlineLevel="0" collapsed="false">
      <c r="A42" s="253" t="s">
        <v>182</v>
      </c>
      <c r="B42" s="254" t="n">
        <f aca="false">IF(C42&gt;0,Ref1!B10,Ref1!B9)</f>
        <v>0</v>
      </c>
      <c r="C42" s="251" t="n">
        <f aca="false">SUM(E42:U42)</f>
        <v>0</v>
      </c>
      <c r="D42" s="29" t="n">
        <f aca="false">SUM(F42+G42+H42)</f>
        <v>0</v>
      </c>
      <c r="E42" s="255" t="n">
        <f aca="false">IF(Mar!$F$14=0,Mar!E$70,0)</f>
        <v>0</v>
      </c>
      <c r="F42" s="251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1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6" t="n">
        <f aca="false">IF(B42&gt;0,31,0)</f>
        <v>0</v>
      </c>
      <c r="W42" s="251" t="n">
        <f aca="false">IF(Mar!F14=0,Mar!C70,0)</f>
        <v>0</v>
      </c>
      <c r="X42" s="257" t="n">
        <f aca="false">IF(B42=0,0,W42-C42)</f>
        <v>0</v>
      </c>
      <c r="Y42" s="251"/>
      <c r="Z42" s="75"/>
    </row>
    <row r="43" customFormat="false" ht="12.75" hidden="false" customHeight="true" outlineLevel="0" collapsed="false">
      <c r="A43" s="253" t="s">
        <v>183</v>
      </c>
      <c r="B43" s="254" t="n">
        <f aca="false">IF(C43&gt;0,Ref1!B10,Ref1!B9)</f>
        <v>0</v>
      </c>
      <c r="C43" s="251" t="n">
        <f aca="false">SUM(E43:U43)</f>
        <v>0</v>
      </c>
      <c r="D43" s="29" t="n">
        <f aca="false">SUM(F43+G43+H43)</f>
        <v>0</v>
      </c>
      <c r="E43" s="255" t="n">
        <f aca="false">IF(Apr!$F$14=0,Apr!E$70,0)</f>
        <v>0</v>
      </c>
      <c r="F43" s="251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1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6" t="n">
        <f aca="false">IF(B43&gt;0,30,0)</f>
        <v>0</v>
      </c>
      <c r="W43" s="251" t="n">
        <f aca="false">IF(Apr!F14=0,Apr!C70,0)</f>
        <v>0</v>
      </c>
      <c r="X43" s="257" t="n">
        <f aca="false">IF(B43=0,0,W43-C43)</f>
        <v>0</v>
      </c>
      <c r="Y43" s="251"/>
      <c r="Z43" s="75"/>
    </row>
    <row r="44" customFormat="false" ht="12.75" hidden="false" customHeight="true" outlineLevel="0" collapsed="false">
      <c r="A44" s="253" t="s">
        <v>184</v>
      </c>
      <c r="B44" s="254" t="n">
        <f aca="false">IF(C44&gt;0,Ref1!B10,Ref1!B9)</f>
        <v>0</v>
      </c>
      <c r="C44" s="251" t="n">
        <f aca="false">SUM(E44:U44)</f>
        <v>0</v>
      </c>
      <c r="D44" s="29" t="n">
        <f aca="false">SUM(F44+G44+H44)</f>
        <v>0</v>
      </c>
      <c r="E44" s="255" t="n">
        <f aca="false">IF(May!$F$14=0,May!E$70,0)</f>
        <v>0</v>
      </c>
      <c r="F44" s="251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1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6" t="n">
        <f aca="false">IF(B44&gt;0,31,0)</f>
        <v>0</v>
      </c>
      <c r="W44" s="251" t="n">
        <f aca="false">IF(May!F14=0,May!C70,0)</f>
        <v>0</v>
      </c>
      <c r="X44" s="257" t="n">
        <f aca="false">IF(B44=0,0,W44-C44)</f>
        <v>0</v>
      </c>
      <c r="Y44" s="251"/>
      <c r="Z44" s="75"/>
    </row>
    <row r="45" customFormat="false" ht="12.75" hidden="false" customHeight="true" outlineLevel="0" collapsed="false">
      <c r="A45" s="253" t="s">
        <v>185</v>
      </c>
      <c r="B45" s="254" t="n">
        <f aca="false">IF(C45&gt;0,Ref1!B10,Ref1!B9)</f>
        <v>0</v>
      </c>
      <c r="C45" s="251" t="n">
        <f aca="false">SUM(E45:U45)</f>
        <v>0</v>
      </c>
      <c r="D45" s="29" t="n">
        <f aca="false">SUM(F45+G45+H45)</f>
        <v>0</v>
      </c>
      <c r="E45" s="255" t="n">
        <f aca="false">IF(Jun!$F$14=0,Jun!E$70,0)</f>
        <v>0</v>
      </c>
      <c r="F45" s="251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1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6" t="n">
        <f aca="false">IF(B45&gt;0,30,0)</f>
        <v>0</v>
      </c>
      <c r="W45" s="251" t="n">
        <f aca="false">IF(Jun!F14=0,Jun!C70,0)</f>
        <v>0</v>
      </c>
      <c r="X45" s="257" t="n">
        <f aca="false">IF(B45=0,0,W45-C45)</f>
        <v>0</v>
      </c>
      <c r="Y45" s="251"/>
      <c r="Z45" s="75"/>
    </row>
    <row r="46" customFormat="false" ht="12.75" hidden="false" customHeight="true" outlineLevel="0" collapsed="false">
      <c r="A46" s="253" t="s">
        <v>186</v>
      </c>
      <c r="B46" s="254" t="n">
        <f aca="false">IF(C46&gt;0,Ref1!B10,Ref1!B9)</f>
        <v>0</v>
      </c>
      <c r="C46" s="251" t="n">
        <f aca="false">SUM(E46:U46)</f>
        <v>0</v>
      </c>
      <c r="D46" s="29" t="n">
        <f aca="false">SUM(F46+G46+H46)</f>
        <v>0</v>
      </c>
      <c r="E46" s="255" t="n">
        <f aca="false">IF(Jul!$F$14=0,Jul!E$70,0)</f>
        <v>0</v>
      </c>
      <c r="F46" s="251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1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6" t="n">
        <f aca="false">IF(B46&gt;0,31,0)</f>
        <v>0</v>
      </c>
      <c r="W46" s="251" t="n">
        <f aca="false">IF(Jul!F14=0,Jul!C70,0)</f>
        <v>0</v>
      </c>
      <c r="X46" s="257" t="n">
        <f aca="false">IF(B46=0,0,W46-C46)</f>
        <v>0</v>
      </c>
      <c r="Y46" s="251"/>
      <c r="Z46" s="75"/>
    </row>
    <row r="47" customFormat="false" ht="12.75" hidden="false" customHeight="true" outlineLevel="0" collapsed="false">
      <c r="A47" s="253" t="s">
        <v>187</v>
      </c>
      <c r="B47" s="254" t="n">
        <f aca="false">IF(C47&gt;0,Ref1!B10,Ref1!B9)</f>
        <v>0</v>
      </c>
      <c r="C47" s="251" t="n">
        <f aca="false">SUM(E47:U47)</f>
        <v>0</v>
      </c>
      <c r="D47" s="29" t="n">
        <f aca="false">SUM(F47+G47+H47)</f>
        <v>0</v>
      </c>
      <c r="E47" s="255" t="n">
        <f aca="false">IF(Aug!$F$14=0,Aug!E$70,0)</f>
        <v>0</v>
      </c>
      <c r="F47" s="251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1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6" t="n">
        <f aca="false">IF(B47&gt;0,31,0)</f>
        <v>0</v>
      </c>
      <c r="W47" s="251" t="n">
        <f aca="false">IF(Aug!F14=0,Aug!C70,0)</f>
        <v>0</v>
      </c>
      <c r="X47" s="257" t="n">
        <f aca="false">IF(B47=0,0,W47-C47)</f>
        <v>0</v>
      </c>
      <c r="Y47" s="251"/>
      <c r="Z47" s="75"/>
    </row>
    <row r="48" customFormat="false" ht="12.75" hidden="false" customHeight="true" outlineLevel="0" collapsed="false">
      <c r="A48" s="253" t="s">
        <v>188</v>
      </c>
      <c r="B48" s="254" t="n">
        <f aca="false">IF(C48&gt;0,Ref1!B10,Ref1!B9)</f>
        <v>0</v>
      </c>
      <c r="C48" s="251" t="n">
        <f aca="false">SUM(E48:U48)</f>
        <v>0</v>
      </c>
      <c r="D48" s="29" t="n">
        <f aca="false">SUM(F48+G48+H48)</f>
        <v>0</v>
      </c>
      <c r="E48" s="255" t="n">
        <f aca="false">IF(Sep!$F$14=0,Sep!E$70,0)</f>
        <v>0</v>
      </c>
      <c r="F48" s="251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1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6" t="n">
        <f aca="false">IF(B48&gt;0,30,0)</f>
        <v>0</v>
      </c>
      <c r="W48" s="251" t="n">
        <f aca="false">IF(Sep!F14=0,Sep!C70,0)</f>
        <v>0</v>
      </c>
      <c r="X48" s="257" t="n">
        <f aca="false">IF(B48=0,0,W48-C48)</f>
        <v>0</v>
      </c>
      <c r="Y48" s="251"/>
      <c r="Z48" s="75"/>
    </row>
    <row r="49" customFormat="false" ht="12.75" hidden="false" customHeight="true" outlineLevel="0" collapsed="false">
      <c r="A49" s="253" t="s">
        <v>189</v>
      </c>
      <c r="B49" s="254" t="n">
        <f aca="false">IF(C49&gt;0,Ref1!B10,Ref1!B9)</f>
        <v>0</v>
      </c>
      <c r="C49" s="251" t="n">
        <f aca="false">SUM(E49:U49)</f>
        <v>0</v>
      </c>
      <c r="D49" s="29" t="n">
        <f aca="false">SUM(F49+G49+H49)</f>
        <v>0</v>
      </c>
      <c r="E49" s="255" t="n">
        <f aca="false">IF(Oct!$F$14=0,Oct!E$70,0)</f>
        <v>0</v>
      </c>
      <c r="F49" s="251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1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6" t="n">
        <f aca="false">IF(B49&gt;0,31,0)</f>
        <v>0</v>
      </c>
      <c r="W49" s="251" t="n">
        <f aca="false">IF(Oct!F14=0,Oct!C70,0)</f>
        <v>0</v>
      </c>
      <c r="X49" s="257" t="n">
        <f aca="false">IF(B49=0,0,W49-C49)</f>
        <v>0</v>
      </c>
      <c r="Y49" s="251"/>
      <c r="Z49" s="75"/>
    </row>
    <row r="50" customFormat="false" ht="12.75" hidden="false" customHeight="true" outlineLevel="0" collapsed="false">
      <c r="A50" s="253" t="s">
        <v>190</v>
      </c>
      <c r="B50" s="254" t="n">
        <f aca="false">IF(C50&gt;0,Ref1!B10,Ref1!B9)</f>
        <v>0</v>
      </c>
      <c r="C50" s="251" t="n">
        <f aca="false">SUM(E50:U50)</f>
        <v>0</v>
      </c>
      <c r="D50" s="29" t="n">
        <f aca="false">SUM(F50+G50+H50)</f>
        <v>0</v>
      </c>
      <c r="E50" s="255" t="n">
        <f aca="false">IF(Nov!$F$14=0,Nov!E$70,0)</f>
        <v>0</v>
      </c>
      <c r="F50" s="251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1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6" t="n">
        <f aca="false">IF(B50&gt;0,30,0)</f>
        <v>0</v>
      </c>
      <c r="W50" s="251" t="n">
        <f aca="false">IF(Nov!F14=0,Nov!C70,0)</f>
        <v>0</v>
      </c>
      <c r="X50" s="257" t="n">
        <f aca="false">IF(B50=0,0,W50-C50)</f>
        <v>0</v>
      </c>
      <c r="Y50" s="251"/>
      <c r="Z50" s="75"/>
    </row>
    <row r="51" customFormat="false" ht="12.75" hidden="false" customHeight="true" outlineLevel="0" collapsed="false">
      <c r="A51" s="253" t="s">
        <v>191</v>
      </c>
      <c r="B51" s="254" t="n">
        <f aca="false">IF(C51&gt;0,Ref1!B10,Ref1!B9)</f>
        <v>0</v>
      </c>
      <c r="C51" s="251" t="n">
        <f aca="false">SUM(E51:U51)</f>
        <v>0</v>
      </c>
      <c r="D51" s="29" t="n">
        <f aca="false">SUM(F51+G51+H51)</f>
        <v>0</v>
      </c>
      <c r="E51" s="255" t="n">
        <f aca="false">IF(Dec!$F$14=0,Dec!E$70,0)</f>
        <v>0</v>
      </c>
      <c r="F51" s="251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1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6" t="n">
        <f aca="false">IF(B51&gt;0,31,0)</f>
        <v>0</v>
      </c>
      <c r="W51" s="251" t="n">
        <f aca="false">IF(Dec!F14=0,Dec!C70,0)</f>
        <v>0</v>
      </c>
      <c r="X51" s="257" t="n">
        <f aca="false">IF(B51=0,0,W51-C51)</f>
        <v>0</v>
      </c>
      <c r="Y51" s="251"/>
      <c r="Z51" s="75"/>
    </row>
    <row r="52" customFormat="false" ht="12.75" hidden="false" customHeight="true" outlineLevel="0" collapsed="false">
      <c r="A52" s="253"/>
      <c r="B52" s="254"/>
      <c r="C52" s="251"/>
      <c r="D52" s="29"/>
      <c r="E52" s="258"/>
      <c r="F52" s="251"/>
      <c r="G52" s="259"/>
      <c r="H52" s="260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61"/>
      <c r="T52" s="259"/>
      <c r="U52" s="260"/>
      <c r="V52" s="262"/>
      <c r="W52" s="251"/>
      <c r="X52" s="138"/>
      <c r="Y52" s="251"/>
      <c r="Z52" s="75"/>
    </row>
    <row r="53" customFormat="false" ht="12.75" hidden="false" customHeight="true" outlineLevel="0" collapsed="false">
      <c r="A53" s="263" t="s">
        <v>192</v>
      </c>
      <c r="B53" s="264" t="n">
        <f aca="false">SUM(B40:B51)</f>
        <v>0</v>
      </c>
      <c r="C53" s="252"/>
      <c r="D53" s="171"/>
      <c r="E53" s="250"/>
      <c r="F53" s="265"/>
      <c r="G53" s="130"/>
      <c r="H53" s="131"/>
      <c r="I53" s="266"/>
      <c r="J53" s="130"/>
      <c r="K53" s="130"/>
      <c r="L53" s="130"/>
      <c r="M53" s="130"/>
      <c r="N53" s="130"/>
      <c r="O53" s="267"/>
      <c r="P53" s="267"/>
      <c r="Q53" s="267"/>
      <c r="R53" s="268"/>
      <c r="S53" s="266"/>
      <c r="T53" s="130"/>
      <c r="U53" s="131"/>
      <c r="V53" s="256"/>
      <c r="W53" s="252"/>
      <c r="X53" s="130"/>
      <c r="Y53" s="251"/>
      <c r="Z53" s="75"/>
    </row>
    <row r="54" customFormat="false" ht="12.75" hidden="false" customHeight="true" outlineLevel="0" collapsed="false">
      <c r="A54" s="269" t="s">
        <v>193</v>
      </c>
      <c r="B54" s="28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0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1" t="s">
        <v>194</v>
      </c>
      <c r="B55" s="26"/>
      <c r="C55" s="272" t="n">
        <f aca="false">IF(C54=0,Ref1!B9,SUM(E55:U55))</f>
        <v>0</v>
      </c>
      <c r="D55" s="235" t="n">
        <f aca="false">IF(D54=0,Ref1!B9,F55+G55+H55)</f>
        <v>0</v>
      </c>
      <c r="E55" s="240" t="n">
        <f aca="false">IF(E$54=0,Ref1!$B$9,E$54/$B$53)</f>
        <v>0</v>
      </c>
      <c r="F55" s="272" t="n">
        <f aca="false">IF(F$54=0,Ref1!$B$9,F$54/$B$53)</f>
        <v>0</v>
      </c>
      <c r="G55" s="213" t="n">
        <f aca="false">IF(G$54=0,Ref1!$B$9,G$54/$B$53)</f>
        <v>0</v>
      </c>
      <c r="H55" s="242" t="n">
        <f aca="false">IF(H$54=0,Ref1!$B$9,H$54/$B$53)</f>
        <v>0</v>
      </c>
      <c r="I55" s="138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8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5"/>
      <c r="W55" s="251"/>
      <c r="X55" s="29"/>
      <c r="Y55" s="251"/>
      <c r="Z55" s="75"/>
    </row>
    <row r="56" customFormat="false" ht="12.75" hidden="false" customHeight="true" outlineLevel="0" collapsed="false">
      <c r="A56" s="263"/>
      <c r="B56" s="3"/>
      <c r="C56" s="251"/>
      <c r="D56" s="29"/>
      <c r="E56" s="255"/>
      <c r="F56" s="251"/>
      <c r="G56" s="29"/>
      <c r="H56" s="75"/>
      <c r="I56" s="251"/>
      <c r="J56" s="29"/>
      <c r="K56" s="29"/>
      <c r="L56" s="29"/>
      <c r="M56" s="29"/>
      <c r="N56" s="29"/>
      <c r="O56" s="29"/>
      <c r="P56" s="29"/>
      <c r="Q56" s="29"/>
      <c r="R56" s="29"/>
      <c r="S56" s="251"/>
      <c r="T56" s="29"/>
      <c r="U56" s="29"/>
      <c r="V56" s="250"/>
      <c r="W56" s="252"/>
      <c r="X56" s="131"/>
      <c r="Y56" s="251"/>
      <c r="Z56" s="75"/>
    </row>
    <row r="57" customFormat="false" ht="12.75" hidden="false" customHeight="true" outlineLevel="0" collapsed="false">
      <c r="A57" s="245" t="s">
        <v>195</v>
      </c>
      <c r="B57" s="10"/>
      <c r="C57" s="251" t="n">
        <f aca="false">SUM(E57:U57)</f>
        <v>0</v>
      </c>
      <c r="D57" s="218" t="n">
        <f aca="false">IF(C54=0,0,D54/C54*100)</f>
        <v>0</v>
      </c>
      <c r="E57" s="273" t="n">
        <f aca="false">IF(C54=0,0,E54/C54*100)</f>
        <v>0</v>
      </c>
      <c r="F57" s="274" t="n">
        <f aca="false">IF(C54=0,0,F54/C54*100)</f>
        <v>0</v>
      </c>
      <c r="G57" s="218" t="n">
        <f aca="false">IF(C54=0,0,G54/C54*100)</f>
        <v>0</v>
      </c>
      <c r="H57" s="275" t="n">
        <f aca="false">IF(C54=0,0,H54/C54*100)</f>
        <v>0</v>
      </c>
      <c r="I57" s="274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5" t="n">
        <f aca="false">IF(C54=0,0,R54/C54*100)</f>
        <v>0</v>
      </c>
      <c r="S57" s="274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96</v>
      </c>
      <c r="X57" s="75"/>
      <c r="Y57" s="251"/>
      <c r="Z57" s="75"/>
    </row>
    <row r="58" customFormat="false" ht="12.75" hidden="false" customHeight="true" outlineLevel="0" collapsed="false">
      <c r="A58" s="53"/>
      <c r="B58" s="34"/>
      <c r="C58" s="138"/>
      <c r="D58" s="37"/>
      <c r="E58" s="276"/>
      <c r="F58" s="138"/>
      <c r="G58" s="37"/>
      <c r="H58" s="84"/>
      <c r="I58" s="138"/>
      <c r="J58" s="37"/>
      <c r="K58" s="37"/>
      <c r="L58" s="37"/>
      <c r="M58" s="37"/>
      <c r="N58" s="37"/>
      <c r="O58" s="37"/>
      <c r="P58" s="37"/>
      <c r="Q58" s="37"/>
      <c r="R58" s="84"/>
      <c r="S58" s="138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30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0"/>
      <c r="X59" s="10"/>
      <c r="Y59" s="10"/>
      <c r="Z59" s="14"/>
    </row>
    <row r="60" customFormat="false" ht="12.75" hidden="false" customHeight="true" outlineLevel="0" collapsed="false">
      <c r="A60" s="24" t="s">
        <v>197</v>
      </c>
      <c r="B60" s="10"/>
      <c r="C60" s="29" t="n">
        <f aca="false">SUM(E60:U60)</f>
        <v>0</v>
      </c>
      <c r="D60" s="10" t="n">
        <f aca="false">F60+G60+H60</f>
        <v>0</v>
      </c>
      <c r="E60" s="10" t="n">
        <f aca="false">Tablitza!E25</f>
        <v>0</v>
      </c>
      <c r="F60" s="10" t="n">
        <f aca="false">Tablitza!F25</f>
        <v>0</v>
      </c>
      <c r="G60" s="10" t="n">
        <f aca="false">Tablitza!G25</f>
        <v>0</v>
      </c>
      <c r="H60" s="10" t="n">
        <f aca="false">Tablitza!H25</f>
        <v>0</v>
      </c>
      <c r="I60" s="10" t="n">
        <f aca="false">Tablitza!I25</f>
        <v>0</v>
      </c>
      <c r="J60" s="10" t="n">
        <f aca="false">Tablitza!J25</f>
        <v>0</v>
      </c>
      <c r="K60" s="10" t="n">
        <f aca="false">Tablitza!K25</f>
        <v>0</v>
      </c>
      <c r="L60" s="10" t="n">
        <f aca="false">Tablitza!L25</f>
        <v>0</v>
      </c>
      <c r="M60" s="10" t="n">
        <f aca="false">Tablitza!M25</f>
        <v>0</v>
      </c>
      <c r="N60" s="10" t="n">
        <f aca="false">Tablitza!N25</f>
        <v>0</v>
      </c>
      <c r="O60" s="10" t="n">
        <f aca="false">Tablitza!O25</f>
        <v>0</v>
      </c>
      <c r="P60" s="10" t="n">
        <f aca="false">Tablitza!P25</f>
        <v>0</v>
      </c>
      <c r="Q60" s="10" t="n">
        <f aca="false">Tablitza!Q25</f>
        <v>0</v>
      </c>
      <c r="R60" s="10" t="n">
        <f aca="false">Tablitza!R25</f>
        <v>0</v>
      </c>
      <c r="S60" s="10" t="n">
        <f aca="false">Tablitza!S25</f>
        <v>0</v>
      </c>
      <c r="T60" s="10" t="n">
        <f aca="false">Tablitza!T25</f>
        <v>0</v>
      </c>
      <c r="U60" s="10" t="n">
        <f aca="false">Tablitza!U25</f>
        <v>0</v>
      </c>
      <c r="V60" s="10" t="str">
        <f aca="false">Ref1!G37</f>
        <v> лева</v>
      </c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277" t="s">
        <v>198</v>
      </c>
      <c r="F63" s="27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24"/>
      <c r="B64" s="10"/>
      <c r="C64" s="10" t="s">
        <v>199</v>
      </c>
      <c r="D64" s="10"/>
      <c r="E64" s="12"/>
      <c r="F64" s="12"/>
      <c r="G64" s="27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4"/>
    </row>
    <row r="65" customFormat="false" ht="12.75" hidden="false" customHeight="true" outlineLevel="0" collapsed="false">
      <c r="A65" s="2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4"/>
    </row>
    <row r="66" customFormat="false" ht="12.75" hidden="false" customHeight="true" outlineLevel="0" collapsed="false">
      <c r="A66" s="89" t="s">
        <v>200</v>
      </c>
      <c r="B66" s="58" t="s">
        <v>201</v>
      </c>
      <c r="C66" s="3" t="s">
        <v>202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203</v>
      </c>
      <c r="G66" s="114"/>
      <c r="H66" s="157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4"/>
      <c r="V66" s="3" t="s">
        <v>204</v>
      </c>
      <c r="W66" s="61"/>
      <c r="X66" s="3"/>
      <c r="Y66" s="3" t="s">
        <v>205</v>
      </c>
      <c r="Z66" s="4"/>
    </row>
    <row r="67" customFormat="false" ht="12.75" hidden="false" customHeight="true" outlineLevel="0" collapsed="false">
      <c r="A67" s="53" t="s">
        <v>206</v>
      </c>
      <c r="B67" s="62" t="s">
        <v>206</v>
      </c>
      <c r="C67" s="10" t="s">
        <v>207</v>
      </c>
      <c r="D67" s="92" t="str">
        <f aca="false">D38</f>
        <v> за храна</v>
      </c>
      <c r="E67" s="10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7" t="str">
        <f aca="false">H37</f>
        <v>  Десерти</v>
      </c>
      <c r="I67" s="279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 Цигари.</v>
      </c>
      <c r="T67" s="114" t="str">
        <f aca="false">T37</f>
        <v> Развлечен.</v>
      </c>
      <c r="U67" s="157" t="str">
        <f aca="false">U37</f>
        <v>    Други</v>
      </c>
      <c r="V67" s="34" t="s">
        <v>208</v>
      </c>
      <c r="W67" s="63" t="s">
        <v>35</v>
      </c>
      <c r="X67" s="34"/>
      <c r="Y67" s="34"/>
      <c r="Z67" s="35"/>
    </row>
    <row r="68" customFormat="false" ht="12.75" hidden="false" customHeight="true" outlineLevel="0" collapsed="false">
      <c r="A68" s="24"/>
      <c r="B68" s="10"/>
      <c r="C68" s="89"/>
      <c r="D68" s="3"/>
      <c r="E68" s="58"/>
      <c r="F68" s="89"/>
      <c r="G68" s="3"/>
      <c r="H68" s="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89"/>
      <c r="T68" s="3"/>
      <c r="U68" s="4"/>
      <c r="V68" s="89"/>
      <c r="W68" s="155"/>
      <c r="X68" s="10" t="s">
        <v>209</v>
      </c>
      <c r="Y68" s="10"/>
      <c r="Z68" s="14"/>
    </row>
    <row r="69" customFormat="false" ht="12.75" hidden="false" customHeight="true" outlineLevel="0" collapsed="false">
      <c r="A69" s="72" t="n">
        <v>2009</v>
      </c>
      <c r="B69" s="126" t="n">
        <v>0</v>
      </c>
      <c r="C69" s="138" t="n">
        <f aca="false">SUM(E69:U69)</f>
        <v>0</v>
      </c>
      <c r="D69" s="37" t="n">
        <f aca="false">F69+G69+H69</f>
        <v>0</v>
      </c>
      <c r="E69" s="280" t="n">
        <v>0</v>
      </c>
      <c r="F69" s="281" t="n">
        <v>0</v>
      </c>
      <c r="G69" s="282" t="n">
        <v>0</v>
      </c>
      <c r="H69" s="283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2" t="n">
        <v>0</v>
      </c>
      <c r="O69" s="282" t="n">
        <v>0</v>
      </c>
      <c r="P69" s="282" t="n">
        <v>0</v>
      </c>
      <c r="Q69" s="282" t="n">
        <v>0</v>
      </c>
      <c r="R69" s="282" t="n">
        <v>0</v>
      </c>
      <c r="S69" s="281" t="n">
        <v>0</v>
      </c>
      <c r="T69" s="282" t="n">
        <v>0</v>
      </c>
      <c r="U69" s="283" t="n">
        <v>0</v>
      </c>
      <c r="V69" s="281" t="n">
        <v>0</v>
      </c>
      <c r="W69" s="284" t="n">
        <v>0</v>
      </c>
      <c r="X69" s="10" t="s">
        <v>210</v>
      </c>
      <c r="Y69" s="10"/>
      <c r="Z69" s="14"/>
    </row>
    <row r="70" customFormat="false" ht="12.75" hidden="false" customHeight="true" outlineLevel="0" collapsed="false">
      <c r="A70" s="285"/>
      <c r="B70" s="286"/>
      <c r="C70" s="251" t="n">
        <f aca="false">SUM(E70:U70)</f>
        <v>0</v>
      </c>
      <c r="D70" s="29" t="n">
        <f aca="false">IF(C69=0,0,D69/C69*100)</f>
        <v>0</v>
      </c>
      <c r="E70" s="255" t="n">
        <f aca="false">IF(C69=0,0,E69/C69*100)</f>
        <v>0</v>
      </c>
      <c r="F70" s="251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1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7"/>
      <c r="W70" s="287"/>
      <c r="X70" s="10" t="s">
        <v>211</v>
      </c>
      <c r="Y70" s="10"/>
      <c r="Z70" s="14"/>
    </row>
    <row r="71" customFormat="false" ht="12.75" hidden="false" customHeight="true" outlineLevel="0" collapsed="false">
      <c r="A71" s="285"/>
      <c r="B71" s="126"/>
      <c r="C71" s="251"/>
      <c r="D71" s="29"/>
      <c r="E71" s="255"/>
      <c r="F71" s="251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1"/>
      <c r="T71" s="29"/>
      <c r="U71" s="75"/>
      <c r="V71" s="137"/>
      <c r="W71" s="287"/>
      <c r="X71" s="10" t="s">
        <v>212</v>
      </c>
      <c r="Y71" s="10"/>
      <c r="Z71" s="14"/>
    </row>
    <row r="72" customFormat="false" ht="12.75" hidden="false" customHeight="true" outlineLevel="0" collapsed="false">
      <c r="A72" s="72" t="n">
        <v>2010</v>
      </c>
      <c r="B72" s="126" t="n">
        <v>0</v>
      </c>
      <c r="C72" s="251" t="n">
        <f aca="false">SUM(E72:U72)</f>
        <v>0</v>
      </c>
      <c r="D72" s="29" t="n">
        <f aca="false">F72+G72+H72</f>
        <v>0</v>
      </c>
      <c r="E72" s="288" t="n">
        <v>0</v>
      </c>
      <c r="F72" s="281" t="n">
        <v>0</v>
      </c>
      <c r="G72" s="282" t="n">
        <v>0</v>
      </c>
      <c r="H72" s="283" t="n">
        <v>0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0</v>
      </c>
      <c r="S72" s="281" t="n">
        <v>0</v>
      </c>
      <c r="T72" s="282" t="n">
        <v>0</v>
      </c>
      <c r="U72" s="283" t="n">
        <v>0</v>
      </c>
      <c r="V72" s="281" t="n">
        <v>0</v>
      </c>
      <c r="W72" s="284" t="n">
        <v>0</v>
      </c>
      <c r="X72" s="10" t="s">
        <v>213</v>
      </c>
      <c r="Y72" s="10"/>
      <c r="Z72" s="14"/>
    </row>
    <row r="73" customFormat="false" ht="12.75" hidden="false" customHeight="true" outlineLevel="0" collapsed="false">
      <c r="A73" s="285"/>
      <c r="B73" s="126"/>
      <c r="C73" s="252" t="n">
        <f aca="false">SUM(E73:U73)</f>
        <v>0</v>
      </c>
      <c r="D73" s="130" t="n">
        <f aca="false">IF(C72=0,0,D72/C72*100)</f>
        <v>0</v>
      </c>
      <c r="E73" s="250" t="n">
        <f aca="false">IF(C72=0,0,E72/C72*100)</f>
        <v>0</v>
      </c>
      <c r="F73" s="251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1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7"/>
      <c r="W73" s="287"/>
      <c r="X73" s="10" t="s">
        <v>214</v>
      </c>
      <c r="Y73" s="10"/>
      <c r="Z73" s="14"/>
    </row>
    <row r="74" customFormat="false" ht="12.75" hidden="false" customHeight="true" outlineLevel="0" collapsed="false">
      <c r="A74" s="285"/>
      <c r="B74" s="126"/>
      <c r="C74" s="251"/>
      <c r="D74" s="29"/>
      <c r="E74" s="255"/>
      <c r="F74" s="251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1"/>
      <c r="T74" s="29"/>
      <c r="U74" s="75"/>
      <c r="V74" s="137"/>
      <c r="W74" s="287"/>
      <c r="X74" s="10" t="s">
        <v>215</v>
      </c>
      <c r="Y74" s="10"/>
      <c r="Z74" s="14"/>
    </row>
    <row r="75" customFormat="false" ht="12.75" hidden="false" customHeight="true" outlineLevel="0" collapsed="false">
      <c r="A75" s="72" t="n">
        <v>2011</v>
      </c>
      <c r="B75" s="126" t="n">
        <v>0</v>
      </c>
      <c r="C75" s="138" t="n">
        <f aca="false">SUM(E75:U75)</f>
        <v>0</v>
      </c>
      <c r="D75" s="37" t="n">
        <f aca="false">F81+G81+H81</f>
        <v>0</v>
      </c>
      <c r="E75" s="280" t="n">
        <v>0</v>
      </c>
      <c r="F75" s="281" t="n">
        <v>0</v>
      </c>
      <c r="G75" s="282" t="n">
        <v>0</v>
      </c>
      <c r="H75" s="283" t="n">
        <v>0</v>
      </c>
      <c r="I75" s="282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82" t="n">
        <v>0</v>
      </c>
      <c r="P75" s="282" t="n">
        <v>0</v>
      </c>
      <c r="Q75" s="282" t="n">
        <v>0</v>
      </c>
      <c r="R75" s="282" t="n">
        <v>0</v>
      </c>
      <c r="S75" s="281" t="n">
        <v>0</v>
      </c>
      <c r="T75" s="282" t="n">
        <v>0</v>
      </c>
      <c r="U75" s="283" t="n">
        <v>0</v>
      </c>
      <c r="V75" s="281" t="n">
        <v>0</v>
      </c>
      <c r="W75" s="284" t="n">
        <v>0</v>
      </c>
      <c r="X75" s="10" t="s">
        <v>216</v>
      </c>
      <c r="Y75" s="10"/>
      <c r="Z75" s="14"/>
    </row>
    <row r="76" customFormat="false" ht="12.75" hidden="false" customHeight="true" outlineLevel="0" collapsed="false">
      <c r="A76" s="285"/>
      <c r="B76" s="126"/>
      <c r="C76" s="251" t="n">
        <f aca="false">SUM(E76:U76)</f>
        <v>0</v>
      </c>
      <c r="D76" s="29" t="n">
        <f aca="false">IF(C75=0,0,D75/C75*100)</f>
        <v>0</v>
      </c>
      <c r="E76" s="255" t="n">
        <f aca="false">IF(C75=0,0,E75/C75*100)</f>
        <v>0</v>
      </c>
      <c r="F76" s="251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1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7"/>
      <c r="W76" s="287"/>
      <c r="X76" s="10" t="s">
        <v>217</v>
      </c>
      <c r="Y76" s="10"/>
      <c r="Z76" s="14"/>
    </row>
    <row r="77" customFormat="false" ht="12.75" hidden="false" customHeight="true" outlineLevel="0" collapsed="false">
      <c r="A77" s="285"/>
      <c r="B77" s="126"/>
      <c r="C77" s="251"/>
      <c r="D77" s="29"/>
      <c r="E77" s="255"/>
      <c r="F77" s="251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1"/>
      <c r="T77" s="29"/>
      <c r="U77" s="75"/>
      <c r="V77" s="137"/>
      <c r="W77" s="287"/>
      <c r="X77" s="10" t="s">
        <v>218</v>
      </c>
      <c r="Y77" s="10"/>
      <c r="Z77" s="14"/>
    </row>
    <row r="78" customFormat="false" ht="12.75" hidden="false" customHeight="true" outlineLevel="0" collapsed="false">
      <c r="A78" s="72" t="n">
        <v>2012</v>
      </c>
      <c r="B78" s="126" t="n">
        <v>0</v>
      </c>
      <c r="C78" s="251" t="n">
        <f aca="false">SUM(E78:U78)</f>
        <v>0</v>
      </c>
      <c r="D78" s="29" t="n">
        <f aca="false">F78+G78+H78</f>
        <v>0</v>
      </c>
      <c r="E78" s="288" t="n">
        <v>0</v>
      </c>
      <c r="F78" s="281" t="n">
        <v>0</v>
      </c>
      <c r="G78" s="282" t="n">
        <v>0</v>
      </c>
      <c r="H78" s="283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 t="n">
        <v>0</v>
      </c>
      <c r="R78" s="282" t="n">
        <v>0</v>
      </c>
      <c r="S78" s="281" t="n">
        <v>0</v>
      </c>
      <c r="T78" s="282" t="n">
        <v>0</v>
      </c>
      <c r="U78" s="283" t="n">
        <v>0</v>
      </c>
      <c r="V78" s="281" t="n">
        <v>0</v>
      </c>
      <c r="W78" s="284" t="n">
        <v>0</v>
      </c>
      <c r="X78" s="10" t="s">
        <v>219</v>
      </c>
      <c r="Y78" s="10"/>
      <c r="Z78" s="14"/>
    </row>
    <row r="79" customFormat="false" ht="12.75" hidden="false" customHeight="true" outlineLevel="0" collapsed="false">
      <c r="A79" s="285"/>
      <c r="B79" s="126"/>
      <c r="C79" s="252" t="n">
        <f aca="false">SUM(E79:U79)</f>
        <v>0</v>
      </c>
      <c r="D79" s="130" t="n">
        <f aca="false">IF(C78=0,0,D78/C78*100)</f>
        <v>0</v>
      </c>
      <c r="E79" s="250" t="n">
        <f aca="false">IF(C78=0,0,E78/C78*100)</f>
        <v>0</v>
      </c>
      <c r="F79" s="251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1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7"/>
      <c r="W79" s="287"/>
      <c r="X79" s="10" t="s">
        <v>220</v>
      </c>
      <c r="Y79" s="10"/>
      <c r="Z79" s="14"/>
    </row>
    <row r="80" customFormat="false" ht="12.75" hidden="false" customHeight="true" outlineLevel="0" collapsed="false">
      <c r="A80" s="285"/>
      <c r="B80" s="126"/>
      <c r="C80" s="251"/>
      <c r="D80" s="29"/>
      <c r="E80" s="255"/>
      <c r="F80" s="251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1"/>
      <c r="T80" s="29"/>
      <c r="U80" s="75"/>
      <c r="V80" s="137"/>
      <c r="W80" s="287"/>
      <c r="X80" s="10" t="s">
        <v>221</v>
      </c>
      <c r="Y80" s="10"/>
      <c r="Z80" s="14"/>
    </row>
    <row r="81" customFormat="false" ht="12.75" hidden="false" customHeight="true" outlineLevel="0" collapsed="false">
      <c r="A81" s="72" t="n">
        <v>2013</v>
      </c>
      <c r="B81" s="283" t="n">
        <v>0</v>
      </c>
      <c r="C81" s="138" t="n">
        <f aca="false">SUM(E81:U81)</f>
        <v>0</v>
      </c>
      <c r="D81" s="37" t="n">
        <v>0</v>
      </c>
      <c r="E81" s="280" t="n">
        <v>0</v>
      </c>
      <c r="F81" s="281" t="n">
        <v>0</v>
      </c>
      <c r="G81" s="282" t="n">
        <v>0</v>
      </c>
      <c r="H81" s="283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2" t="n">
        <v>0</v>
      </c>
      <c r="O81" s="282" t="n">
        <v>0</v>
      </c>
      <c r="P81" s="282" t="n">
        <v>0</v>
      </c>
      <c r="Q81" s="282" t="n">
        <v>0</v>
      </c>
      <c r="R81" s="282" t="n">
        <v>0</v>
      </c>
      <c r="S81" s="281" t="n">
        <v>0</v>
      </c>
      <c r="T81" s="282" t="n">
        <v>0</v>
      </c>
      <c r="U81" s="283" t="n">
        <v>0</v>
      </c>
      <c r="V81" s="281" t="n">
        <v>0</v>
      </c>
      <c r="W81" s="284" t="n">
        <v>0</v>
      </c>
      <c r="X81" s="10" t="s">
        <v>222</v>
      </c>
      <c r="Y81" s="10"/>
      <c r="Z81" s="14"/>
    </row>
    <row r="82" customFormat="false" ht="12.75" hidden="false" customHeight="true" outlineLevel="0" collapsed="false">
      <c r="A82" s="24"/>
      <c r="B82" s="29"/>
      <c r="C82" s="252" t="n">
        <f aca="false">SUM(E82:U82)</f>
        <v>0</v>
      </c>
      <c r="D82" s="130" t="n">
        <f aca="false">IF(C81=0,0,D81/C81*100)</f>
        <v>0</v>
      </c>
      <c r="E82" s="250" t="n">
        <f aca="false">IF(C81=0,0,E81/C81*100)</f>
        <v>0</v>
      </c>
      <c r="F82" s="251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1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1"/>
      <c r="W82" s="75"/>
      <c r="X82" s="10" t="s">
        <v>223</v>
      </c>
      <c r="Y82" s="10"/>
      <c r="Z82" s="14"/>
    </row>
    <row r="83" customFormat="false" ht="12.75" hidden="false" customHeight="true" outlineLevel="0" collapsed="false">
      <c r="A83" s="24" t="s">
        <v>224</v>
      </c>
      <c r="B83" s="29" t="n">
        <f aca="false">B69+B72+B75+B78+B81</f>
        <v>0</v>
      </c>
      <c r="C83" s="251" t="str">
        <f aca="false">V60</f>
        <v> лева</v>
      </c>
      <c r="D83" s="29"/>
      <c r="E83" s="255"/>
      <c r="F83" s="251"/>
      <c r="G83" s="29"/>
      <c r="H83" s="75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51"/>
      <c r="T83" s="29"/>
      <c r="U83" s="75"/>
      <c r="V83" s="251"/>
      <c r="W83" s="75"/>
      <c r="X83" s="10" t="s">
        <v>225</v>
      </c>
      <c r="Y83" s="10"/>
      <c r="Z83" s="14"/>
    </row>
    <row r="84" customFormat="false" ht="12.75" hidden="false" customHeight="true" outlineLevel="0" collapsed="false">
      <c r="A84" s="53"/>
      <c r="B84" s="34"/>
      <c r="C84" s="53"/>
      <c r="D84" s="34"/>
      <c r="E84" s="62"/>
      <c r="F84" s="53"/>
      <c r="G84" s="34"/>
      <c r="H84" s="35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53"/>
      <c r="T84" s="34"/>
      <c r="U84" s="35"/>
      <c r="V84" s="53"/>
      <c r="W84" s="35"/>
      <c r="X84" s="34" t="s">
        <v>226</v>
      </c>
      <c r="Y84" s="34"/>
      <c r="Z84" s="35"/>
    </row>
    <row r="85" customFormat="false" ht="12.75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6"/>
      <c r="AA85" s="289"/>
    </row>
    <row r="86" customFormat="false" ht="12.75" hidden="false" customHeight="true" outlineLevel="0" collapsed="false">
      <c r="A86" s="17" t="str">
        <f aca="false">Jan!A137</f>
        <v>  v. 4.8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16"/>
      <c r="AA86" s="289"/>
    </row>
    <row r="87" customFormat="false" ht="12.75" hidden="false" customHeight="true" outlineLevel="0" collapsed="false">
      <c r="A87" s="144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6"/>
      <c r="AA87" s="289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289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89"/>
    </row>
    <row r="90" customFormat="false" ht="12.75" hidden="false" customHeight="true" outlineLevel="0" collapsed="false">
      <c r="AA90" s="289"/>
    </row>
    <row r="91" customFormat="false" ht="12.75" hidden="false" customHeight="true" outlineLevel="0" collapsed="false">
      <c r="AA91" s="289"/>
    </row>
    <row r="92" customFormat="false" ht="12.75" hidden="false" customHeight="true" outlineLevel="0" collapsed="false">
      <c r="AA92" s="289"/>
    </row>
    <row r="93" customFormat="false" ht="12.75" hidden="false" customHeight="true" outlineLevel="0" collapsed="false">
      <c r="AA93" s="289"/>
    </row>
    <row r="94" customFormat="false" ht="12.75" hidden="false" customHeight="true" outlineLevel="0" collapsed="false">
      <c r="AA94" s="289"/>
    </row>
    <row r="95" customFormat="false" ht="12.75" hidden="false" customHeight="true" outlineLevel="0" collapsed="false">
      <c r="AA95" s="289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A105" s="43"/>
      <c r="B105" s="147"/>
      <c r="C105" s="147"/>
      <c r="D105" s="147"/>
      <c r="E105" s="147"/>
      <c r="F105" s="147"/>
      <c r="G105" s="147"/>
      <c r="H105" s="147"/>
      <c r="I105" s="147"/>
      <c r="J105" s="43"/>
      <c r="K105" s="43"/>
      <c r="L105" s="43"/>
    </row>
    <row r="106" customFormat="false" ht="12.75" hidden="false" customHeight="true" outlineLevel="0" collapsed="false">
      <c r="A106" s="43"/>
      <c r="B106" s="147"/>
      <c r="C106" s="147"/>
      <c r="D106" s="147"/>
      <c r="E106" s="147"/>
      <c r="F106" s="147"/>
      <c r="G106" s="147"/>
      <c r="H106" s="147"/>
      <c r="I106" s="147"/>
      <c r="J106" s="43"/>
      <c r="K106" s="43"/>
      <c r="L106" s="43"/>
    </row>
    <row r="107" customFormat="false" ht="12.75" hidden="false" customHeight="true" outlineLevel="0" collapsed="false">
      <c r="A107" s="43"/>
      <c r="B107" s="147"/>
      <c r="C107" s="147"/>
      <c r="D107" s="147"/>
      <c r="E107" s="147"/>
      <c r="F107" s="147"/>
      <c r="G107" s="147"/>
      <c r="H107" s="147"/>
      <c r="I107" s="147"/>
      <c r="J107" s="43"/>
      <c r="K107" s="43"/>
      <c r="L107" s="43"/>
    </row>
    <row r="108" customFormat="false" ht="12.75" hidden="false" customHeight="true" outlineLevel="0" collapsed="false">
      <c r="A108" s="43"/>
      <c r="B108" s="147"/>
      <c r="C108" s="147"/>
      <c r="D108" s="147"/>
      <c r="E108" s="147"/>
      <c r="F108" s="147"/>
      <c r="G108" s="147"/>
      <c r="H108" s="147"/>
      <c r="I108" s="147"/>
      <c r="J108" s="43"/>
      <c r="K108" s="43"/>
      <c r="L108" s="43"/>
    </row>
    <row r="109" customFormat="false" ht="12.75" hidden="false" customHeight="true" outlineLevel="0" collapsed="false">
      <c r="A109" s="43"/>
      <c r="B109" s="147"/>
      <c r="C109" s="147"/>
      <c r="D109" s="147"/>
      <c r="E109" s="147"/>
      <c r="F109" s="147"/>
      <c r="G109" s="147"/>
      <c r="H109" s="147"/>
      <c r="I109" s="147"/>
      <c r="J109" s="43"/>
      <c r="K109" s="43"/>
      <c r="L109" s="43"/>
    </row>
    <row r="110" customFormat="fals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 t="s">
        <v>227</v>
      </c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 t="n">
        <f aca="false">IF(J118-I113&gt;=0,J117-I113,0)</f>
        <v>0</v>
      </c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147"/>
      <c r="D125" s="147"/>
      <c r="E125" s="147"/>
      <c r="F125" s="147"/>
      <c r="G125" s="147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7"/>
      <c r="D126" s="147"/>
      <c r="E126" s="147"/>
      <c r="F126" s="147"/>
      <c r="G126" s="147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147"/>
      <c r="F128" s="147"/>
      <c r="G128" s="147"/>
      <c r="H128" s="147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147"/>
      <c r="D143" s="147"/>
      <c r="E143" s="147"/>
      <c r="F143" s="147"/>
      <c r="G143" s="147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7"/>
      <c r="D144" s="147"/>
      <c r="E144" s="147"/>
      <c r="F144" s="147"/>
      <c r="G144" s="147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7"/>
      <c r="D145" s="147"/>
      <c r="E145" s="147"/>
      <c r="F145" s="147"/>
      <c r="G145" s="147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7"/>
      <c r="D146" s="147"/>
      <c r="E146" s="147"/>
      <c r="F146" s="147"/>
      <c r="G146" s="147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290"/>
      <c r="D147" s="43"/>
      <c r="E147" s="290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0"/>
      <c r="D148" s="43"/>
      <c r="E148" s="290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0"/>
      <c r="D149" s="43"/>
      <c r="E149" s="290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290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290"/>
      <c r="C154" s="147"/>
      <c r="D154" s="147"/>
      <c r="E154" s="147"/>
      <c r="F154" s="147"/>
      <c r="G154" s="147"/>
      <c r="H154" s="147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43"/>
      <c r="C155" s="147"/>
      <c r="D155" s="147"/>
      <c r="E155" s="147"/>
      <c r="F155" s="147"/>
      <c r="G155" s="147"/>
      <c r="H155" s="147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7"/>
      <c r="D156" s="147"/>
      <c r="E156" s="147"/>
      <c r="F156" s="147"/>
      <c r="G156" s="147"/>
      <c r="H156" s="147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290"/>
      <c r="C157" s="147"/>
      <c r="D157" s="147"/>
      <c r="E157" s="147"/>
      <c r="F157" s="147"/>
      <c r="G157" s="147"/>
      <c r="H157" s="147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0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43"/>
      <c r="C159" s="43"/>
      <c r="D159" s="43"/>
      <c r="E159" s="290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0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0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290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0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0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0"/>
      <c r="D166" s="43"/>
      <c r="E166" s="43"/>
      <c r="F166" s="290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0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52"/>
      <c r="D169" s="290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43"/>
      <c r="D170" s="290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290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290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0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0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0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43"/>
      <c r="D178" s="43"/>
      <c r="E178" s="43"/>
      <c r="F178" s="290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54"/>
      <c r="D179" s="290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43"/>
      <c r="D180" s="290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290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290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0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0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A187" s="43"/>
      <c r="B187" s="43"/>
      <c r="C187" s="290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0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290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5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290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0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0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0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0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1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1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2"/>
      <c r="C2" s="52" t="str">
        <f aca="false">Jan!A137</f>
        <v>  v. 4.8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3" t="s">
        <v>228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9</v>
      </c>
      <c r="B4" s="43" t="s">
        <v>22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4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9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4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30</v>
      </c>
      <c r="C6" s="43" t="s">
        <v>23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4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5" t="s">
        <v>23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4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33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4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294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4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4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4</v>
      </c>
      <c r="C12" s="43"/>
      <c r="D12" s="43"/>
      <c r="E12" s="43" t="s">
        <v>235</v>
      </c>
      <c r="F12" s="43"/>
      <c r="G12" s="43"/>
      <c r="H12" s="43"/>
      <c r="I12" s="43"/>
      <c r="J12" s="43"/>
      <c r="K12" s="43"/>
      <c r="L12" s="43"/>
      <c r="M12" s="43"/>
      <c r="N12" s="43"/>
      <c r="O12" s="294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4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6"/>
      <c r="Q14" s="43"/>
      <c r="R14" s="43"/>
      <c r="S14" s="43"/>
      <c r="T14" s="43"/>
      <c r="U14" s="43"/>
      <c r="V14" s="43"/>
      <c r="W14" s="297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8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9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4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8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42</v>
      </c>
      <c r="D18" s="43"/>
      <c r="E18" s="43"/>
      <c r="F18" s="43"/>
      <c r="G18" s="43"/>
      <c r="H18" s="43" t="s">
        <v>243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4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5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5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5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3</v>
      </c>
      <c r="C32" s="43"/>
      <c r="D32" s="43"/>
      <c r="E32" s="43"/>
      <c r="F32" s="43"/>
      <c r="G32" s="43"/>
      <c r="H32" s="43" t="s">
        <v>254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30</v>
      </c>
      <c r="C35" s="43"/>
      <c r="D35" s="43"/>
      <c r="E35" s="43"/>
      <c r="F35" s="43" t="s">
        <v>256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32</v>
      </c>
      <c r="C36" s="43"/>
      <c r="D36" s="43"/>
      <c r="E36" s="43" t="s">
        <v>257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8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87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9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87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87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60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87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61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87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62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87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87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3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87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87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4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87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5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87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6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7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8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9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70</v>
      </c>
      <c r="C54" s="43" t="s">
        <v>271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7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7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7</v>
      </c>
      <c r="L63" s="43"/>
      <c r="M63" s="43" t="s">
        <v>278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9</v>
      </c>
      <c r="N64" s="43"/>
      <c r="O64" s="290"/>
      <c r="P64" s="43"/>
      <c r="Q64" s="43"/>
      <c r="R64" s="43"/>
      <c r="S64" s="43"/>
      <c r="T64" s="299"/>
      <c r="U64" s="43"/>
      <c r="V64" s="43"/>
      <c r="W64" s="299"/>
      <c r="X64" s="43"/>
      <c r="Y64" s="43"/>
      <c r="Z64" s="43"/>
      <c r="AA64" s="147"/>
      <c r="AB64" s="147"/>
      <c r="AC64" s="147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 t="s">
        <v>280</v>
      </c>
      <c r="L65" s="43"/>
      <c r="M65" s="43" t="s">
        <v>281</v>
      </c>
      <c r="N65" s="43"/>
      <c r="O65" s="290"/>
      <c r="P65" s="43"/>
      <c r="Q65" s="43"/>
      <c r="R65" s="43"/>
      <c r="S65" s="43"/>
      <c r="T65" s="299"/>
      <c r="U65" s="43"/>
      <c r="V65" s="43"/>
      <c r="W65" s="299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 t="s">
        <v>282</v>
      </c>
      <c r="L66" s="43"/>
      <c r="M66" s="43" t="s">
        <v>283</v>
      </c>
      <c r="N66" s="43"/>
      <c r="O66" s="290"/>
      <c r="P66" s="43"/>
      <c r="Q66" s="43"/>
      <c r="R66" s="43"/>
      <c r="S66" s="43"/>
      <c r="T66" s="299"/>
      <c r="U66" s="43"/>
      <c r="V66" s="43"/>
      <c r="W66" s="299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7"/>
      <c r="C67" s="147"/>
      <c r="D67" s="147"/>
      <c r="E67" s="147"/>
      <c r="F67" s="147"/>
      <c r="G67" s="300"/>
      <c r="H67" s="147"/>
      <c r="I67" s="147"/>
      <c r="J67" s="300"/>
      <c r="K67" s="147" t="s">
        <v>284</v>
      </c>
      <c r="L67" s="43"/>
      <c r="M67" s="43" t="s">
        <v>285</v>
      </c>
      <c r="N67" s="147"/>
      <c r="O67" s="147"/>
      <c r="P67" s="147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7"/>
      <c r="C68" s="147"/>
      <c r="D68" s="147"/>
      <c r="E68" s="147" t="n">
        <f aca="false">IF(Forma!K12=1,E69,E70)</f>
        <v>0</v>
      </c>
      <c r="F68" s="147"/>
      <c r="G68" s="300"/>
      <c r="H68" s="147" t="n">
        <f aca="false">IF(Forma!K12=1,E71,H69)</f>
        <v>0</v>
      </c>
      <c r="I68" s="147"/>
      <c r="J68" s="300"/>
      <c r="K68" s="147" t="s">
        <v>286</v>
      </c>
      <c r="L68" s="43"/>
      <c r="M68" s="43" t="s">
        <v>287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7"/>
      <c r="C69" s="147"/>
      <c r="D69" s="147"/>
      <c r="E69" s="147" t="n">
        <f aca="false">IF(Report!G28&gt;Report!G29,F53,J53)</f>
        <v>0</v>
      </c>
      <c r="F69" s="147"/>
      <c r="G69" s="300"/>
      <c r="H69" s="147" t="n">
        <f aca="false">IF(Report!G28&gt;Report!G31,F54,J54)</f>
        <v>0</v>
      </c>
      <c r="I69" s="147"/>
      <c r="J69" s="300"/>
      <c r="K69" s="147"/>
      <c r="L69" s="43"/>
      <c r="M69" s="43" t="s">
        <v>288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9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90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91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2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5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3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4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5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6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29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299"/>
      <c r="H77" s="43"/>
      <c r="I77" s="43"/>
      <c r="J77" s="43"/>
      <c r="K77" s="43"/>
      <c r="L77" s="43" t="s">
        <v>297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30</v>
      </c>
      <c r="C78" s="43"/>
      <c r="D78" s="43"/>
      <c r="E78" s="43"/>
      <c r="F78" s="43"/>
      <c r="G78" s="299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299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8</v>
      </c>
      <c r="C80" s="43"/>
      <c r="D80" s="43"/>
      <c r="E80" s="43"/>
      <c r="F80" s="43"/>
      <c r="G80" s="299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9</v>
      </c>
      <c r="C81" s="43"/>
      <c r="D81" s="43"/>
      <c r="E81" s="43"/>
      <c r="F81" s="43"/>
      <c r="G81" s="299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299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7"/>
      <c r="C83" s="147"/>
      <c r="D83" s="147"/>
      <c r="E83" s="147"/>
      <c r="F83" s="147"/>
      <c r="G83" s="300"/>
      <c r="H83" s="147"/>
      <c r="I83" s="147"/>
      <c r="J83" s="147"/>
      <c r="K83" s="147"/>
      <c r="L83" s="147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7"/>
      <c r="C84" s="147"/>
      <c r="D84" s="147"/>
      <c r="E84" s="147"/>
      <c r="F84" s="147"/>
      <c r="G84" s="300"/>
      <c r="H84" s="147"/>
      <c r="I84" s="147"/>
      <c r="J84" s="147"/>
      <c r="K84" s="147"/>
      <c r="L84" s="147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7" t="s">
        <v>300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7" t="s">
        <v>301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7" t="s">
        <v>302</v>
      </c>
      <c r="C87" s="54"/>
      <c r="D87" s="54"/>
      <c r="E87" s="54"/>
      <c r="F87" s="147"/>
      <c r="G87" s="147"/>
      <c r="H87" s="147"/>
      <c r="I87" s="147"/>
      <c r="J87" s="147"/>
      <c r="K87" s="147"/>
      <c r="L87" s="147"/>
      <c r="M87" s="147" t="str">
        <f aca="false">IF(Dec!I96-Dec!J100&gt;=0,G37,B12)</f>
        <v> лева</v>
      </c>
      <c r="N87" s="43"/>
      <c r="O87" s="147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7" t="s">
        <v>303</v>
      </c>
      <c r="C88" s="147"/>
      <c r="D88" s="147"/>
      <c r="E88" s="147"/>
      <c r="F88" s="147"/>
      <c r="G88" s="300" t="str">
        <f aca="false">IF(Bank!J21-Bank!K21&gt;=0,G37,B61)</f>
        <v> лева</v>
      </c>
      <c r="H88" s="43"/>
      <c r="I88" s="147"/>
      <c r="J88" s="147"/>
      <c r="K88" s="147"/>
      <c r="L88" s="147"/>
      <c r="M88" s="147"/>
      <c r="N88" s="43"/>
      <c r="O88" s="140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7" t="s">
        <v>304</v>
      </c>
      <c r="C89" s="147"/>
      <c r="D89" s="147"/>
      <c r="E89" s="147"/>
      <c r="F89" s="147"/>
      <c r="G89" s="300"/>
      <c r="H89" s="147"/>
      <c r="I89" s="147"/>
      <c r="J89" s="147"/>
      <c r="K89" s="147"/>
      <c r="L89" s="147"/>
      <c r="M89" s="147"/>
      <c r="N89" s="147"/>
      <c r="O89" s="147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7"/>
      <c r="C90" s="147"/>
      <c r="D90" s="147"/>
      <c r="E90" s="147"/>
      <c r="F90" s="147"/>
      <c r="G90" s="300"/>
      <c r="H90" s="147"/>
      <c r="I90" s="147"/>
      <c r="J90" s="147"/>
      <c r="K90" s="147"/>
      <c r="L90" s="147"/>
      <c r="M90" s="147"/>
      <c r="N90" s="147"/>
      <c r="O90" s="147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7"/>
      <c r="C91" s="147"/>
      <c r="D91" s="147"/>
      <c r="E91" s="147"/>
      <c r="F91" s="147"/>
      <c r="G91" s="300"/>
      <c r="H91" s="147"/>
      <c r="I91" s="147"/>
      <c r="J91" s="147"/>
      <c r="K91" s="147"/>
      <c r="L91" s="147"/>
      <c r="M91" s="147"/>
      <c r="N91" s="147"/>
      <c r="O91" s="147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7" t="s">
        <v>8</v>
      </c>
      <c r="C92" s="147"/>
      <c r="D92" s="147"/>
      <c r="E92" s="147"/>
      <c r="F92" s="147"/>
      <c r="G92" s="300"/>
      <c r="H92" s="147"/>
      <c r="I92" s="147"/>
      <c r="J92" s="147"/>
      <c r="K92" s="147"/>
      <c r="L92" s="147"/>
      <c r="M92" s="147"/>
      <c r="N92" s="147"/>
      <c r="O92" s="147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7" t="s">
        <v>305</v>
      </c>
      <c r="C93" s="147"/>
      <c r="D93" s="147"/>
      <c r="E93" s="147"/>
      <c r="F93" s="147"/>
      <c r="G93" s="300"/>
      <c r="H93" s="147"/>
      <c r="I93" s="147"/>
      <c r="J93" s="147"/>
      <c r="K93" s="147"/>
      <c r="L93" s="147"/>
      <c r="M93" s="147"/>
      <c r="N93" s="147"/>
      <c r="O93" s="147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7"/>
      <c r="C94" s="147"/>
      <c r="D94" s="147"/>
      <c r="E94" s="147"/>
      <c r="F94" s="147"/>
      <c r="G94" s="300"/>
      <c r="H94" s="14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7"/>
      <c r="C95" s="147"/>
      <c r="D95" s="147"/>
      <c r="E95" s="147"/>
      <c r="F95" s="147"/>
      <c r="G95" s="300"/>
      <c r="H95" s="14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7"/>
      <c r="C96" s="147"/>
      <c r="D96" s="147"/>
      <c r="E96" s="147"/>
      <c r="F96" s="147"/>
      <c r="G96" s="300"/>
      <c r="H96" s="147"/>
      <c r="I96" s="43"/>
      <c r="J96" s="43" t="s">
        <v>306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299"/>
      <c r="H97" s="43"/>
      <c r="I97" s="43"/>
      <c r="J97" s="299" t="s">
        <v>307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299"/>
      <c r="H98" s="43"/>
      <c r="I98" s="43"/>
      <c r="J98" s="299" t="s">
        <v>30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299"/>
      <c r="H99" s="43"/>
      <c r="I99" s="43"/>
      <c r="J99" s="299" t="s">
        <v>309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0</v>
      </c>
      <c r="C100" s="43"/>
      <c r="D100" s="43"/>
      <c r="E100" s="43"/>
      <c r="F100" s="43"/>
      <c r="G100" s="299"/>
      <c r="H100" s="43"/>
      <c r="I100" s="43"/>
      <c r="J100" s="299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1</v>
      </c>
      <c r="D101" s="43"/>
      <c r="E101" s="43"/>
      <c r="F101" s="43"/>
      <c r="G101" s="299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299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299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299"/>
      <c r="H104" s="43"/>
      <c r="I104" s="43"/>
      <c r="J104" s="43" t="s">
        <v>312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299"/>
      <c r="H105" s="43"/>
      <c r="I105" s="43"/>
      <c r="J105" s="299" t="s">
        <v>313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7"/>
      <c r="C106" s="147"/>
      <c r="D106" s="147"/>
      <c r="E106" s="147"/>
      <c r="F106" s="147"/>
      <c r="G106" s="300"/>
      <c r="H106" s="147"/>
      <c r="I106" s="147"/>
      <c r="J106" s="300"/>
      <c r="K106" s="147"/>
      <c r="L106" s="147"/>
      <c r="M106" s="147"/>
      <c r="N106" s="147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7"/>
      <c r="C107" s="147"/>
      <c r="D107" s="147"/>
      <c r="E107" s="147"/>
      <c r="F107" s="147"/>
      <c r="G107" s="300"/>
      <c r="H107" s="147"/>
      <c r="I107" s="147"/>
      <c r="J107" s="300" t="s">
        <v>314</v>
      </c>
      <c r="K107" s="147"/>
      <c r="L107" s="147"/>
      <c r="M107" s="147"/>
      <c r="N107" s="147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5</v>
      </c>
      <c r="C108" s="43"/>
      <c r="D108" s="43"/>
      <c r="E108" s="43"/>
      <c r="F108" s="43"/>
      <c r="G108" s="299"/>
      <c r="H108" s="43"/>
      <c r="I108" s="43"/>
      <c r="J108" s="299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299"/>
      <c r="H109" s="43"/>
      <c r="I109" s="43"/>
      <c r="J109" s="299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6</v>
      </c>
      <c r="C110" s="43"/>
      <c r="D110" s="43"/>
      <c r="E110" s="43"/>
      <c r="F110" s="43"/>
      <c r="G110" s="299"/>
      <c r="H110" s="43"/>
      <c r="I110" s="43"/>
      <c r="J110" s="43"/>
      <c r="K110" s="43"/>
      <c r="L110" s="43"/>
      <c r="M110" s="299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299"/>
      <c r="H111" s="43"/>
      <c r="I111" s="43"/>
      <c r="J111" s="299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7" t="s">
        <v>317</v>
      </c>
      <c r="C112" s="147"/>
      <c r="D112" s="147"/>
      <c r="E112" s="147"/>
      <c r="F112" s="147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7" t="s">
        <v>318</v>
      </c>
      <c r="C113" s="147"/>
      <c r="D113" s="147"/>
      <c r="E113" s="147"/>
      <c r="F113" s="147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7" t="s">
        <v>319</v>
      </c>
      <c r="C114" s="147"/>
      <c r="D114" s="147"/>
      <c r="E114" s="147" t="s">
        <v>320</v>
      </c>
      <c r="F114" s="14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299"/>
      <c r="H115" s="43"/>
      <c r="I115" s="43"/>
      <c r="J115" s="299" t="s">
        <v>321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2</v>
      </c>
      <c r="C116" s="43"/>
      <c r="D116" s="43"/>
      <c r="E116" s="43"/>
      <c r="F116" s="43"/>
      <c r="G116" s="299"/>
      <c r="H116" s="43"/>
      <c r="I116" s="43"/>
      <c r="J116" s="299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0"/>
      <c r="F117" s="43"/>
      <c r="G117" s="299"/>
      <c r="H117" s="43"/>
      <c r="I117" s="43"/>
      <c r="J117" s="299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3</v>
      </c>
      <c r="C118" s="43"/>
      <c r="D118" s="43"/>
      <c r="E118" s="43"/>
      <c r="F118" s="43"/>
      <c r="G118" s="299"/>
      <c r="H118" s="43"/>
      <c r="I118" s="43"/>
      <c r="J118" s="299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4</v>
      </c>
      <c r="C119" s="43"/>
      <c r="D119" s="43"/>
      <c r="E119" s="43"/>
      <c r="F119" s="43"/>
      <c r="G119" s="299"/>
      <c r="H119" s="43"/>
      <c r="I119" s="43"/>
      <c r="J119" s="299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7"/>
      <c r="R120" s="147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299"/>
      <c r="H121" s="43"/>
      <c r="I121" s="43"/>
      <c r="J121" s="299"/>
      <c r="K121" s="43"/>
      <c r="L121" s="43"/>
      <c r="M121" s="43"/>
      <c r="N121" s="43"/>
      <c r="O121" s="43"/>
      <c r="P121" s="43"/>
      <c r="Q121" s="147"/>
      <c r="R121" s="147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7"/>
      <c r="R122" s="147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1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5"/>
      <c r="C133" s="43"/>
      <c r="D133" s="43"/>
      <c r="E133" s="43"/>
      <c r="F133" s="43"/>
      <c r="G133" s="43"/>
      <c r="H133" s="43"/>
      <c r="I133" s="43"/>
      <c r="J133" s="43" t="s">
        <v>332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3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6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7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9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2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5</v>
      </c>
      <c r="C175" s="43"/>
      <c r="D175" s="43" t="s">
        <v>346</v>
      </c>
      <c r="E175" s="43"/>
      <c r="F175" s="43"/>
      <c r="G175" s="43" t="s">
        <v>347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8</v>
      </c>
      <c r="C176" s="43"/>
      <c r="D176" s="43" t="s">
        <v>349</v>
      </c>
      <c r="E176" s="43"/>
      <c r="F176" s="43"/>
      <c r="G176" s="43" t="s">
        <v>35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2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7"/>
      <c r="C180" s="147"/>
      <c r="D180" s="147"/>
      <c r="E180" s="147"/>
      <c r="F180" s="147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7"/>
      <c r="C182" s="147"/>
      <c r="D182" s="147"/>
      <c r="E182" s="147"/>
      <c r="F182" s="147"/>
      <c r="G182" s="147"/>
      <c r="H182" s="147"/>
      <c r="I182" s="147"/>
      <c r="J182" s="147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7"/>
      <c r="C183" s="147"/>
      <c r="D183" s="147"/>
      <c r="E183" s="147"/>
      <c r="F183" s="147"/>
      <c r="G183" s="147"/>
      <c r="H183" s="147"/>
      <c r="I183" s="147"/>
      <c r="J183" s="147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7" t="str">
        <f aca="false">G37</f>
        <v> лева</v>
      </c>
      <c r="C184" s="147"/>
      <c r="D184" s="147"/>
      <c r="E184" s="147"/>
      <c r="F184" s="147"/>
      <c r="G184" s="147"/>
      <c r="H184" s="147"/>
      <c r="I184" s="147"/>
      <c r="J184" s="147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7" t="str">
        <f aca="false">G37</f>
        <v> лева</v>
      </c>
      <c r="C185" s="147"/>
      <c r="D185" s="147"/>
      <c r="E185" s="147"/>
      <c r="F185" s="147"/>
      <c r="G185" s="147"/>
      <c r="H185" s="147"/>
      <c r="I185" s="147"/>
      <c r="J185" s="147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7"/>
      <c r="C186" s="147"/>
      <c r="D186" s="147"/>
      <c r="E186" s="147"/>
      <c r="F186" s="147"/>
      <c r="G186" s="147"/>
      <c r="H186" s="147"/>
      <c r="I186" s="147"/>
      <c r="J186" s="147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7" t="str">
        <f aca="false">G37</f>
        <v> лева</v>
      </c>
      <c r="C187" s="147"/>
      <c r="D187" s="147"/>
      <c r="E187" s="147"/>
      <c r="F187" s="147"/>
      <c r="G187" s="147"/>
      <c r="H187" s="147"/>
      <c r="I187" s="147"/>
      <c r="J187" s="147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7"/>
      <c r="C188" s="147"/>
      <c r="D188" s="147"/>
      <c r="E188" s="147"/>
      <c r="F188" s="147"/>
      <c r="G188" s="147"/>
      <c r="H188" s="147"/>
      <c r="I188" s="147"/>
      <c r="J188" s="147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6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7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1" t="n">
        <f aca="false">IF(Jan!F14&gt;=1,(Jan!C70-Jan!D70)/Jan!G82,0)</f>
        <v>0</v>
      </c>
      <c r="H200" s="43"/>
      <c r="I200" s="43"/>
      <c r="J200" s="43"/>
      <c r="K200" s="43"/>
      <c r="L200" s="43"/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/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/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/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/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/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/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/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8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59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0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1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2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3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4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5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6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7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68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69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0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1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2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2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7"/>
      <c r="C254" s="147"/>
      <c r="D254" s="147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7" t="str">
        <f aca="false">G37</f>
        <v> лева</v>
      </c>
      <c r="C255" s="147"/>
      <c r="D255" s="147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9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3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4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5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76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77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78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79</v>
      </c>
      <c r="D274" s="43"/>
      <c r="E274" s="43"/>
      <c r="F274" s="43"/>
      <c r="G274" s="43"/>
      <c r="H274" s="43"/>
      <c r="I274" s="43"/>
      <c r="J274" s="43"/>
      <c r="K274" s="43" t="s">
        <v>380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1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2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3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8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4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8" min="7" style="0" width="11.42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3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3"/>
      <c r="J3" s="10"/>
      <c r="K3" s="10"/>
      <c r="L3" s="28"/>
      <c r="M3" s="10"/>
      <c r="N3" s="14"/>
    </row>
    <row r="4" customFormat="false" ht="15" hidden="false" customHeight="true" outlineLevel="0" collapsed="false">
      <c r="A4" s="304"/>
      <c r="B4" s="305"/>
      <c r="C4" s="306"/>
      <c r="D4" s="190" t="s">
        <v>385</v>
      </c>
      <c r="E4" s="190"/>
      <c r="F4" s="190"/>
      <c r="G4" s="192"/>
      <c r="H4" s="154" t="n">
        <f aca="false">Forma!K10</f>
        <v>2009</v>
      </c>
      <c r="I4" s="9"/>
      <c r="J4" s="9"/>
      <c r="K4" s="9"/>
      <c r="L4" s="9"/>
      <c r="M4" s="9"/>
      <c r="N4" s="16"/>
      <c r="O4" s="307"/>
    </row>
    <row r="5" customFormat="false" ht="12.75" hidden="false" customHeight="false" outlineLevel="0" collapsed="false">
      <c r="A5" s="17" t="str">
        <f aca="false">Jan!A137</f>
        <v>  v. 4.8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7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</row>
    <row r="9" customFormat="false" ht="12.75" hidden="false" customHeight="false" outlineLevel="0" collapsed="false">
      <c r="A9" s="24"/>
      <c r="B9" s="10"/>
      <c r="C9" s="10"/>
      <c r="D9" s="10"/>
      <c r="E9" s="28" t="str">
        <f aca="false">IF(SUM(D14:K14)&lt;=996000,Ref1!B42,Ref1!B48)</f>
        <v>ИЗРАЗХОДЕНИ СРЕДСТВА ПО ГРУПИ СТОКИ И УСЛУГИ КЪМ ДНЕШНА ДАТА.</v>
      </c>
      <c r="F9" s="28"/>
      <c r="G9" s="28"/>
      <c r="H9" s="28"/>
      <c r="I9" s="28"/>
      <c r="J9" s="28"/>
      <c r="K9" s="28"/>
      <c r="L9" s="10"/>
      <c r="M9" s="10"/>
      <c r="N9" s="14"/>
    </row>
    <row r="10" customFormat="false" ht="13.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</row>
    <row r="11" customFormat="false" ht="12.75" hidden="false" customHeight="false" outlineLevel="0" collapsed="false">
      <c r="A11" s="24"/>
      <c r="B11" s="10"/>
      <c r="C11" s="58" t="s">
        <v>386</v>
      </c>
      <c r="D11" s="89" t="str">
        <f aca="false">Tablitza!E9</f>
        <v>   Данъци </v>
      </c>
      <c r="E11" s="58" t="s">
        <v>387</v>
      </c>
      <c r="F11" s="3" t="s">
        <v>388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 Списания</v>
      </c>
      <c r="L11" s="58" t="s">
        <v>50</v>
      </c>
      <c r="M11" s="10"/>
      <c r="N11" s="14"/>
    </row>
    <row r="12" customFormat="false" ht="13.5" hidden="false" customHeight="false" outlineLevel="0" collapsed="false">
      <c r="A12" s="24"/>
      <c r="B12" s="10"/>
      <c r="C12" s="65" t="s">
        <v>389</v>
      </c>
      <c r="D12" s="108" t="str">
        <f aca="false">Tablitza!E10</f>
        <v>   и такси</v>
      </c>
      <c r="E12" s="65" t="s">
        <v>390</v>
      </c>
      <c r="F12" s="10" t="s">
        <v>391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0"/>
      <c r="N12" s="14"/>
    </row>
    <row r="13" customFormat="false" ht="12.75" hidden="false" customHeight="false" outlineLevel="0" collapsed="false">
      <c r="A13" s="24"/>
      <c r="B13" s="10"/>
      <c r="C13" s="58"/>
      <c r="D13" s="3"/>
      <c r="E13" s="3"/>
      <c r="F13" s="3"/>
      <c r="G13" s="3"/>
      <c r="H13" s="3"/>
      <c r="I13" s="3"/>
      <c r="J13" s="3"/>
      <c r="K13" s="3"/>
      <c r="L13" s="58"/>
      <c r="M13" s="10"/>
      <c r="N13" s="14"/>
    </row>
    <row r="14" customFormat="false" ht="12.75" hidden="false" customHeight="false" outlineLevel="0" collapsed="false">
      <c r="A14" s="24"/>
      <c r="B14" s="10"/>
      <c r="C14" s="255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8" t="n">
        <f aca="false">Tablitza!I27</f>
        <v>0</v>
      </c>
      <c r="L14" s="92" t="str">
        <f aca="false">Ref1!G37</f>
        <v> лева</v>
      </c>
      <c r="M14" s="10"/>
      <c r="N14" s="14"/>
    </row>
    <row r="15" customFormat="false" ht="13.5" hidden="false" customHeight="false" outlineLevel="0" collapsed="false">
      <c r="A15" s="24"/>
      <c r="B15" s="10"/>
      <c r="C15" s="276"/>
      <c r="D15" s="37"/>
      <c r="E15" s="37"/>
      <c r="F15" s="37"/>
      <c r="G15" s="37"/>
      <c r="H15" s="37"/>
      <c r="I15" s="37"/>
      <c r="J15" s="37"/>
      <c r="K15" s="37"/>
      <c r="L15" s="62"/>
      <c r="M15" s="10"/>
      <c r="N15" s="14"/>
    </row>
    <row r="16" customFormat="false" ht="12.75" hidden="false" customHeight="false" outlineLevel="0" collapsed="false">
      <c r="A16" s="24"/>
      <c r="B16" s="10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9" t="s">
        <v>35</v>
      </c>
      <c r="M16" s="10"/>
      <c r="N16" s="14"/>
    </row>
    <row r="17" customFormat="false" ht="13.5" hidden="false" customHeight="false" outlineLevel="0" collapsed="false">
      <c r="A17" s="24"/>
      <c r="B17" s="10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0"/>
      <c r="N17" s="14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</row>
    <row r="19" customFormat="false" ht="13.5" hidden="false" customHeight="false" outlineLevel="0" collapsed="false">
      <c r="A19" s="24"/>
      <c r="B19" s="25" t="s">
        <v>392</v>
      </c>
      <c r="C19" s="25"/>
      <c r="D19" s="10" t="s">
        <v>393</v>
      </c>
      <c r="E19" s="10"/>
      <c r="F19" s="10"/>
      <c r="G19" s="10"/>
      <c r="H19" s="10" t="s">
        <v>394</v>
      </c>
      <c r="I19" s="10"/>
      <c r="J19" s="10"/>
      <c r="K19" s="10"/>
      <c r="L19" s="10"/>
      <c r="M19" s="10"/>
      <c r="N19" s="14"/>
    </row>
    <row r="20" customFormat="false" ht="12.75" hidden="false" customHeight="false" outlineLevel="0" collapsed="false">
      <c r="A20" s="24"/>
      <c r="B20" s="12"/>
      <c r="C20" s="28"/>
      <c r="D20" s="10" t="s">
        <v>395</v>
      </c>
      <c r="E20" s="10" t="s">
        <v>396</v>
      </c>
      <c r="F20" s="10"/>
      <c r="G20" s="10"/>
      <c r="H20" s="10" t="s">
        <v>397</v>
      </c>
      <c r="I20" s="10"/>
      <c r="J20" s="10"/>
      <c r="K20" s="10"/>
      <c r="L20" s="10"/>
      <c r="M20" s="10"/>
      <c r="N20" s="14"/>
    </row>
    <row r="21" customFormat="false" ht="12.75" hidden="false" customHeight="false" outlineLevel="0" collapsed="false">
      <c r="A21" s="24"/>
      <c r="B21" s="10"/>
      <c r="C21" s="10"/>
      <c r="D21" s="10" t="s">
        <v>395</v>
      </c>
      <c r="E21" s="10" t="s">
        <v>398</v>
      </c>
      <c r="F21" s="10"/>
      <c r="G21" s="10"/>
      <c r="H21" s="10" t="s">
        <v>399</v>
      </c>
      <c r="I21" s="10"/>
      <c r="J21" s="10"/>
      <c r="K21" s="10"/>
      <c r="L21" s="10"/>
      <c r="M21" s="10"/>
      <c r="N21" s="14"/>
    </row>
    <row r="22" customFormat="false" ht="12.75" hidden="false" customHeight="false" outlineLevel="0" collapsed="false">
      <c r="A22" s="24"/>
      <c r="B22" s="10"/>
      <c r="C22" s="10"/>
      <c r="D22" s="10" t="s">
        <v>395</v>
      </c>
      <c r="E22" s="10" t="s">
        <v>400</v>
      </c>
      <c r="F22" s="10"/>
      <c r="G22" s="10"/>
      <c r="H22" s="10" t="s">
        <v>401</v>
      </c>
      <c r="I22" s="10"/>
      <c r="J22" s="10"/>
      <c r="K22" s="10"/>
      <c r="L22" s="10"/>
      <c r="M22" s="10"/>
      <c r="N22" s="14"/>
    </row>
    <row r="23" customFormat="false" ht="12.75" hidden="false" customHeight="false" outlineLevel="0" collapsed="false">
      <c r="A23" s="24"/>
      <c r="B23" s="10"/>
      <c r="C23" s="10"/>
      <c r="D23" s="10" t="s">
        <v>395</v>
      </c>
      <c r="E23" s="10" t="s">
        <v>402</v>
      </c>
      <c r="F23" s="10"/>
      <c r="G23" s="10"/>
      <c r="H23" s="10" t="s">
        <v>403</v>
      </c>
      <c r="I23" s="10"/>
      <c r="J23" s="10"/>
      <c r="K23" s="10"/>
      <c r="L23" s="10"/>
      <c r="M23" s="10"/>
      <c r="N23" s="14"/>
    </row>
    <row r="24" customFormat="false" ht="12.75" hidden="false" customHeight="false" outlineLevel="0" collapsed="false">
      <c r="A24" s="24"/>
      <c r="B24" s="10"/>
      <c r="C24" s="10"/>
      <c r="D24" s="10" t="s">
        <v>404</v>
      </c>
      <c r="E24" s="10" t="s">
        <v>405</v>
      </c>
      <c r="F24" s="10"/>
      <c r="G24" s="10" t="s">
        <v>406</v>
      </c>
      <c r="H24" s="10" t="s">
        <v>407</v>
      </c>
      <c r="I24" s="10"/>
      <c r="J24" s="10"/>
      <c r="K24" s="10"/>
      <c r="L24" s="10"/>
      <c r="M24" s="10"/>
      <c r="N24" s="14"/>
    </row>
    <row r="25" customFormat="false" ht="12.75" hidden="false" customHeight="false" outlineLevel="0" collapsed="false">
      <c r="A25" s="24"/>
      <c r="B25" s="10" t="str">
        <f aca="false">IF(G26&gt;=11,Ref1!B244,Ref1!B4)</f>
        <v>.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4"/>
    </row>
    <row r="26" customFormat="false" ht="12.75" hidden="false" customHeight="false" outlineLevel="0" collapsed="false">
      <c r="A26" s="49" t="s">
        <v>408</v>
      </c>
      <c r="B26" s="28"/>
      <c r="C26" s="28"/>
      <c r="D26" s="28"/>
      <c r="E26" s="28"/>
      <c r="F26" s="28"/>
      <c r="G26" s="310" t="n">
        <v>0</v>
      </c>
      <c r="H26" s="311" t="str">
        <f aca="false">IF(G26=1,Ref1!B70,Ref1!B71)</f>
        <v> члена.</v>
      </c>
      <c r="I26" s="10" t="str">
        <f aca="false">IF(G27&gt;G26,Ref1!B222,Ref1!B5)</f>
        <v>.</v>
      </c>
      <c r="J26" s="312"/>
      <c r="K26" s="10"/>
      <c r="L26" s="10"/>
      <c r="M26" s="10"/>
      <c r="N26" s="14"/>
    </row>
    <row r="27" customFormat="false" ht="12.75" hidden="false" customHeight="false" outlineLevel="0" collapsed="false">
      <c r="A27" s="49" t="s">
        <v>409</v>
      </c>
      <c r="B27" s="28"/>
      <c r="C27" s="28"/>
      <c r="D27" s="28"/>
      <c r="E27" s="28"/>
      <c r="F27" s="28"/>
      <c r="G27" s="310" t="n">
        <v>0</v>
      </c>
      <c r="H27" s="38" t="str">
        <f aca="false">IF(G27=1,Ref1!B70,Ref1!B71)</f>
        <v> члена.</v>
      </c>
      <c r="I27" s="10" t="str">
        <f aca="false">IF(G27&gt;G26,Ref1!B223,Ref1!B5)</f>
        <v>.</v>
      </c>
      <c r="J27" s="10"/>
      <c r="K27" s="10"/>
      <c r="L27" s="313"/>
      <c r="M27" s="10"/>
      <c r="N27" s="14"/>
    </row>
    <row r="28" customFormat="false" ht="12.75" hidden="false" customHeight="false" outlineLevel="0" collapsed="false">
      <c r="A28" s="49" t="s">
        <v>410</v>
      </c>
      <c r="B28" s="28"/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0"/>
      <c r="J28" s="10"/>
      <c r="K28" s="314"/>
      <c r="L28" s="315"/>
      <c r="M28" s="10"/>
      <c r="N28" s="14"/>
    </row>
    <row r="29" customFormat="false" ht="12.75" hidden="false" customHeight="false" outlineLevel="0" collapsed="false">
      <c r="A29" s="24" t="s">
        <v>411</v>
      </c>
      <c r="B29" s="10"/>
      <c r="C29" s="10"/>
      <c r="D29" s="10"/>
      <c r="E29" s="10"/>
      <c r="F29" s="10"/>
      <c r="G29" s="29" t="n">
        <f aca="false">IF(G26&gt;=11,0,Forma!M25*G27)</f>
        <v>0</v>
      </c>
      <c r="H29" s="29" t="str">
        <f aca="false">Ref1!G37</f>
        <v> лева</v>
      </c>
      <c r="I29" s="29" t="n">
        <f aca="false">IF(G28&gt;=G29,G28-G29,G29-G28)</f>
        <v>0</v>
      </c>
      <c r="J29" s="10" t="str">
        <f aca="false">Ref1!G37</f>
        <v> лева</v>
      </c>
      <c r="K29" s="10" t="str">
        <f aca="false">IF(G28&gt;=G29,Ref1!B240,Ref1!B241)</f>
        <v>имате по-голям доход или</v>
      </c>
      <c r="L29" s="10"/>
      <c r="M29" s="10" t="n">
        <f aca="false">IF(G28=0,0,I29/G28*100)</f>
        <v>0</v>
      </c>
      <c r="N29" s="14" t="s">
        <v>36</v>
      </c>
    </row>
    <row r="30" customFormat="false" ht="12.75" hidden="false" customHeight="false" outlineLevel="0" collapsed="false">
      <c r="A30" s="24" t="s">
        <v>412</v>
      </c>
      <c r="B30" s="10"/>
      <c r="C30" s="10"/>
      <c r="D30" s="10"/>
      <c r="E30" s="10"/>
      <c r="F30" s="10"/>
      <c r="G30" s="29" t="n">
        <f aca="false">IF(G26&gt;=11,0,Forma!M27*G26)</f>
        <v>0</v>
      </c>
      <c r="H30" s="29" t="str">
        <f aca="false">Ref1!G37</f>
        <v> лева</v>
      </c>
      <c r="I30" s="29" t="n">
        <f aca="false">IF(G28&gt;=G30,G28-G30,G30-G28)</f>
        <v>0</v>
      </c>
      <c r="J30" s="10" t="str">
        <f aca="false">Ref1!G37</f>
        <v> лева</v>
      </c>
      <c r="K30" s="10" t="str">
        <f aca="false">IF(G28-G30&gt;=0,Ref1!B240,Ref1!B241)</f>
        <v>имате по-голям доход или</v>
      </c>
      <c r="L30" s="10"/>
      <c r="M30" s="10" t="n">
        <f aca="false">IF(G28=0,0,I30/G28*100)</f>
        <v>0</v>
      </c>
      <c r="N30" s="14" t="s">
        <v>36</v>
      </c>
    </row>
    <row r="31" customFormat="false" ht="12.75" hidden="false" customHeight="false" outlineLevel="0" collapsed="false">
      <c r="A31" s="24" t="s">
        <v>413</v>
      </c>
      <c r="B31" s="10"/>
      <c r="C31" s="10"/>
      <c r="D31" s="10"/>
      <c r="E31" s="10"/>
      <c r="F31" s="10"/>
      <c r="G31" s="29" t="n">
        <f aca="false">IF(G26&gt;=11,0,Forma!M29*G26)</f>
        <v>0</v>
      </c>
      <c r="H31" s="29" t="str">
        <f aca="false">Ref1!G37</f>
        <v> лева</v>
      </c>
      <c r="I31" s="29" t="n">
        <f aca="false">IF(G28&gt;=G31,G28-G31,G31-G28)</f>
        <v>0</v>
      </c>
      <c r="J31" s="308" t="str">
        <f aca="false">Ref1!G37</f>
        <v> лева</v>
      </c>
      <c r="K31" s="10" t="str">
        <f aca="false">IF(G28&gt;=G31,Ref1!B240,Ref1!B241)</f>
        <v>имате по-голям доход или</v>
      </c>
      <c r="L31" s="10"/>
      <c r="M31" s="10" t="n">
        <f aca="false">IF(G28=0,0,I31/G28*100)</f>
        <v>0</v>
      </c>
      <c r="N31" s="14" t="s">
        <v>36</v>
      </c>
    </row>
    <row r="32" customFormat="false" ht="12.75" hidden="false" customHeight="false" outlineLevel="0" collapsed="false">
      <c r="A32" s="45" t="s">
        <v>414</v>
      </c>
      <c r="B32" s="12"/>
      <c r="C32" s="12"/>
      <c r="D32" s="12"/>
      <c r="E32" s="12"/>
      <c r="F32" s="12"/>
      <c r="G32" s="50" t="n">
        <v>24</v>
      </c>
      <c r="H32" s="39" t="s">
        <v>415</v>
      </c>
      <c r="I32" s="39"/>
      <c r="J32" s="226"/>
      <c r="K32" s="38" t="n">
        <f aca="false">E16</f>
        <v>0</v>
      </c>
      <c r="L32" s="12" t="s">
        <v>36</v>
      </c>
      <c r="M32" s="10"/>
      <c r="N32" s="14"/>
    </row>
    <row r="33" customFormat="false" ht="13.5" hidden="false" customHeight="false" outlineLevel="0" collapsed="false">
      <c r="A33" s="53"/>
      <c r="B33" s="26"/>
      <c r="C33" s="26"/>
      <c r="D33" s="26"/>
      <c r="E33" s="26"/>
      <c r="F33" s="26"/>
      <c r="G33" s="316"/>
      <c r="H33" s="213"/>
      <c r="I33" s="213"/>
      <c r="J33" s="235"/>
      <c r="K33" s="26"/>
      <c r="L33" s="26"/>
      <c r="M33" s="34"/>
      <c r="N33" s="35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6"/>
    </row>
    <row r="35" customFormat="false" ht="13.5" hidden="false" customHeight="fals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2.42"/>
    <col collapsed="false" customWidth="true" hidden="false" outlineLevel="0" max="14" min="14" style="0" width="11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416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8"/>
      <c r="F4" s="318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7</f>
        <v>  v. 4.8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7"/>
      <c r="G9" s="277" t="s">
        <v>417</v>
      </c>
      <c r="H9" s="277"/>
      <c r="I9" s="277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418</v>
      </c>
      <c r="F12" s="3"/>
      <c r="G12" s="3"/>
      <c r="H12" s="3"/>
      <c r="I12" s="58" t="s">
        <v>419</v>
      </c>
      <c r="J12" s="58" t="s">
        <v>420</v>
      </c>
      <c r="K12" s="4" t="s">
        <v>421</v>
      </c>
      <c r="L12" s="58" t="s">
        <v>422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423</v>
      </c>
      <c r="K13" s="35" t="s">
        <v>424</v>
      </c>
      <c r="L13" s="63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9"/>
      <c r="E15" s="109"/>
      <c r="F15" s="109"/>
      <c r="G15" s="109"/>
      <c r="H15" s="109"/>
      <c r="I15" s="288"/>
      <c r="J15" s="126" t="n">
        <v>0</v>
      </c>
      <c r="K15" s="126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9"/>
      <c r="E16" s="320"/>
      <c r="F16" s="109"/>
      <c r="G16" s="109"/>
      <c r="H16" s="109"/>
      <c r="I16" s="288"/>
      <c r="J16" s="126" t="n">
        <v>0</v>
      </c>
      <c r="K16" s="126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9"/>
      <c r="E17" s="109"/>
      <c r="F17" s="109"/>
      <c r="G17" s="109"/>
      <c r="H17" s="109"/>
      <c r="I17" s="288"/>
      <c r="J17" s="126" t="n">
        <v>0</v>
      </c>
      <c r="K17" s="126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9"/>
      <c r="E18" s="109"/>
      <c r="F18" s="109"/>
      <c r="G18" s="109"/>
      <c r="H18" s="109"/>
      <c r="I18" s="288"/>
      <c r="J18" s="126" t="n">
        <v>0</v>
      </c>
      <c r="K18" s="126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6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25</v>
      </c>
      <c r="E24" s="10"/>
      <c r="F24" s="10"/>
      <c r="G24" s="10"/>
      <c r="H24" s="10"/>
      <c r="I24" s="29"/>
      <c r="J24" s="29"/>
      <c r="K24" s="320" t="s">
        <v>426</v>
      </c>
      <c r="L24" s="321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C130,Ref1!B238)</f>
        <v>      Вашата банкова наличност в чуждестранна валута към</v>
      </c>
      <c r="E25" s="10"/>
      <c r="F25" s="10"/>
      <c r="G25" s="10"/>
      <c r="H25" s="10"/>
      <c r="I25" s="29"/>
      <c r="J25" s="322" t="s">
        <v>427</v>
      </c>
      <c r="K25" s="126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C130,Ref1!B239)</f>
        <v>      Вашата банкова наличност в местна валута към</v>
      </c>
      <c r="E26" s="10"/>
      <c r="F26" s="10"/>
      <c r="G26" s="10"/>
      <c r="H26" s="10"/>
      <c r="I26" s="29"/>
      <c r="J26" s="126" t="s">
        <v>427</v>
      </c>
      <c r="K26" s="126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8"/>
      <c r="B2" s="178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0"/>
      <c r="V2" s="324"/>
    </row>
    <row r="3" customFormat="false" ht="12.75" hidden="false" customHeight="false" outlineLevel="0" collapsed="false">
      <c r="A3" s="8"/>
      <c r="B3" s="325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26"/>
      <c r="N3" s="32"/>
      <c r="O3" s="28"/>
      <c r="P3" s="10"/>
      <c r="Q3" s="10"/>
      <c r="R3" s="10"/>
      <c r="S3" s="10"/>
      <c r="T3" s="10"/>
      <c r="U3" s="10"/>
      <c r="V3" s="324"/>
    </row>
    <row r="4" customFormat="false" ht="18.75" hidden="false" customHeight="false" outlineLevel="0" collapsed="false">
      <c r="A4" s="8"/>
      <c r="B4" s="327"/>
      <c r="C4" s="19"/>
      <c r="D4" s="152" t="s">
        <v>428</v>
      </c>
      <c r="E4" s="152"/>
      <c r="F4" s="328" t="n">
        <f aca="false">Jan!H3</f>
        <v>2009</v>
      </c>
      <c r="G4" s="18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29"/>
    </row>
    <row r="6" customFormat="false" ht="12.75" hidden="false" customHeight="false" outlineLevel="0" collapsed="false">
      <c r="A6" s="17" t="str">
        <f aca="false">Jan!A137</f>
        <v>  v. 4.87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29"/>
    </row>
    <row r="7" customFormat="false" ht="13.5" hidden="false" customHeight="false" outlineLevel="0" collapsed="false">
      <c r="A7" s="144"/>
      <c r="B7" s="145"/>
      <c r="C7" s="330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331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32"/>
      <c r="V8" s="333"/>
    </row>
    <row r="9" customFormat="false" ht="12.75" hidden="false" customHeight="false" outlineLevel="0" collapsed="false">
      <c r="A9" s="89" t="s">
        <v>429</v>
      </c>
      <c r="B9" s="58" t="s">
        <v>430</v>
      </c>
      <c r="C9" s="3" t="s">
        <v>431</v>
      </c>
      <c r="D9" s="58" t="s">
        <v>432</v>
      </c>
      <c r="E9" s="71" t="s">
        <v>433</v>
      </c>
      <c r="F9" s="68" t="s">
        <v>434</v>
      </c>
      <c r="G9" s="71" t="s">
        <v>435</v>
      </c>
      <c r="H9" s="70" t="s">
        <v>436</v>
      </c>
      <c r="I9" s="334" t="str">
        <f aca="false">Ref1!J152</f>
        <v> Списания</v>
      </c>
      <c r="J9" s="71" t="s">
        <v>437</v>
      </c>
      <c r="K9" s="69" t="s">
        <v>438</v>
      </c>
      <c r="L9" s="71" t="s">
        <v>439</v>
      </c>
      <c r="M9" s="71" t="s">
        <v>440</v>
      </c>
      <c r="N9" s="69" t="s">
        <v>441</v>
      </c>
      <c r="O9" s="335" t="str">
        <f aca="false">Forma!J18</f>
        <v>Tv.Internet</v>
      </c>
      <c r="P9" s="336" t="str">
        <f aca="false">Forma!K18</f>
        <v> Телефон</v>
      </c>
      <c r="Q9" s="335" t="str">
        <f aca="false">Forma!L18</f>
        <v> С. Вода</v>
      </c>
      <c r="R9" s="334" t="str">
        <f aca="false">Forma!M18</f>
        <v> Т. вода</v>
      </c>
      <c r="S9" s="337" t="str">
        <f aca="false">Forma!N18</f>
        <v> Цигари.</v>
      </c>
      <c r="T9" s="71" t="s">
        <v>442</v>
      </c>
      <c r="U9" s="70" t="s">
        <v>443</v>
      </c>
      <c r="V9" s="338" t="s">
        <v>444</v>
      </c>
    </row>
    <row r="10" customFormat="false" ht="13.5" hidden="false" customHeight="false" outlineLevel="0" collapsed="false">
      <c r="A10" s="53"/>
      <c r="B10" s="65"/>
      <c r="C10" s="36" t="s">
        <v>174</v>
      </c>
      <c r="D10" s="62" t="s">
        <v>445</v>
      </c>
      <c r="E10" s="339" t="s">
        <v>446</v>
      </c>
      <c r="F10" s="85"/>
      <c r="G10" s="88" t="s">
        <v>0</v>
      </c>
      <c r="H10" s="87"/>
      <c r="I10" s="340"/>
      <c r="J10" s="88" t="s">
        <v>447</v>
      </c>
      <c r="K10" s="86" t="s">
        <v>448</v>
      </c>
      <c r="L10" s="88"/>
      <c r="M10" s="88"/>
      <c r="N10" s="86"/>
      <c r="O10" s="88"/>
      <c r="P10" s="86"/>
      <c r="Q10" s="88"/>
      <c r="R10" s="86"/>
      <c r="S10" s="85"/>
      <c r="T10" s="88" t="s">
        <v>449</v>
      </c>
      <c r="U10" s="87" t="s">
        <v>389</v>
      </c>
      <c r="V10" s="333"/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8"/>
    </row>
    <row r="12" customFormat="false" ht="12.75" hidden="false" customHeight="false" outlineLevel="0" collapsed="false">
      <c r="A12" s="285" t="n">
        <v>1</v>
      </c>
      <c r="B12" s="24" t="s">
        <v>450</v>
      </c>
      <c r="C12" s="29" t="n">
        <f aca="false">Jan!C70</f>
        <v>0</v>
      </c>
      <c r="D12" s="75" t="n">
        <f aca="false">SUM(E12:U12)</f>
        <v>0</v>
      </c>
      <c r="E12" s="341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42" t="str">
        <f aca="false">IF(C12=D12,Ref1!B8,Ref1!B12)</f>
        <v> Вярно.</v>
      </c>
    </row>
    <row r="13" customFormat="false" ht="12.75" hidden="false" customHeight="false" outlineLevel="0" collapsed="false">
      <c r="A13" s="285" t="n">
        <v>2</v>
      </c>
      <c r="B13" s="24" t="s">
        <v>451</v>
      </c>
      <c r="C13" s="29" t="n">
        <f aca="false">Feb!C70</f>
        <v>0</v>
      </c>
      <c r="D13" s="75" t="n">
        <f aca="false">SUM(E13:U13)</f>
        <v>0</v>
      </c>
      <c r="E13" s="341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42" t="str">
        <f aca="false">IF(C13=D13,Ref1!B8,Ref1!B12)</f>
        <v> Вярно.</v>
      </c>
    </row>
    <row r="14" customFormat="false" ht="12.75" hidden="false" customHeight="false" outlineLevel="0" collapsed="false">
      <c r="A14" s="285" t="n">
        <v>3</v>
      </c>
      <c r="B14" s="24" t="s">
        <v>452</v>
      </c>
      <c r="C14" s="29" t="n">
        <f aca="false">Mar!C70</f>
        <v>0</v>
      </c>
      <c r="D14" s="75" t="n">
        <f aca="false">SUM(E14:U14)</f>
        <v>0</v>
      </c>
      <c r="E14" s="341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42" t="str">
        <f aca="false">IF(C14=D14,Ref1!B8,Ref1!B12)</f>
        <v> Вярно.</v>
      </c>
    </row>
    <row r="15" customFormat="false" ht="12.75" hidden="false" customHeight="false" outlineLevel="0" collapsed="false">
      <c r="A15" s="285" t="n">
        <v>4</v>
      </c>
      <c r="B15" s="24" t="s">
        <v>453</v>
      </c>
      <c r="C15" s="29" t="n">
        <f aca="false">Apr!C70</f>
        <v>0</v>
      </c>
      <c r="D15" s="75" t="n">
        <f aca="false">SUM(E15:U15)</f>
        <v>0</v>
      </c>
      <c r="E15" s="341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42" t="str">
        <f aca="false">IF(C15=D15,Ref1!B8,Ref1!B12)</f>
        <v> Вярно.</v>
      </c>
    </row>
    <row r="16" customFormat="false" ht="12.75" hidden="false" customHeight="false" outlineLevel="0" collapsed="false">
      <c r="A16" s="285" t="n">
        <v>5</v>
      </c>
      <c r="B16" s="24" t="s">
        <v>454</v>
      </c>
      <c r="C16" s="29" t="n">
        <f aca="false">May!C70</f>
        <v>0</v>
      </c>
      <c r="D16" s="75" t="n">
        <f aca="false">SUM(E16:U16)</f>
        <v>0</v>
      </c>
      <c r="E16" s="341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42" t="str">
        <f aca="false">IF(C16=D16,Ref1!B8,Ref1!B12)</f>
        <v> Вярно.</v>
      </c>
    </row>
    <row r="17" customFormat="false" ht="12.75" hidden="false" customHeight="false" outlineLevel="0" collapsed="false">
      <c r="A17" s="285" t="n">
        <v>6</v>
      </c>
      <c r="B17" s="24" t="s">
        <v>455</v>
      </c>
      <c r="C17" s="29" t="n">
        <f aca="false">Jun!C70</f>
        <v>0</v>
      </c>
      <c r="D17" s="75" t="n">
        <f aca="false">SUM(E17:U17)</f>
        <v>0</v>
      </c>
      <c r="E17" s="341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42" t="str">
        <f aca="false">IF(C17=D17,Ref1!B8,Ref1!B12)</f>
        <v> Вярно.</v>
      </c>
    </row>
    <row r="18" customFormat="false" ht="12.75" hidden="false" customHeight="false" outlineLevel="0" collapsed="false">
      <c r="A18" s="285" t="n">
        <v>7</v>
      </c>
      <c r="B18" s="24" t="s">
        <v>456</v>
      </c>
      <c r="C18" s="29" t="n">
        <f aca="false">Jul!C70</f>
        <v>0</v>
      </c>
      <c r="D18" s="75" t="n">
        <f aca="false">SUM(E18:U18)</f>
        <v>0</v>
      </c>
      <c r="E18" s="341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42" t="str">
        <f aca="false">IF(C18=D18,Ref1!B8,Ref1!B12)</f>
        <v> Вярно.</v>
      </c>
    </row>
    <row r="19" customFormat="false" ht="12.75" hidden="false" customHeight="false" outlineLevel="0" collapsed="false">
      <c r="A19" s="285" t="n">
        <v>8</v>
      </c>
      <c r="B19" s="24" t="s">
        <v>457</v>
      </c>
      <c r="C19" s="29" t="n">
        <f aca="false">Aug!C70</f>
        <v>0</v>
      </c>
      <c r="D19" s="75" t="n">
        <f aca="false">SUM(E19:U19)</f>
        <v>0</v>
      </c>
      <c r="E19" s="341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42" t="str">
        <f aca="false">IF(C19=D19,Ref1!B8,Ref1!B12)</f>
        <v> Вярно.</v>
      </c>
    </row>
    <row r="20" customFormat="false" ht="12.75" hidden="false" customHeight="false" outlineLevel="0" collapsed="false">
      <c r="A20" s="285" t="n">
        <v>9</v>
      </c>
      <c r="B20" s="24" t="s">
        <v>458</v>
      </c>
      <c r="C20" s="29" t="n">
        <f aca="false">Sep!C70</f>
        <v>0</v>
      </c>
      <c r="D20" s="75" t="n">
        <f aca="false">SUM(E20:U20)</f>
        <v>0</v>
      </c>
      <c r="E20" s="341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42" t="str">
        <f aca="false">IF(C20=D20,Ref1!B8,Ref1!B12)</f>
        <v> Вярно.</v>
      </c>
    </row>
    <row r="21" customFormat="false" ht="12.75" hidden="false" customHeight="false" outlineLevel="0" collapsed="false">
      <c r="A21" s="285" t="n">
        <v>10</v>
      </c>
      <c r="B21" s="24" t="s">
        <v>459</v>
      </c>
      <c r="C21" s="29" t="n">
        <f aca="false">Oct!C70</f>
        <v>0</v>
      </c>
      <c r="D21" s="75" t="n">
        <f aca="false">SUM(E21:U21)</f>
        <v>0</v>
      </c>
      <c r="E21" s="341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42" t="str">
        <f aca="false">IF(C21=D21,Ref1!B8,Ref1!B12)</f>
        <v> Вярно.</v>
      </c>
    </row>
    <row r="22" customFormat="false" ht="12.75" hidden="false" customHeight="false" outlineLevel="0" collapsed="false">
      <c r="A22" s="285" t="n">
        <v>11</v>
      </c>
      <c r="B22" s="24" t="s">
        <v>460</v>
      </c>
      <c r="C22" s="29" t="n">
        <f aca="false">Nov!C70</f>
        <v>0</v>
      </c>
      <c r="D22" s="75" t="n">
        <f aca="false">SUM(E22:U22)</f>
        <v>0</v>
      </c>
      <c r="E22" s="341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42" t="str">
        <f aca="false">IF(C22=D22,Ref1!B8,Ref1!B12)</f>
        <v> Вярно.</v>
      </c>
    </row>
    <row r="23" customFormat="false" ht="12.75" hidden="false" customHeight="false" outlineLevel="0" collapsed="false">
      <c r="A23" s="285" t="n">
        <v>12</v>
      </c>
      <c r="B23" s="24" t="s">
        <v>461</v>
      </c>
      <c r="C23" s="29" t="n">
        <f aca="false">Dec!C70</f>
        <v>0</v>
      </c>
      <c r="D23" s="75" t="n">
        <f aca="false">SUM(E23:U23)</f>
        <v>0</v>
      </c>
      <c r="E23" s="341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42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3"/>
      <c r="F24" s="129"/>
      <c r="G24" s="129"/>
      <c r="H24" s="125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8"/>
      <c r="T24" s="129"/>
      <c r="U24" s="125"/>
      <c r="V24" s="342"/>
    </row>
    <row r="25" customFormat="false" ht="12.75" hidden="false" customHeight="false" outlineLevel="0" collapsed="false">
      <c r="A25" s="89"/>
      <c r="B25" s="3" t="s">
        <v>462</v>
      </c>
      <c r="C25" s="130" t="n">
        <f aca="false">SUM(C12:C23)</f>
        <v>0</v>
      </c>
      <c r="D25" s="130" t="n">
        <f aca="false">SUM(D12:D23)</f>
        <v>0</v>
      </c>
      <c r="E25" s="130" t="n">
        <f aca="false">SUM(E12:E23)</f>
        <v>0</v>
      </c>
      <c r="F25" s="130" t="n">
        <f aca="false">SUM(F12:F23)</f>
        <v>0</v>
      </c>
      <c r="G25" s="130" t="n">
        <f aca="false">SUM(G12:G23)</f>
        <v>0</v>
      </c>
      <c r="H25" s="130" t="n">
        <f aca="false">SUM(H12:H23)</f>
        <v>0</v>
      </c>
      <c r="I25" s="130" t="n">
        <f aca="false">SUM(I12:I23)</f>
        <v>0</v>
      </c>
      <c r="J25" s="130" t="n">
        <f aca="false">SUM(J12:J23)</f>
        <v>0</v>
      </c>
      <c r="K25" s="130" t="n">
        <f aca="false">SUM(K12:K23)</f>
        <v>0</v>
      </c>
      <c r="L25" s="130" t="n">
        <f aca="false">SUM(L12:L23)</f>
        <v>0</v>
      </c>
      <c r="M25" s="130" t="n">
        <f aca="false">SUM(M12:M23)</f>
        <v>0</v>
      </c>
      <c r="N25" s="130" t="n">
        <f aca="false">SUM(N12:N23)</f>
        <v>0</v>
      </c>
      <c r="O25" s="130" t="n">
        <f aca="false">SUM(O12:O23)</f>
        <v>0</v>
      </c>
      <c r="P25" s="130" t="n">
        <f aca="false">SUM(P12:P23)</f>
        <v>0</v>
      </c>
      <c r="Q25" s="130" t="n">
        <f aca="false">SUM(Q12:Q23)</f>
        <v>0</v>
      </c>
      <c r="R25" s="130" t="n">
        <f aca="false">SUM(R12:R23)</f>
        <v>0</v>
      </c>
      <c r="S25" s="130" t="n">
        <f aca="false">SUM(S12:S23)</f>
        <v>0</v>
      </c>
      <c r="T25" s="130" t="n">
        <f aca="false">SUM(T12:T23)</f>
        <v>0</v>
      </c>
      <c r="U25" s="130" t="n">
        <f aca="false">SUM(U12:U23)</f>
        <v>0</v>
      </c>
      <c r="V25" s="344"/>
    </row>
    <row r="26" customFormat="false" ht="12.75" hidden="false" customHeight="false" outlineLevel="0" collapsed="false">
      <c r="A26" s="24" t="s">
        <v>463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5"/>
    </row>
    <row r="27" customFormat="false" ht="12.75" hidden="false" customHeight="false" outlineLevel="0" collapsed="false">
      <c r="A27" s="346" t="s">
        <v>464</v>
      </c>
      <c r="B27" s="12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5"/>
    </row>
    <row r="28" customFormat="false" ht="12.75" hidden="false" customHeight="false" outlineLevel="0" collapsed="false">
      <c r="A28" s="45"/>
      <c r="B28" s="12"/>
      <c r="C28" s="34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5"/>
    </row>
    <row r="29" customFormat="false" ht="12.75" hidden="false" customHeight="false" outlineLevel="0" collapsed="false">
      <c r="A29" s="45"/>
      <c r="B29" s="28" t="s">
        <v>465</v>
      </c>
      <c r="C29" s="226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5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45"/>
    </row>
    <row r="31" customFormat="false" ht="12.75" hidden="false" customHeight="false" outlineLevel="0" collapsed="false">
      <c r="A31" s="348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50"/>
    </row>
    <row r="32" customFormat="false" ht="13.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31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53"/>
      <c r="B1" s="354"/>
      <c r="C1" s="354"/>
      <c r="D1" s="354"/>
      <c r="E1" s="354"/>
      <c r="F1" s="354"/>
      <c r="G1" s="354"/>
      <c r="H1" s="354"/>
      <c r="I1" s="354"/>
      <c r="J1" s="355"/>
      <c r="K1" s="355"/>
      <c r="L1" s="355"/>
      <c r="M1" s="355"/>
      <c r="N1" s="355"/>
      <c r="O1" s="356"/>
    </row>
    <row r="2" customFormat="false" ht="12.75" hidden="false" customHeight="false" outlineLevel="0" collapsed="false">
      <c r="A2" s="357"/>
      <c r="B2" s="303"/>
      <c r="C2" s="303"/>
      <c r="D2" s="303"/>
      <c r="E2" s="303"/>
      <c r="F2" s="303"/>
      <c r="G2" s="303"/>
      <c r="H2" s="303"/>
      <c r="I2" s="303"/>
      <c r="J2" s="206"/>
      <c r="K2" s="206"/>
      <c r="L2" s="206"/>
      <c r="M2" s="206"/>
      <c r="N2" s="206"/>
      <c r="O2" s="358"/>
    </row>
    <row r="3" customFormat="false" ht="12.75" hidden="false" customHeight="false" outlineLevel="0" collapsed="false">
      <c r="A3" s="357"/>
      <c r="B3" s="303"/>
      <c r="C3" s="303"/>
      <c r="D3" s="303"/>
      <c r="E3" s="9"/>
      <c r="F3" s="9"/>
      <c r="G3" s="9"/>
      <c r="H3" s="303"/>
      <c r="I3" s="303"/>
      <c r="J3" s="206"/>
      <c r="K3" s="206"/>
      <c r="L3" s="28"/>
      <c r="M3" s="206"/>
      <c r="N3" s="13" t="n">
        <f aca="false">Jan!M2</f>
        <v>46233</v>
      </c>
      <c r="O3" s="359"/>
    </row>
    <row r="4" customFormat="false" ht="18.75" hidden="false" customHeight="false" outlineLevel="0" collapsed="false">
      <c r="A4" s="357"/>
      <c r="B4" s="303"/>
      <c r="C4" s="303"/>
      <c r="D4" s="303"/>
      <c r="E4" s="152" t="s">
        <v>466</v>
      </c>
      <c r="F4" s="360"/>
      <c r="G4" s="361"/>
      <c r="H4" s="362" t="n">
        <f aca="false">K10</f>
        <v>2009</v>
      </c>
      <c r="I4" s="303"/>
      <c r="J4" s="206"/>
      <c r="K4" s="206"/>
      <c r="L4" s="206"/>
      <c r="M4" s="206"/>
      <c r="N4" s="206"/>
      <c r="O4" s="207"/>
    </row>
    <row r="5" customFormat="false" ht="12.75" hidden="false" customHeight="false" outlineLevel="0" collapsed="false">
      <c r="A5" s="357"/>
      <c r="B5" s="303"/>
      <c r="C5" s="303"/>
      <c r="D5" s="303"/>
      <c r="E5" s="303"/>
      <c r="F5" s="303"/>
      <c r="G5" s="303"/>
      <c r="H5" s="303"/>
      <c r="I5" s="303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3&gt;0,Ref1!B292,Jan!A137)</f>
        <v>  v. 4.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63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5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5.75" hidden="false" customHeight="tru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366" t="n">
        <v>1</v>
      </c>
      <c r="C10" s="10" t="s">
        <v>467</v>
      </c>
      <c r="D10" s="10"/>
      <c r="E10" s="10"/>
      <c r="F10" s="10"/>
      <c r="G10" s="10"/>
      <c r="H10" s="73"/>
      <c r="I10" s="73"/>
      <c r="J10" s="150"/>
      <c r="K10" s="367" t="n">
        <v>2009</v>
      </c>
      <c r="L10" s="10" t="s">
        <v>468</v>
      </c>
      <c r="M10" s="10"/>
      <c r="N10" s="14"/>
      <c r="O10" s="16"/>
    </row>
    <row r="11" customFormat="false" ht="13.5" hidden="false" customHeight="false" outlineLevel="0" collapsed="false">
      <c r="A11" s="8"/>
      <c r="B11" s="28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69</v>
      </c>
      <c r="N11" s="14"/>
      <c r="O11" s="16"/>
    </row>
    <row r="12" customFormat="false" ht="13.5" hidden="false" customHeight="false" outlineLevel="0" collapsed="false">
      <c r="A12" s="8"/>
      <c r="B12" s="366" t="n">
        <v>2</v>
      </c>
      <c r="C12" s="10" t="s">
        <v>470</v>
      </c>
      <c r="D12" s="10"/>
      <c r="E12" s="10"/>
      <c r="F12" s="10"/>
      <c r="G12" s="10"/>
      <c r="H12" s="10"/>
      <c r="I12" s="10"/>
      <c r="J12" s="10"/>
      <c r="K12" s="368" t="n">
        <v>2</v>
      </c>
      <c r="L12" s="10" t="str">
        <f aca="false">IF(K12=1,Ref1!L145,Ref1!L148)</f>
        <v> лева</v>
      </c>
      <c r="M12" s="368" t="s">
        <v>278</v>
      </c>
      <c r="N12" s="14" t="s">
        <v>339</v>
      </c>
      <c r="O12" s="16"/>
    </row>
    <row r="13" customFormat="false" ht="13.5" hidden="false" customHeight="false" outlineLevel="0" collapsed="false">
      <c r="A13" s="8"/>
      <c r="B13" s="285"/>
      <c r="C13" s="10"/>
      <c r="D13" s="10"/>
      <c r="E13" s="10"/>
      <c r="F13" s="10"/>
      <c r="G13" s="10"/>
      <c r="H13" s="10"/>
      <c r="I13" s="10"/>
      <c r="J13" s="10"/>
      <c r="K13" s="10" t="s">
        <v>469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366" t="n">
        <v>3</v>
      </c>
      <c r="C14" s="10" t="s">
        <v>471</v>
      </c>
      <c r="D14" s="10"/>
      <c r="E14" s="10"/>
      <c r="F14" s="10"/>
      <c r="G14" s="10"/>
      <c r="H14" s="10"/>
      <c r="I14" s="10"/>
      <c r="J14" s="10"/>
      <c r="K14" s="368" t="s">
        <v>472</v>
      </c>
      <c r="L14" s="10"/>
      <c r="M14" s="369" t="s">
        <v>473</v>
      </c>
      <c r="N14" s="370"/>
      <c r="O14" s="16"/>
    </row>
    <row r="15" customFormat="false" ht="13.5" hidden="false" customHeight="false" outlineLevel="0" collapsed="false">
      <c r="A15" s="8"/>
      <c r="B15" s="366"/>
      <c r="C15" s="10" t="s">
        <v>47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366" t="n">
        <v>4</v>
      </c>
      <c r="C16" s="10" t="s">
        <v>475</v>
      </c>
      <c r="D16" s="10"/>
      <c r="E16" s="10"/>
      <c r="F16" s="10"/>
      <c r="G16" s="10"/>
      <c r="H16" s="10"/>
      <c r="I16" s="10"/>
      <c r="J16" s="10"/>
      <c r="K16" s="367" t="n">
        <v>28</v>
      </c>
      <c r="L16" s="10" t="s">
        <v>232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366" t="n">
        <v>5</v>
      </c>
      <c r="C18" s="10" t="s">
        <v>476</v>
      </c>
      <c r="D18" s="10"/>
      <c r="E18" s="10"/>
      <c r="F18" s="10"/>
      <c r="G18" s="10"/>
      <c r="H18" s="10"/>
      <c r="I18" s="10"/>
      <c r="J18" s="368" t="s">
        <v>477</v>
      </c>
      <c r="K18" s="368" t="s">
        <v>478</v>
      </c>
      <c r="L18" s="368" t="s">
        <v>479</v>
      </c>
      <c r="M18" s="368" t="s">
        <v>480</v>
      </c>
      <c r="N18" s="368" t="s">
        <v>481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366" t="n">
        <v>6</v>
      </c>
      <c r="C20" s="10" t="s">
        <v>482</v>
      </c>
      <c r="D20" s="10"/>
      <c r="E20" s="10"/>
      <c r="F20" s="10"/>
      <c r="G20" s="10"/>
      <c r="H20" s="10"/>
      <c r="I20" s="10"/>
      <c r="J20" s="10"/>
      <c r="K20" s="10"/>
      <c r="L20" s="10"/>
      <c r="M20" s="368" t="n">
        <v>1</v>
      </c>
      <c r="N20" s="14" t="str">
        <f aca="false">IF(M20&lt;=1,M23,Ref1!D149)</f>
        <v> Списания</v>
      </c>
      <c r="O20" s="16"/>
    </row>
    <row r="21" customFormat="false" ht="12.75" hidden="false" customHeight="false" outlineLevel="0" collapsed="false">
      <c r="A21" s="8"/>
      <c r="B21" s="28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366" t="n">
        <v>7</v>
      </c>
      <c r="C22" s="10" t="s">
        <v>48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84</v>
      </c>
      <c r="D23" s="10"/>
      <c r="E23" s="10"/>
      <c r="F23" s="10"/>
      <c r="G23" s="10"/>
      <c r="H23" s="10"/>
      <c r="I23" s="10"/>
      <c r="J23" s="10"/>
      <c r="K23" s="10"/>
      <c r="L23" s="10"/>
      <c r="M23" s="368" t="s">
        <v>485</v>
      </c>
      <c r="N23" s="14" t="s">
        <v>339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366" t="n">
        <v>8</v>
      </c>
      <c r="C25" s="10" t="s">
        <v>486</v>
      </c>
      <c r="D25" s="10"/>
      <c r="E25" s="10"/>
      <c r="F25" s="10"/>
      <c r="G25" s="10"/>
      <c r="H25" s="10"/>
      <c r="I25" s="10"/>
      <c r="J25" s="10"/>
      <c r="K25" s="109" t="s">
        <v>487</v>
      </c>
      <c r="L25" s="10" t="s">
        <v>488</v>
      </c>
      <c r="M25" s="368" t="n">
        <v>588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366" t="n">
        <v>9</v>
      </c>
      <c r="C27" s="10" t="s">
        <v>489</v>
      </c>
      <c r="D27" s="10"/>
      <c r="E27" s="10"/>
      <c r="F27" s="10"/>
      <c r="G27" s="10"/>
      <c r="H27" s="10"/>
      <c r="I27" s="10"/>
      <c r="J27" s="10"/>
      <c r="K27" s="109" t="s">
        <v>490</v>
      </c>
      <c r="L27" s="10" t="s">
        <v>491</v>
      </c>
      <c r="M27" s="368" t="n">
        <v>480</v>
      </c>
      <c r="N27" s="14" t="str">
        <f aca="false">L12</f>
        <v> лева</v>
      </c>
      <c r="O27" s="16"/>
    </row>
    <row r="28" customFormat="false" ht="13.5" hidden="false" customHeight="false" outlineLevel="0" collapsed="false">
      <c r="A28" s="8"/>
      <c r="B28" s="28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9"/>
      <c r="N28" s="14"/>
      <c r="O28" s="16"/>
    </row>
    <row r="29" customFormat="false" ht="13.5" hidden="false" customHeight="false" outlineLevel="0" collapsed="false">
      <c r="A29" s="8"/>
      <c r="B29" s="366" t="n">
        <v>10</v>
      </c>
      <c r="C29" s="10" t="s">
        <v>492</v>
      </c>
      <c r="D29" s="10"/>
      <c r="E29" s="10"/>
      <c r="F29" s="10"/>
      <c r="G29" s="10"/>
      <c r="H29" s="10"/>
      <c r="I29" s="10"/>
      <c r="J29" s="10"/>
      <c r="K29" s="109" t="s">
        <v>493</v>
      </c>
      <c r="L29" s="10" t="s">
        <v>488</v>
      </c>
      <c r="M29" s="368" t="n">
        <v>211.43</v>
      </c>
      <c r="N29" s="14" t="str">
        <f aca="false">L12</f>
        <v> лева</v>
      </c>
      <c r="O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28" t="s">
        <v>494</v>
      </c>
      <c r="D31" s="10"/>
      <c r="E31" s="10" t="s">
        <v>495</v>
      </c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2.75" hidden="false" customHeight="false" outlineLevel="0" collapsed="false">
      <c r="A32" s="8"/>
      <c r="B32" s="24"/>
      <c r="C32" s="10"/>
      <c r="D32" s="10" t="s">
        <v>496</v>
      </c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4"/>
      <c r="O33" s="16"/>
    </row>
    <row r="34" customFormat="false" ht="13.5" hidden="false" customHeight="false" outlineLevel="0" collapsed="false">
      <c r="A34" s="8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6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6"/>
    </row>
    <row r="36" customFormat="false" ht="13.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71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6.5" hidden="false" customHeight="false" outlineLevel="0" collapsed="false">
      <c r="A4" s="8"/>
      <c r="B4" s="9"/>
      <c r="C4" s="19"/>
      <c r="D4" s="190" t="s">
        <v>497</v>
      </c>
      <c r="E4" s="190"/>
      <c r="F4" s="191"/>
      <c r="G4" s="191"/>
      <c r="H4" s="154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IF(Dec!F14=0,Ref1!B110,Jan!A137)</f>
        <v>  v. 4.87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9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9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50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50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50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50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50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50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50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507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50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50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12" t="s">
        <v>51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51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51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513</v>
      </c>
      <c r="D30" s="10"/>
      <c r="E30" s="10"/>
      <c r="F30" s="10"/>
      <c r="G30" s="372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1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1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51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517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518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 t="s">
        <v>51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73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73"/>
      <c r="B40" s="374"/>
      <c r="C40" s="10" t="s">
        <v>52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73"/>
      <c r="B41" s="374"/>
      <c r="C41" s="10" t="s">
        <v>52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73"/>
      <c r="B42" s="374"/>
      <c r="C42" s="10" t="s">
        <v>52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74"/>
      <c r="C43" s="10" t="s">
        <v>523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374"/>
      <c r="C44" s="10" t="s">
        <v>52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37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25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52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527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52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529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53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531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75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95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3,Ref1!O37,Ref1!B141)</f>
        <v>  v. 4.87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6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97</v>
      </c>
      <c r="B16" s="10"/>
      <c r="C16" s="10"/>
      <c r="D16" s="10"/>
      <c r="E16" s="10"/>
      <c r="F16" s="29" t="n">
        <f aca="false">IF(Jan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Jan!F14=0,E130-F130,0)</f>
        <v>0</v>
      </c>
      <c r="G17" s="10" t="str">
        <f aca="false">IF(F17&gt;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an!F14=0,G130-H130,0)</f>
        <v>0</v>
      </c>
      <c r="G18" s="10" t="str">
        <f aca="false">IF(F18&gt;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an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98</v>
      </c>
      <c r="B23" s="10"/>
      <c r="C23" s="10"/>
      <c r="D23" s="10"/>
      <c r="E23" s="10"/>
      <c r="F23" s="40" t="n">
        <f aca="false">IF(Jan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1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1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28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28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36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10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45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03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04</v>
      </c>
      <c r="D96" s="28"/>
      <c r="E96" s="28"/>
      <c r="F96" s="28"/>
      <c r="G96" s="38"/>
      <c r="H96" s="38"/>
      <c r="I96" s="38" t="n">
        <f aca="false">IF(Jan!G100+Jan!I96-Jan!H100-Jan!J100&gt;=0,Jan!G100+Jan!I96-Jan!H100-Jan!J100,0)</f>
        <v>0</v>
      </c>
      <c r="J96" s="38" t="n">
        <f aca="false">IF(Jan!H100+Jan!J96+Jan!J100-Jan!G100-Jan!I96&gt;=0,Jan!H100+Jan!J96+Jan!J100-Jan!G100-Jan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68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03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06</v>
      </c>
      <c r="D111" s="28"/>
      <c r="E111" s="28"/>
      <c r="F111" s="28"/>
      <c r="G111" s="38"/>
      <c r="H111" s="38"/>
      <c r="I111" s="38" t="n">
        <f aca="false">IF(Jan!G115+Jan!I111-Jan!H115-Jan!J115&gt;=0,Jan!G115+Jan!I111-Jan!H115-Jan!J115,0)</f>
        <v>0</v>
      </c>
      <c r="J111" s="38" t="n">
        <f aca="false">IF(Jan!H115+Jan!J111+Jan!J115-Jan!G115-Jan!I111&gt;=0,Jan!H115+Jan!J111+Jan!J115-Jan!G115-Jan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08</v>
      </c>
      <c r="C126" s="28"/>
      <c r="D126" s="28"/>
      <c r="E126" s="99" t="n">
        <f aca="false">Jan!F131</f>
        <v>0</v>
      </c>
      <c r="F126" s="122" t="n">
        <v>0</v>
      </c>
      <c r="G126" s="38" t="n">
        <f aca="false">Jan!H131</f>
        <v>0</v>
      </c>
      <c r="H126" s="122" t="n">
        <v>0</v>
      </c>
      <c r="I126" s="173" t="n">
        <f aca="false">Jan!J131</f>
        <v>0</v>
      </c>
      <c r="J126" s="122" t="n">
        <v>0</v>
      </c>
      <c r="K126" s="38" t="n">
        <f aca="false">IF(Jan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Jan!F14=0,Jan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Jan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4,Ref1!O38,Ref1!B141)</f>
        <v>  v. 4.8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3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Feb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Feb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Feb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Feb!F14=0,I130+K130-J130-L130,0)</f>
        <v>0</v>
      </c>
      <c r="G19" s="10" t="str">
        <f aca="false">IF(FM28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Feb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Feb!G100+Feb!I96-Feb!H100-Feb!J100&gt;=0,Feb!G100+Feb!I96-Feb!H100-Feb!J100,0)</f>
        <v>0</v>
      </c>
      <c r="J96" s="38" t="n">
        <f aca="false">IF(Feb!H100+Feb!J96+Feb!J100-Feb!G100-Feb!I96&gt;=0,Feb!H100+Feb!J96+Feb!J100-Feb!G100-Feb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Feb!G115+Feb!I111-Feb!H115-Feb!J115&gt;=0,Feb!G115+Feb!I111-Feb!H115-Feb!J115,0)</f>
        <v>0</v>
      </c>
      <c r="J111" s="38" t="n">
        <f aca="false">IF(Feb!H115+Feb!J111+Feb!J115-Feb!G115-Feb!I111&gt;=0,Feb!H115+Feb!J111+Feb!J115-Feb!G115-Feb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Feb!F131</f>
        <v>0</v>
      </c>
      <c r="F126" s="122" t="n">
        <v>0</v>
      </c>
      <c r="G126" s="38" t="n">
        <f aca="false">Feb!H131</f>
        <v>0</v>
      </c>
      <c r="H126" s="122" t="n">
        <v>0</v>
      </c>
      <c r="I126" s="173" t="n">
        <f aca="false">Feb!J131</f>
        <v>0</v>
      </c>
      <c r="J126" s="122" t="n">
        <v>0</v>
      </c>
      <c r="K126" s="38" t="n">
        <f aca="false">IF(Feb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Feb!F14=0,Feb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Feb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3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5,Ref1!O39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Mar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Mar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r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Mar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Mar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Mar!G100+Mar!I96-Mar!H100-Mar!J100&gt;=0,Mar!G100+Mar!I96-Mar!H100-Mar!J100,0)</f>
        <v>0</v>
      </c>
      <c r="J96" s="38" t="n">
        <f aca="false">IF(Mar!H100+Mar!J96+Mar!J100-Mar!G100-Mar!I96&gt;=0,Mar!H100+Mar!J96+Mar!J100-Mar!G100-Mar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Mar!G115+Mar!I111-Mar!H115-Mar!J115&gt;=0,Mar!G115+Mar!I111-Mar!H115-Mar!J115,0)</f>
        <v>0</v>
      </c>
      <c r="J111" s="38" t="n">
        <f aca="false">IF(Mar!H115+Mar!J111+Mar!J115-Mar!G115-Mar!I111&gt;=0,Mar!H115+Mar!J111+Mar!J115-Mar!G115-Mar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Mar!F131</f>
        <v>0</v>
      </c>
      <c r="F126" s="122" t="n">
        <v>0</v>
      </c>
      <c r="G126" s="38" t="n">
        <f aca="false">Mar!H131</f>
        <v>0</v>
      </c>
      <c r="H126" s="122" t="n">
        <v>0</v>
      </c>
      <c r="I126" s="173" t="n">
        <f aca="false">Mar!J131</f>
        <v>0</v>
      </c>
      <c r="J126" s="122" t="n">
        <v>0</v>
      </c>
      <c r="K126" s="38" t="n">
        <f aca="false">IF(Mar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Mar!F14=0,Mar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Mar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5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6,Ref1!O40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6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Apr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Apr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pr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Apr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Apr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28"/>
      <c r="D84" s="28"/>
      <c r="E84" s="28"/>
      <c r="F84" s="28"/>
      <c r="G84" s="176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28"/>
      <c r="D85" s="28"/>
      <c r="E85" s="28"/>
      <c r="F85" s="28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76"/>
      <c r="D87" s="176"/>
      <c r="E87" s="176"/>
      <c r="F87" s="176"/>
      <c r="G87" s="176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76"/>
      <c r="D88" s="176"/>
      <c r="E88" s="176"/>
      <c r="F88" s="176"/>
      <c r="G88" s="176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Apr!G100+Apr!I96-Apr!H100-Apr!J100&gt;=0,Apr!G100+Apr!I96-Apr!H100-Apr!J100,0)</f>
        <v>0</v>
      </c>
      <c r="J96" s="38" t="n">
        <f aca="false">IF(Apr!H100+Apr!J96+Apr!J100-Apr!G100-Apr!I96&gt;=0,Apr!H100+Apr!J96+Apr!J100-Apr!G100-Apr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Apr!G115+Apr!I111-Apr!H115-Apr!J115&gt;=0,Apr!G115+Apr!I111-Apr!H115-Apr!J115,0)</f>
        <v>0</v>
      </c>
      <c r="J111" s="38" t="n">
        <f aca="false">IF(Apr!H115+Apr!J111+Apr!J115-Apr!G115-Apr!I111&gt;=0,Apr!H115+Apr!J111+Apr!J115-Apr!G115-Apr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Apr!F131</f>
        <v>0</v>
      </c>
      <c r="F126" s="122" t="n">
        <v>0</v>
      </c>
      <c r="G126" s="38" t="n">
        <f aca="false">Apr!H131</f>
        <v>0</v>
      </c>
      <c r="H126" s="122" t="n">
        <v>0</v>
      </c>
      <c r="I126" s="173" t="n">
        <f aca="false">Apr!J131</f>
        <v>0</v>
      </c>
      <c r="J126" s="122" t="n">
        <v>0</v>
      </c>
      <c r="K126" s="38" t="n">
        <f aca="false">IF(Apr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Apr!F14=0,Apr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Apr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7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7,Ref1!O41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May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May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y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May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May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May!G100+May!I96-May!H100-May!J100&gt;=0,May!G100+May!I96-May!H100-May!J100,0)</f>
        <v>0</v>
      </c>
      <c r="J96" s="38" t="n">
        <f aca="false">IF(May!H100+May!J96+May!J100-May!G100-May!I96&gt;=0,May!H100+May!J96+May!J100-May!G100-May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2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7"/>
      <c r="I103" s="34"/>
      <c r="J103" s="37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29"/>
      <c r="I105" s="10"/>
      <c r="J105" s="29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38"/>
      <c r="I106" s="28"/>
      <c r="J106" s="29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29"/>
      <c r="I107" s="10"/>
      <c r="J107" s="29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131"/>
      <c r="I108" s="3" t="s">
        <v>120</v>
      </c>
      <c r="J108" s="130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84" t="s">
        <v>71</v>
      </c>
      <c r="I109" s="34" t="s">
        <v>72</v>
      </c>
      <c r="J109" s="37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29"/>
      <c r="I110" s="10"/>
      <c r="J110" s="29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May!G115+May!I111-May!H115-May!J115&gt;=0,May!G115+May!I111-May!H115-May!J115,0)</f>
        <v>0</v>
      </c>
      <c r="J111" s="38" t="n">
        <f aca="false">IF(May!H115+May!J111+May!J115-May!G115-May!I111&gt;=0,May!H115+May!J111+May!J115-May!G115-May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May!F131</f>
        <v>0</v>
      </c>
      <c r="F126" s="122" t="n">
        <v>0</v>
      </c>
      <c r="G126" s="38" t="n">
        <f aca="false">May!H131</f>
        <v>0</v>
      </c>
      <c r="H126" s="122" t="n">
        <v>0</v>
      </c>
      <c r="I126" s="173" t="n">
        <f aca="false">May!J131</f>
        <v>0</v>
      </c>
      <c r="J126" s="122" t="n">
        <v>0</v>
      </c>
      <c r="K126" s="38" t="n">
        <f aca="false">IF(May!F14=0,H133-E126-G126-I126,0)</f>
        <v>0</v>
      </c>
      <c r="L126" s="122" t="n">
        <v>0</v>
      </c>
      <c r="M126" s="123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May!F14=0,May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May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9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8,Ref1!O42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Jun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Jun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n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un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Jun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28"/>
      <c r="H78" s="28"/>
      <c r="I78" s="28"/>
      <c r="J78" s="28"/>
      <c r="K78" s="28"/>
      <c r="L78" s="28"/>
      <c r="M78" s="12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Jun!G100+Jun!I96-Jun!H100-Jun!J100&gt;=0,Jun!G100+Jun!I96-Jun!H100-Jun!J100,0)</f>
        <v>0</v>
      </c>
      <c r="J96" s="38" t="n">
        <f aca="false">IF(Jun!H100+Jun!J96+Jun!J100-Jun!G100-Jun!I96&gt;=0,Jun!H100+Jun!J96+Jun!J100-Jun!G100-Jun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Jun!G115+Jun!I111-Jun!H115-Jun!J115&gt;=0,Jun!G115+Jun!I111-Jun!H115-Jun!J115,0)</f>
        <v>0</v>
      </c>
      <c r="J111" s="38" t="n">
        <f aca="false">IF(Jun!H115+Jun!J111+Jun!J115-Jun!G115-Jun!I111&gt;=0,Jun!H115+Jun!J111+Jun!J115-Jun!G115-Jun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Jun!F131</f>
        <v>0</v>
      </c>
      <c r="F126" s="122" t="n">
        <v>0</v>
      </c>
      <c r="G126" s="38" t="n">
        <f aca="false">Jun!H131</f>
        <v>0</v>
      </c>
      <c r="H126" s="122" t="n">
        <v>0</v>
      </c>
      <c r="I126" s="38" t="n">
        <f aca="false">Jun!J131</f>
        <v>0</v>
      </c>
      <c r="J126" s="122" t="n">
        <v>0</v>
      </c>
      <c r="K126" s="38" t="n">
        <f aca="false">IF(Jun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Jun!F14=0,Jun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Jun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1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9,Ref1!O43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Jul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Jul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l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Jul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Jul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Jul!G100+Jul!I96-Jul!H100-Jul!J100&gt;=0,Jul!G100+Jul!I96-Jul!H100-Jul!J100,0)</f>
        <v>0</v>
      </c>
      <c r="J96" s="38" t="n">
        <f aca="false">IF(Jul!H100+Jul!J96+Jul!J100-Jul!G100-Jul!I96&gt;=0,Jul!H100+Jul!J96+Jul!J100-Jul!G100-Jul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Jul!G115+Jul!I111-Jul!H115-Jul!J115&gt;=0,Jul!G115+Jul!I111-Jul!H115-Jul!J115,0)</f>
        <v>0</v>
      </c>
      <c r="J111" s="38" t="n">
        <f aca="false">IF(Jul!H115+Jul!J111+Jul!J115-Jul!G115-Jul!I111&gt;=0,Jul!H115+Jul!J111+Jul!J115-Jul!G115-Jul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Jul!F131</f>
        <v>0</v>
      </c>
      <c r="F126" s="122" t="n">
        <v>0</v>
      </c>
      <c r="G126" s="38" t="n">
        <f aca="false">Jul!H131</f>
        <v>0</v>
      </c>
      <c r="H126" s="122" t="n">
        <v>0</v>
      </c>
      <c r="I126" s="38" t="n">
        <f aca="false">Jul!J131</f>
        <v>0</v>
      </c>
      <c r="J126" s="122" t="n">
        <v>0</v>
      </c>
      <c r="K126" s="38" t="n">
        <f aca="false">IF(Jul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Jul!F14=0,Jul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Jul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3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0,Ref1!O44,Ref1!B141)</f>
        <v>  v. 4.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4</v>
      </c>
      <c r="B16" s="10"/>
      <c r="C16" s="10"/>
      <c r="D16" s="10"/>
      <c r="E16" s="10"/>
      <c r="F16" s="29" t="n">
        <f aca="false">IF(Aug!F14=0,H137,0)</f>
        <v>0</v>
      </c>
      <c r="G16" s="10" t="str">
        <f aca="false">IF(F16&gt;=0,V68,Ref1!B12)</f>
        <v> лева</v>
      </c>
      <c r="H16" s="10"/>
      <c r="I16" s="28" t="s">
        <v>6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Училище, университет</v>
      </c>
      <c r="D17" s="10"/>
      <c r="E17" s="10"/>
      <c r="F17" s="29" t="n">
        <f aca="false">IF(Aug!F14=0,E130-F130,0)</f>
        <v>0</v>
      </c>
      <c r="G17" s="10" t="str">
        <f aca="false">IF(M28=0,D33,G131)</f>
        <v> лева</v>
      </c>
      <c r="H17" s="10"/>
      <c r="I17" s="10" t="s">
        <v>8</v>
      </c>
      <c r="J17" s="10"/>
      <c r="K17" s="10"/>
      <c r="L17" s="10"/>
      <c r="M17" s="29" t="n">
        <f aca="false">IF(G80=0,0,E76/G80)</f>
        <v>0</v>
      </c>
      <c r="N17" s="10" t="str">
        <f aca="false">IF(I130+K130&gt;=J130+L13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ug!F14=0,G130-H130,0)</f>
        <v>0</v>
      </c>
      <c r="G18" s="10" t="str">
        <f aca="false">IF(M28=0,D33,I131)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11</v>
      </c>
      <c r="C19" s="10" t="s">
        <v>12</v>
      </c>
      <c r="D19" s="10"/>
      <c r="E19" s="10"/>
      <c r="F19" s="29" t="n">
        <f aca="false">IF(Aug!F14=0,I130+K130-J130-L130,0)</f>
        <v>0</v>
      </c>
      <c r="G19" s="10" t="str">
        <f aca="false">IF(F19&gt;=0,V68,Ref1!B12)</f>
        <v> лева</v>
      </c>
      <c r="H19" s="10"/>
      <c r="I19" s="28" t="s">
        <v>13</v>
      </c>
      <c r="J19" s="10"/>
      <c r="K19" s="10"/>
      <c r="L19" s="10"/>
      <c r="M19" s="29" t="n">
        <f aca="false">IF(G81=0,0,E77/G81)</f>
        <v>0</v>
      </c>
      <c r="N19" s="10" t="str">
        <f aca="false">IF(G100+I96-H100-J100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4</v>
      </c>
      <c r="C21" s="10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пресметната от вашите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6-E77)/G82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и получените заеми, награди и прехвърлените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5</v>
      </c>
      <c r="B23" s="10"/>
      <c r="C23" s="10"/>
      <c r="D23" s="10"/>
      <c r="E23" s="10"/>
      <c r="F23" s="40" t="n">
        <f aca="false">IF(Aug!F14=0,I96,0)</f>
        <v>0</v>
      </c>
      <c r="G23" s="10" t="str">
        <f aca="false">D33</f>
        <v> лева</v>
      </c>
      <c r="H23" s="10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J100</f>
        <v>0</v>
      </c>
      <c r="G24" s="10" t="str">
        <f aca="false">IF(J102=0,V70,K102)</f>
        <v> лева</v>
      </c>
      <c r="H24" s="10"/>
      <c r="I24" s="41" t="str">
        <f aca="false">IF(I111&gt;J115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9" t="n">
        <f aca="false">G100</f>
        <v>0</v>
      </c>
      <c r="G25" s="10" t="str">
        <f aca="false">Ref1!G37</f>
        <v> лева</v>
      </c>
      <c r="H25" s="10"/>
      <c r="I25" s="28" t="s">
        <v>18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от вашите основни приходи към днешна дата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100</f>
        <v>0</v>
      </c>
      <c r="G26" s="10" t="str">
        <f aca="false">IF(H102=0,D33,I102)</f>
        <v> лева</v>
      </c>
      <c r="H26" s="10"/>
      <c r="I26" s="10" t="s">
        <v>8</v>
      </c>
      <c r="J26" s="10"/>
      <c r="K26" s="10"/>
      <c r="L26" s="10"/>
      <c r="M26" s="29" t="n">
        <f aca="false">M17*G81-E77</f>
        <v>0</v>
      </c>
      <c r="N26" s="10" t="str">
        <f aca="false">Ref1!G37</f>
        <v> лева</v>
      </c>
      <c r="O26" s="10" t="str">
        <f aca="false">IF(M26&gt;=0,Ref1!J115,Ref1!C266)</f>
        <v> В тази сума са включени и получените заеми, награди и прехвърлените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4</v>
      </c>
      <c r="B30" s="12"/>
      <c r="C30" s="12"/>
      <c r="D30" s="12"/>
      <c r="E30" s="12"/>
      <c r="F30" s="39" t="n">
        <f aca="false">SUM(C35:C65)</f>
        <v>0</v>
      </c>
      <c r="G30" s="12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4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IF(F28+F29+F30&lt;=83000,F30,0)</f>
        <v>0</v>
      </c>
      <c r="F75" s="10" t="str">
        <f aca="false">IF(F28+F30&lt;=83000,V70,Ref1!B121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102</v>
      </c>
      <c r="C76" s="10"/>
      <c r="D76" s="10"/>
      <c r="E76" s="29" t="n">
        <f aca="false">IF(F28+H101-H116+J130+L130-K128&lt;=83000,F28+H101-H116+J130+L130-K128,0)</f>
        <v>0</v>
      </c>
      <c r="F76" s="10" t="str">
        <f aca="false">IF(F28+F29+F30+H101-H116+I130&lt;=83000,V68,Ref1!B121)</f>
        <v> лева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0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28" t="s">
        <v>41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10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4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G14</f>
        <v> дена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G100&gt;=H100,Ref1!H19,Ref1!G175)</f>
        <v>1.   Получени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28" t="str">
        <f aca="false">IF(J85=0,Ref1!H18,Ref1!G176)</f>
        <v>2.   Изплатени по-големи суми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J102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G115&gt;=H115,Ref1!H31,Ref1!B59)</f>
        <v>3.   Предоставени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28" t="str">
        <f aca="false">IF(J88=0,Ref1!H32,Ref1!B58)</f>
        <v>4.   Получени по-големи суми от предоставените заеми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J117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28" t="s">
        <v>116</v>
      </c>
      <c r="G91" s="28"/>
      <c r="H91" s="28"/>
      <c r="I91" s="10"/>
      <c r="J91" s="10"/>
      <c r="K91" s="10"/>
      <c r="L91" s="10"/>
      <c r="M91" s="10"/>
      <c r="N91" s="10"/>
      <c r="O91" s="10"/>
      <c r="P91" s="10"/>
      <c r="Q91" s="28" t="s">
        <v>46</v>
      </c>
      <c r="R91" s="28"/>
      <c r="S91" s="28"/>
      <c r="T91" s="28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89"/>
      <c r="D93" s="3" t="s">
        <v>47</v>
      </c>
      <c r="E93" s="3"/>
      <c r="F93" s="4"/>
      <c r="G93" s="55" t="s">
        <v>69</v>
      </c>
      <c r="H93" s="112"/>
      <c r="I93" s="3" t="s">
        <v>117</v>
      </c>
      <c r="J93" s="3"/>
      <c r="K93" s="58" t="s">
        <v>50</v>
      </c>
      <c r="L93" s="10"/>
      <c r="M93" s="10"/>
      <c r="N93" s="10"/>
      <c r="O93" s="58" t="s">
        <v>51</v>
      </c>
      <c r="P93" s="113"/>
      <c r="Q93" s="114"/>
      <c r="R93" s="114" t="s">
        <v>52</v>
      </c>
      <c r="S93" s="114"/>
      <c r="T93" s="114"/>
      <c r="U93" s="157"/>
      <c r="V93" s="58" t="s">
        <v>53</v>
      </c>
    </row>
    <row r="94" customFormat="false" ht="13.5" hidden="false" customHeight="false" outlineLevel="0" collapsed="false">
      <c r="A94" s="24"/>
      <c r="B94" s="10"/>
      <c r="C94" s="53"/>
      <c r="D94" s="34"/>
      <c r="E94" s="34"/>
      <c r="F94" s="35"/>
      <c r="G94" s="115" t="s">
        <v>54</v>
      </c>
      <c r="H94" s="116" t="s">
        <v>55</v>
      </c>
      <c r="I94" s="34" t="s">
        <v>56</v>
      </c>
      <c r="J94" s="34" t="s">
        <v>55</v>
      </c>
      <c r="K94" s="63" t="str">
        <f aca="false">Ref1!G37</f>
        <v> лева</v>
      </c>
      <c r="L94" s="10"/>
      <c r="M94" s="10"/>
      <c r="N94" s="10"/>
      <c r="O94" s="62"/>
      <c r="P94" s="53" t="s">
        <v>57</v>
      </c>
      <c r="Q94" s="117" t="s">
        <v>58</v>
      </c>
      <c r="R94" s="34" t="s">
        <v>59</v>
      </c>
      <c r="S94" s="117" t="s">
        <v>60</v>
      </c>
      <c r="T94" s="117" t="s">
        <v>61</v>
      </c>
      <c r="U94" s="35" t="s">
        <v>62</v>
      </c>
      <c r="V94" s="118" t="s">
        <v>63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49" t="s">
        <v>118</v>
      </c>
      <c r="D96" s="28"/>
      <c r="E96" s="28"/>
      <c r="F96" s="28"/>
      <c r="G96" s="38"/>
      <c r="H96" s="38"/>
      <c r="I96" s="38" t="n">
        <f aca="false">IF(Aug!G100+Aug!I96-Aug!H100-Aug!J100&gt;=0,Aug!G100+Aug!I96-Aug!H100-Aug!J100,0)</f>
        <v>0</v>
      </c>
      <c r="J96" s="38" t="n">
        <f aca="false">IF(Aug!H100+Aug!J96+Aug!J100-Aug!G100-Aug!I96&gt;=0,Aug!H100+Aug!J96+Aug!J100-Aug!G100-Aug!I96,0)</f>
        <v>0</v>
      </c>
      <c r="K96" s="123" t="str">
        <f aca="false">K94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105</v>
      </c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4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6" t="n">
        <v>0</v>
      </c>
      <c r="H98" s="126" t="n">
        <v>0</v>
      </c>
      <c r="I98" s="29"/>
      <c r="J98" s="126" t="n">
        <v>0</v>
      </c>
      <c r="K98" s="14" t="str">
        <f aca="false">K94</f>
        <v> лева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37"/>
      <c r="H99" s="37"/>
      <c r="I99" s="37"/>
      <c r="J99" s="37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3" t="str">
        <f aca="false">K94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/>
      <c r="E101" s="10"/>
      <c r="F101" s="10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4" t="str">
        <f aca="false">IF(I96-J100&gt;=0,K94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67</v>
      </c>
      <c r="D102" s="10"/>
      <c r="E102" s="10"/>
      <c r="F102" s="10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4" t="str">
        <f aca="false">IF(I96-J100&gt;=0,K94,Ref1!B12)</f>
        <v> лева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3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28" t="s">
        <v>119</v>
      </c>
      <c r="F106" s="28"/>
      <c r="G106" s="28"/>
      <c r="H106" s="28"/>
      <c r="I106" s="28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89"/>
      <c r="D108" s="3" t="s">
        <v>47</v>
      </c>
      <c r="E108" s="3"/>
      <c r="F108" s="3"/>
      <c r="G108" s="89" t="s">
        <v>69</v>
      </c>
      <c r="H108" s="4"/>
      <c r="I108" s="3" t="s">
        <v>120</v>
      </c>
      <c r="J108" s="3"/>
      <c r="K108" s="58" t="s">
        <v>50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3"/>
      <c r="D109" s="34"/>
      <c r="E109" s="34"/>
      <c r="F109" s="34"/>
      <c r="G109" s="53" t="s">
        <v>70</v>
      </c>
      <c r="H109" s="35" t="s">
        <v>71</v>
      </c>
      <c r="I109" s="34" t="s">
        <v>72</v>
      </c>
      <c r="J109" s="34" t="s">
        <v>71</v>
      </c>
      <c r="K109" s="63" t="str">
        <f aca="false">Ref1!G37</f>
        <v> лева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49" t="s">
        <v>121</v>
      </c>
      <c r="D111" s="28"/>
      <c r="E111" s="28"/>
      <c r="F111" s="28"/>
      <c r="G111" s="38"/>
      <c r="H111" s="38"/>
      <c r="I111" s="38" t="n">
        <f aca="false">IF(Aug!G115+Aug!I111-Aug!H115-Aug!J115&gt;=0,Aug!G115+Aug!I111-Aug!H115-Aug!J115,0)</f>
        <v>0</v>
      </c>
      <c r="J111" s="38" t="n">
        <f aca="false">IF(Aug!H115+Aug!J111+Aug!J115-Aug!G115-Aug!I111&gt;=0,Aug!H115+Aug!J111+Aug!J115-Aug!G115-Aug!I111,0)</f>
        <v>0</v>
      </c>
      <c r="K111" s="123" t="str">
        <f aca="false">K109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107</v>
      </c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9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6" t="n">
        <v>0</v>
      </c>
      <c r="H113" s="126" t="n">
        <v>0</v>
      </c>
      <c r="I113" s="29"/>
      <c r="J113" s="126" t="n">
        <v>0</v>
      </c>
      <c r="K113" s="14" t="str">
        <f aca="false">K109</f>
        <v> лева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37"/>
      <c r="H114" s="37"/>
      <c r="I114" s="37"/>
      <c r="J114" s="37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49" t="s">
        <v>75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3" t="str">
        <f aca="false">K109</f>
        <v> лева</v>
      </c>
      <c r="L115" s="10"/>
      <c r="M115" s="10"/>
      <c r="N115" s="10"/>
      <c r="O115" s="89"/>
      <c r="P115" s="171"/>
      <c r="Q115" s="171"/>
      <c r="R115" s="171"/>
      <c r="S115" s="171"/>
      <c r="T115" s="171"/>
      <c r="U115" s="171"/>
      <c r="V115" s="131"/>
    </row>
    <row r="116" customFormat="false" ht="12.75" hidden="false" customHeight="false" outlineLevel="0" collapsed="false">
      <c r="A116" s="24"/>
      <c r="B116" s="10"/>
      <c r="C116" s="24" t="s">
        <v>66</v>
      </c>
      <c r="D116" s="10"/>
      <c r="E116" s="10"/>
      <c r="F116" s="10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4" t="str">
        <f aca="false">IF(I111-J115&gt;=0,K94,Ref1!B12)</f>
        <v> лева</v>
      </c>
      <c r="L116" s="10"/>
      <c r="M116" s="10"/>
      <c r="N116" s="10"/>
      <c r="O116" s="49" t="s">
        <v>76</v>
      </c>
      <c r="P116" s="38" t="n">
        <f aca="false">SUM(P96:P113)</f>
        <v>0</v>
      </c>
      <c r="Q116" s="38" t="n">
        <f aca="false">SUM(Q96:Q113)</f>
        <v>0</v>
      </c>
      <c r="R116" s="39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29" t="n">
        <f aca="false">SUM(U96:U113)</f>
        <v>0</v>
      </c>
      <c r="V116" s="75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 t="s">
        <v>77</v>
      </c>
      <c r="D117" s="10"/>
      <c r="E117" s="10"/>
      <c r="F117" s="10"/>
      <c r="G117" s="29"/>
      <c r="H117" s="29" t="n">
        <f aca="false">IF(H115-G115&gt;=0,H115-G115,0)</f>
        <v>0</v>
      </c>
      <c r="I117" s="10" t="str">
        <f aca="false">IF(G115-H115&gt;=0,K94,Ref1!B12)</f>
        <v> лева</v>
      </c>
      <c r="J117" s="29" t="n">
        <f aca="false">IF(J115-I111&gt;=0,J115-I111,0)</f>
        <v>0</v>
      </c>
      <c r="K117" s="14" t="str">
        <f aca="false">IF(I111-J115&gt;=0,K94,Ref1!B12)</f>
        <v> лева</v>
      </c>
      <c r="L117" s="10"/>
      <c r="M117" s="10"/>
      <c r="N117" s="10"/>
      <c r="O117" s="172" t="str">
        <f aca="false">Ref1!G37</f>
        <v> лева</v>
      </c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3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3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28"/>
      <c r="F121" s="28"/>
      <c r="G121" s="28" t="s">
        <v>78</v>
      </c>
      <c r="H121" s="28"/>
      <c r="I121" s="28"/>
      <c r="J121" s="28"/>
      <c r="K121" s="28"/>
      <c r="L121" s="10"/>
      <c r="M121" s="10"/>
      <c r="N121" s="10"/>
      <c r="O121" s="28"/>
      <c r="P121" s="28"/>
      <c r="Q121" s="28"/>
      <c r="R121" s="28"/>
      <c r="S121" s="28"/>
      <c r="T121" s="28"/>
      <c r="U121" s="28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89"/>
      <c r="C123" s="3" t="s">
        <v>79</v>
      </c>
      <c r="D123" s="3"/>
      <c r="E123" s="89" t="str">
        <f aca="false">Forma!M14</f>
        <v> Училище, университет</v>
      </c>
      <c r="F123" s="4"/>
      <c r="G123" s="89" t="s">
        <v>80</v>
      </c>
      <c r="H123" s="4"/>
      <c r="I123" s="3" t="s">
        <v>81</v>
      </c>
      <c r="J123" s="3"/>
      <c r="K123" s="89" t="s">
        <v>82</v>
      </c>
      <c r="L123" s="4"/>
      <c r="M123" s="4" t="s">
        <v>50</v>
      </c>
      <c r="N123" s="10"/>
      <c r="O123" s="10"/>
      <c r="P123" s="10"/>
      <c r="Q123" s="10"/>
      <c r="R123" s="10"/>
      <c r="S123" s="10"/>
      <c r="T123" s="10"/>
      <c r="U123" s="36"/>
      <c r="V123" s="14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3</v>
      </c>
      <c r="F124" s="35" t="s">
        <v>83</v>
      </c>
      <c r="G124" s="53" t="s">
        <v>84</v>
      </c>
      <c r="H124" s="35" t="s">
        <v>83</v>
      </c>
      <c r="I124" s="34" t="s">
        <v>33</v>
      </c>
      <c r="J124" s="34" t="s">
        <v>83</v>
      </c>
      <c r="K124" s="53" t="s">
        <v>33</v>
      </c>
      <c r="L124" s="35" t="s">
        <v>85</v>
      </c>
      <c r="M124" s="134" t="str">
        <f aca="false">Ref1!G37</f>
        <v> лева</v>
      </c>
      <c r="N124" s="10"/>
      <c r="O124" s="10"/>
      <c r="P124" s="10"/>
      <c r="Q124" s="10"/>
      <c r="R124" s="10"/>
      <c r="S124" s="10"/>
      <c r="T124" s="10"/>
      <c r="U124" s="93"/>
      <c r="V124" s="14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49" t="s">
        <v>122</v>
      </c>
      <c r="C126" s="28"/>
      <c r="D126" s="28"/>
      <c r="E126" s="99" t="n">
        <f aca="false">Aug!F131</f>
        <v>0</v>
      </c>
      <c r="F126" s="122" t="n">
        <v>0</v>
      </c>
      <c r="G126" s="38" t="n">
        <f aca="false">Aug!H131</f>
        <v>0</v>
      </c>
      <c r="H126" s="122" t="n">
        <v>0</v>
      </c>
      <c r="I126" s="38" t="n">
        <f aca="false">Aug!J131</f>
        <v>0</v>
      </c>
      <c r="J126" s="122" t="n">
        <v>0</v>
      </c>
      <c r="K126" s="38" t="n">
        <f aca="false">IF(Aug!F14=0,H133-E126-G126-I126,0)</f>
        <v>0</v>
      </c>
      <c r="L126" s="122" t="n">
        <v>0</v>
      </c>
      <c r="M126" s="136" t="str">
        <f aca="false">M124</f>
        <v> лева</v>
      </c>
      <c r="N126" s="10"/>
      <c r="O126" s="29"/>
      <c r="P126" s="29"/>
      <c r="Q126" s="29"/>
      <c r="R126" s="29"/>
      <c r="S126" s="29"/>
      <c r="T126" s="29"/>
      <c r="U126" s="29"/>
      <c r="V126" s="100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38" t="n">
        <f aca="false">H117+J115</f>
        <v>0</v>
      </c>
      <c r="J127" s="126" t="n">
        <v>0</v>
      </c>
      <c r="K127" s="38" t="n">
        <f aca="false">IF(F28+F29+F30&lt;=83000,F29+F30,0)</f>
        <v>0</v>
      </c>
      <c r="L127" s="126" t="n">
        <v>0</v>
      </c>
      <c r="M127" s="14" t="str">
        <f aca="false">M124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2.75" hidden="false" customHeight="false" outlineLevel="0" collapsed="false">
      <c r="A128" s="24"/>
      <c r="B128" s="24" t="s">
        <v>110</v>
      </c>
      <c r="C128" s="10"/>
      <c r="D128" s="10"/>
      <c r="E128" s="137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4" t="str">
        <f aca="false">M124</f>
        <v> лева</v>
      </c>
      <c r="N128" s="10"/>
      <c r="O128" s="29"/>
      <c r="P128" s="29"/>
      <c r="Q128" s="29"/>
      <c r="R128" s="29"/>
      <c r="S128" s="29"/>
      <c r="T128" s="29"/>
      <c r="U128" s="29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8"/>
      <c r="F129" s="37"/>
      <c r="G129" s="37"/>
      <c r="H129" s="37"/>
      <c r="I129" s="37"/>
      <c r="J129" s="37"/>
      <c r="K129" s="37"/>
      <c r="L129" s="37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3" t="str">
        <f aca="false">IF(K130-L130&gt;=0,M124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89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4" t="str">
        <f aca="false">IF(L131&gt;=0,M124,Ref1!B12)</f>
        <v> лева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9"/>
      <c r="F132" s="10"/>
      <c r="G132" s="29"/>
      <c r="H132" s="29"/>
      <c r="I132" s="29"/>
      <c r="J132" s="29"/>
      <c r="K132" s="29"/>
      <c r="L132" s="29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11</v>
      </c>
      <c r="D133" s="10"/>
      <c r="E133" s="10"/>
      <c r="F133" s="10"/>
      <c r="G133" s="10"/>
      <c r="H133" s="29" t="n">
        <f aca="false">IF(Aug!F14=0,Aug!M30,0)</f>
        <v>0</v>
      </c>
      <c r="I133" s="10" t="str">
        <f aca="false">M124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1</v>
      </c>
      <c r="E134" s="10"/>
      <c r="F134" s="10"/>
      <c r="G134" s="10"/>
      <c r="H134" s="29" t="n">
        <f aca="false">IF(E127+E128+G127+G128+I127+I128+K128+E74+E75&lt;=83000,E127+E128+G127+G128+I127+I128+K128+E74+E75,0)</f>
        <v>0</v>
      </c>
      <c r="I134" s="10" t="str">
        <f aca="false">IF(F28+F29+F30+H101-H116+I130&lt;=83000,M124,Ref1!B20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2</v>
      </c>
      <c r="E135" s="10"/>
      <c r="F135" s="10"/>
      <c r="G135" s="10"/>
      <c r="H135" s="29" t="n">
        <f aca="false">F130+H130+J130+L130</f>
        <v>0</v>
      </c>
      <c r="I135" s="10" t="str">
        <f aca="false">IF(H135&gt;=0,M124,Ref1!B12)</f>
        <v> лева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37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28" t="s">
        <v>94</v>
      </c>
      <c r="F137" s="28"/>
      <c r="G137" s="28"/>
      <c r="H137" s="38" t="n">
        <f aca="false">IF(Aug!F14=0,H133+H134-H135,0)</f>
        <v>0</v>
      </c>
      <c r="I137" s="28" t="str">
        <f aca="false">IF(H137&gt;=0,K109,Ref1!B12)</f>
        <v> лева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8-24T09:27:43Z</dcterms:modified>
  <cp:revision>0</cp:revision>
  <dc:subject/>
  <dc:title/>
</cp:coreProperties>
</file>