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39">
  <si>
    <t xml:space="preserve">І.   Отчет за месец януари.</t>
  </si>
  <si>
    <t xml:space="preserve">       ІІ.  Дневен финансов отчет:</t>
  </si>
  <si>
    <t xml:space="preserve">   До получаване на заплата / пенсия остават още:</t>
  </si>
  <si>
    <t xml:space="preserve"> Броя на изтеклите дни през този месец:</t>
  </si>
  <si>
    <t xml:space="preserve">   1.  Спестени суми през този месец и от миналата година:</t>
  </si>
  <si>
    <t xml:space="preserve"> 1.   Планирани суми за изразходване на ден:</t>
  </si>
  <si>
    <t xml:space="preserve">        в т.ч. за   а/</t>
  </si>
  <si>
    <t xml:space="preserve">        а/  с допълнителното финансиране сумата е</t>
  </si>
  <si>
    <t xml:space="preserve">                       б/</t>
  </si>
  <si>
    <t xml:space="preserve"> Почивка или екскурзии:</t>
  </si>
  <si>
    <t xml:space="preserve">                       в/</t>
  </si>
  <si>
    <t xml:space="preserve"> Получени награди и спестявания:</t>
  </si>
  <si>
    <t xml:space="preserve"> 2.   Изразходена сума на ден:</t>
  </si>
  <si>
    <t xml:space="preserve">     Всичко спестени суми и получени награди:</t>
  </si>
  <si>
    <t xml:space="preserve">        а/   изплатени заеми през този месец:</t>
  </si>
  <si>
    <t xml:space="preserve">   2.  Получени заеми през този месец:</t>
  </si>
  <si>
    <t xml:space="preserve"> 4.   Основен финансов резултат:</t>
  </si>
  <si>
    <t xml:space="preserve">      Молим, напишете вашите основни приходи:</t>
  </si>
  <si>
    <t xml:space="preserve"> 5.   Касова наличност:</t>
  </si>
  <si>
    <t xml:space="preserve">      Обявете вашите налични пари, ако имате такива:</t>
  </si>
  <si>
    <t xml:space="preserve"> 6.   Спестени и прехвърлени суми:</t>
  </si>
  <si>
    <t xml:space="preserve">      Това са вашите приходи от странични дейности:</t>
  </si>
  <si>
    <t xml:space="preserve">              Обща наличност:</t>
  </si>
  <si>
    <t xml:space="preserve">   Дати</t>
  </si>
  <si>
    <t xml:space="preserve"> Броя на</t>
  </si>
  <si>
    <t xml:space="preserve">  Странични</t>
  </si>
  <si>
    <t xml:space="preserve">    Разходи</t>
  </si>
  <si>
    <t xml:space="preserve">   Забележка</t>
  </si>
  <si>
    <t xml:space="preserve"> изт. дни.</t>
  </si>
  <si>
    <t xml:space="preserve">   приходи</t>
  </si>
  <si>
    <t xml:space="preserve">   Приходи</t>
  </si>
  <si>
    <t xml:space="preserve">           Разходи в</t>
  </si>
  <si>
    <t xml:space="preserve">%</t>
  </si>
  <si>
    <t xml:space="preserve"> %</t>
  </si>
  <si>
    <t xml:space="preserve"> 1.   Допълнително внесени суми:</t>
  </si>
  <si>
    <t xml:space="preserve"> 2.   Приходи от странични дейности:</t>
  </si>
  <si>
    <t xml:space="preserve"> 3.   Основни приходи:</t>
  </si>
  <si>
    <t xml:space="preserve"> 4.   Разходи</t>
  </si>
  <si>
    <t xml:space="preserve">   Касова наличност:</t>
  </si>
  <si>
    <t xml:space="preserve">        -   Броя на дните в месеца:</t>
  </si>
  <si>
    <t xml:space="preserve">        -   Броя на изминалите дни:</t>
  </si>
  <si>
    <t xml:space="preserve">        -   До края на месеца остават още</t>
  </si>
  <si>
    <t xml:space="preserve">        ПОЛУЧЕНИ ЗАЕМИ</t>
  </si>
  <si>
    <t xml:space="preserve">      НАПРАВЕНИ РАЗХОДИ ЗА ЛЕКА КОЛА.</t>
  </si>
  <si>
    <t xml:space="preserve">         Наименование</t>
  </si>
  <si>
    <t xml:space="preserve">      През този месец</t>
  </si>
  <si>
    <t xml:space="preserve"> През миналата година</t>
  </si>
  <si>
    <t xml:space="preserve"> Забележка</t>
  </si>
  <si>
    <t xml:space="preserve">     Дата</t>
  </si>
  <si>
    <t xml:space="preserve">  Направени разходи за</t>
  </si>
  <si>
    <t xml:space="preserve">     Дневни</t>
  </si>
  <si>
    <t xml:space="preserve"> Получени </t>
  </si>
  <si>
    <t xml:space="preserve"> Върнати</t>
  </si>
  <si>
    <t xml:space="preserve"> Получени</t>
  </si>
  <si>
    <t xml:space="preserve">   Гориво</t>
  </si>
  <si>
    <t xml:space="preserve">    Масло</t>
  </si>
  <si>
    <t xml:space="preserve">   Сервиз</t>
  </si>
  <si>
    <t xml:space="preserve">  Рез. части</t>
  </si>
  <si>
    <t xml:space="preserve">    Глоби</t>
  </si>
  <si>
    <t xml:space="preserve">  Данъци</t>
  </si>
  <si>
    <t xml:space="preserve">     разходи</t>
  </si>
  <si>
    <t xml:space="preserve">    Получени заеми през изминалата година:</t>
  </si>
  <si>
    <t xml:space="preserve">    Получени и върнати заеми през този месец::</t>
  </si>
  <si>
    <t xml:space="preserve">    Върнати заеми и остават за връщане:</t>
  </si>
  <si>
    <t xml:space="preserve">          Изплатени повече суми през този месец:</t>
  </si>
  <si>
    <t xml:space="preserve">           ПРЕДОСТАВЕНИ ЗАЕМИ НА ДРУГИ ЛИЦА</t>
  </si>
  <si>
    <t xml:space="preserve">     През този месец</t>
  </si>
  <si>
    <t xml:space="preserve">Преведени</t>
  </si>
  <si>
    <t xml:space="preserve">  Върнати</t>
  </si>
  <si>
    <t xml:space="preserve"> Преведени</t>
  </si>
  <si>
    <t xml:space="preserve">    Предоставени заеми през миналата година:</t>
  </si>
  <si>
    <t xml:space="preserve">    Предоставени и върнати заеми този месец::</t>
  </si>
  <si>
    <t xml:space="preserve">    Всичко предоставени и върнати заеми:</t>
  </si>
  <si>
    <t xml:space="preserve">   Всичко:</t>
  </si>
  <si>
    <t xml:space="preserve">          Получени повече суми през този месец:</t>
  </si>
  <si>
    <t xml:space="preserve">С П Е С Т Я В А Н И Я</t>
  </si>
  <si>
    <t xml:space="preserve"> Наименование</t>
  </si>
  <si>
    <t xml:space="preserve">           Почивка</t>
  </si>
  <si>
    <t xml:space="preserve">     Получени награди</t>
  </si>
  <si>
    <t xml:space="preserve">      Други спестявания</t>
  </si>
  <si>
    <t xml:space="preserve">  Разходи</t>
  </si>
  <si>
    <t xml:space="preserve">  Приходи</t>
  </si>
  <si>
    <t xml:space="preserve">  Получени суми през м. година:</t>
  </si>
  <si>
    <t xml:space="preserve">  Получени и изразходени суми през </t>
  </si>
  <si>
    <t xml:space="preserve">  този месец:</t>
  </si>
  <si>
    <t xml:space="preserve"> Разлика:</t>
  </si>
  <si>
    <t xml:space="preserve">         Всичко неизразходени суми от миналата година:</t>
  </si>
  <si>
    <t xml:space="preserve"> Всичко получени суми през този месец:</t>
  </si>
  <si>
    <t xml:space="preserve"> Всичко изразходени суми през този месец:</t>
  </si>
  <si>
    <t xml:space="preserve">  v. 4.95</t>
  </si>
  <si>
    <t xml:space="preserve">          Всичко спестени суми:</t>
  </si>
  <si>
    <t xml:space="preserve"> Ф Е В Р У А Р И</t>
  </si>
  <si>
    <t xml:space="preserve">I.   Отчет за месец февруари.   </t>
  </si>
  <si>
    <t xml:space="preserve">   1.  Спестени суми през този месец и през мин. месец:</t>
  </si>
  <si>
    <t xml:space="preserve">   Разходи</t>
  </si>
  <si>
    <t xml:space="preserve">          Разходи  в</t>
  </si>
  <si>
    <t xml:space="preserve"> 2.   Основни приходи:</t>
  </si>
  <si>
    <t xml:space="preserve">    През минал. месец</t>
  </si>
  <si>
    <t xml:space="preserve">   Получени заеми през миналият месец:</t>
  </si>
  <si>
    <t xml:space="preserve">   Получени и върнати заеми през този месец:</t>
  </si>
  <si>
    <t xml:space="preserve">    Предоставени заеми през миналият месец:</t>
  </si>
  <si>
    <t xml:space="preserve">    Предоставени и върнати заеми през този месец:</t>
  </si>
  <si>
    <t xml:space="preserve">    Досега:</t>
  </si>
  <si>
    <t xml:space="preserve"> Получени суми през мин. месец:</t>
  </si>
  <si>
    <t xml:space="preserve"> Получени и изразходени суми през </t>
  </si>
  <si>
    <t xml:space="preserve"> този месец:</t>
  </si>
  <si>
    <t xml:space="preserve"> Всичко неизразходени суми през миналият месец:</t>
  </si>
  <si>
    <t xml:space="preserve">      М  А  Р  Т</t>
  </si>
  <si>
    <t xml:space="preserve">I.   Отчет за месец март.   </t>
  </si>
  <si>
    <t xml:space="preserve">   1.  Спестени суми през този месец и през изм. месеци:</t>
  </si>
  <si>
    <t xml:space="preserve">         ПОЛУЧЕНИ ЗАЕМИ</t>
  </si>
  <si>
    <t xml:space="preserve"> През изминал. месеци</t>
  </si>
  <si>
    <t xml:space="preserve">   Получени заеми през изминалите месеци:</t>
  </si>
  <si>
    <t xml:space="preserve">  През изминал. месеци</t>
  </si>
  <si>
    <t xml:space="preserve">    Предоставени заеми през изминал. месеци:</t>
  </si>
  <si>
    <t xml:space="preserve"> Получени суми през м. месеци:</t>
  </si>
  <si>
    <t xml:space="preserve">      А П Р И Л</t>
  </si>
  <si>
    <t xml:space="preserve">I.   Отчет за месец април.   </t>
  </si>
  <si>
    <t xml:space="preserve">       М  А  Й</t>
  </si>
  <si>
    <t xml:space="preserve">I.   Отчет за месец май.   </t>
  </si>
  <si>
    <t xml:space="preserve">     Ю  Н  И</t>
  </si>
  <si>
    <t xml:space="preserve">I.   Отчет за месец юни.   </t>
  </si>
  <si>
    <t xml:space="preserve">     Ю  Л  И</t>
  </si>
  <si>
    <t xml:space="preserve">I.   Отчет за месец юли.   </t>
  </si>
  <si>
    <t xml:space="preserve">     А В Г У С Т</t>
  </si>
  <si>
    <t xml:space="preserve">I.   Отчет за месец август.   </t>
  </si>
  <si>
    <t xml:space="preserve">   СЕПТЕМВРИ</t>
  </si>
  <si>
    <t xml:space="preserve">I.   Отчет за месец септември.   </t>
  </si>
  <si>
    <t xml:space="preserve">    ОКТОМВРИ</t>
  </si>
  <si>
    <t xml:space="preserve">I.   Отчет за месец октомври.   </t>
  </si>
  <si>
    <t xml:space="preserve">     НОЕМВРИ</t>
  </si>
  <si>
    <t xml:space="preserve">I.   Отчет за месец ноември.   </t>
  </si>
  <si>
    <t xml:space="preserve">     ДЕКЕМВРИ</t>
  </si>
  <si>
    <t xml:space="preserve">I.   Отчет за месец декември.   </t>
  </si>
  <si>
    <t xml:space="preserve">  </t>
  </si>
  <si>
    <t xml:space="preserve">ФИНАНСОВ   ОТЧЕТ   ЗА   НАПРАВЕНИТЕ   РАЗХОДИ   ПРЕЗ</t>
  </si>
  <si>
    <t xml:space="preserve">ГОДИНА</t>
  </si>
  <si>
    <t xml:space="preserve">   І.   ФИНАНСОВ ОТЧЕТ:</t>
  </si>
  <si>
    <t xml:space="preserve">     2.  Допълнително внесените суми към днешна дата:</t>
  </si>
  <si>
    <t xml:space="preserve">     3.  Получените приходи от странични дейности:</t>
  </si>
  <si>
    <t xml:space="preserve">                   Всичко получени приходи от началото на годината:</t>
  </si>
  <si>
    <t xml:space="preserve">     1.  Получени награди и преведени в повече суми към днешна дата:</t>
  </si>
  <si>
    <t xml:space="preserve">     2.  Получени заеми от началото на годината:</t>
  </si>
  <si>
    <t xml:space="preserve">     3.  Налични суми за почивка или екскурзии:</t>
  </si>
  <si>
    <t xml:space="preserve">     4.  Спестени суми за</t>
  </si>
  <si>
    <t xml:space="preserve">                   Всичко получени приходи към днешна дата:</t>
  </si>
  <si>
    <t xml:space="preserve">                   Всичко направени разходи, включително изплатените заеми:</t>
  </si>
  <si>
    <t xml:space="preserve">равни на</t>
  </si>
  <si>
    <t xml:space="preserve">  %    за</t>
  </si>
  <si>
    <t xml:space="preserve">     1.  Суми за получаване от предоставените заеми на други лица:</t>
  </si>
  <si>
    <t xml:space="preserve">     2.  Дължими суми към кредиторите от началото на годината:</t>
  </si>
  <si>
    <t xml:space="preserve">     3.  Това е вашата банкова наличност открита в чуждестранна валута:</t>
  </si>
  <si>
    <t xml:space="preserve">     4.  Това е вашата банкова наличност открита в местна валута:</t>
  </si>
  <si>
    <t xml:space="preserve">     5.  Сключени банкови заеми в местна валута или заеми за погасяване:</t>
  </si>
  <si>
    <t xml:space="preserve">              Разходи по месеци</t>
  </si>
  <si>
    <t xml:space="preserve"> Разходи за</t>
  </si>
  <si>
    <t xml:space="preserve">      Разходи за хранителни стоки</t>
  </si>
  <si>
    <t xml:space="preserve">               Наименование на разходите по видове стоки и услуги</t>
  </si>
  <si>
    <t xml:space="preserve">    Развлечения и други разходи.</t>
  </si>
  <si>
    <t xml:space="preserve">     Броя </t>
  </si>
  <si>
    <t xml:space="preserve">  Получени</t>
  </si>
  <si>
    <t xml:space="preserve">  Спестени</t>
  </si>
  <si>
    <t xml:space="preserve">Наименование</t>
  </si>
  <si>
    <t xml:space="preserve">     Изминали</t>
  </si>
  <si>
    <t xml:space="preserve">      Всичко</t>
  </si>
  <si>
    <t xml:space="preserve">   В това число</t>
  </si>
  <si>
    <t xml:space="preserve"> на дните в</t>
  </si>
  <si>
    <t xml:space="preserve">    доходи</t>
  </si>
  <si>
    <t xml:space="preserve">     суми</t>
  </si>
  <si>
    <t xml:space="preserve">  на месеците</t>
  </si>
  <si>
    <t xml:space="preserve">       месеци</t>
  </si>
  <si>
    <t xml:space="preserve">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Всичко:</t>
  </si>
  <si>
    <t xml:space="preserve">   Годишни разходи:</t>
  </si>
  <si>
    <t xml:space="preserve">   Средно-месечни разходи:</t>
  </si>
  <si>
    <t xml:space="preserve">  %  на изразходените суми:</t>
  </si>
  <si>
    <t xml:space="preserve">  % </t>
  </si>
  <si>
    <t xml:space="preserve">     Планирани разходи:</t>
  </si>
  <si>
    <t xml:space="preserve">Т  А  Б  Л  И  Ц  А</t>
  </si>
  <si>
    <t xml:space="preserve">                на направените разходи за стоки и услуги през последните 5 години.</t>
  </si>
  <si>
    <t xml:space="preserve">       Отчет</t>
  </si>
  <si>
    <t xml:space="preserve">     Приходи</t>
  </si>
  <si>
    <t xml:space="preserve">      Разходи</t>
  </si>
  <si>
    <t xml:space="preserve">              Хранителни стоки</t>
  </si>
  <si>
    <t xml:space="preserve"> Спестени</t>
  </si>
  <si>
    <t xml:space="preserve">Забележка</t>
  </si>
  <si>
    <t xml:space="preserve">    по години.</t>
  </si>
  <si>
    <t xml:space="preserve">       всичко.</t>
  </si>
  <si>
    <t xml:space="preserve">    суми.</t>
  </si>
  <si>
    <t xml:space="preserve">          В  края на всяка година </t>
  </si>
  <si>
    <t xml:space="preserve"> копирайте данните от ред "E54"</t>
  </si>
  <si>
    <t xml:space="preserve">               %</t>
  </si>
  <si>
    <t xml:space="preserve"> до "U54" и ги  нанесете в съответ-</t>
  </si>
  <si>
    <t xml:space="preserve"> ната година на настоящата Табли-</t>
  </si>
  <si>
    <t xml:space="preserve"> ца! Вземете също така данните</t>
  </si>
  <si>
    <t xml:space="preserve"> от спестяванията от квадратче</t>
  </si>
  <si>
    <t xml:space="preserve"> "F25"  и  ги копирайте в съотвeт-</t>
  </si>
  <si>
    <t xml:space="preserve"> ният ред в колонка "V66", като</t>
  </si>
  <si>
    <t xml:space="preserve">ползвате опцията "Values only"!</t>
  </si>
  <si>
    <t xml:space="preserve">          Приходите ще трябва да</t>
  </si>
  <si>
    <t xml:space="preserve"> вземете от кавадратче "W54" и ги</t>
  </si>
  <si>
    <t xml:space="preserve"> копирайте в съответното квадрат-</t>
  </si>
  <si>
    <t xml:space="preserve"> че в колонка "B66"! Това ще ви </t>
  </si>
  <si>
    <t xml:space="preserve"> даде възможност да проследите</t>
  </si>
  <si>
    <t xml:space="preserve"> вашите разходи и големината на</t>
  </si>
  <si>
    <t xml:space="preserve">        Всичко:</t>
  </si>
  <si>
    <t xml:space="preserve"> спестяванията през последните </t>
  </si>
  <si>
    <t xml:space="preserve">  %</t>
  </si>
  <si>
    <t xml:space="preserve"> пет години.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Приключи финансовият отчет за този месец. Всички салда са прехвърлени за следващият месец.</t>
  </si>
  <si>
    <t xml:space="preserve"> дена.</t>
  </si>
  <si>
    <t xml:space="preserve"> Вярно.</t>
  </si>
  <si>
    <t xml:space="preserve">        Реализирани икономии:</t>
  </si>
  <si>
    <t xml:space="preserve">        Направен преразход:</t>
  </si>
  <si>
    <t xml:space="preserve"> ГРЕШКА!</t>
  </si>
  <si>
    <t xml:space="preserve"> ГРЕШКА!    Разходите са повече отколкото спестените суми. Молим, вижте таблица "Спестявания"!</t>
  </si>
  <si>
    <t xml:space="preserve">                         ГРЕШКА!</t>
  </si>
  <si>
    <t xml:space="preserve"> 1.  Това е вашия годишен доход:</t>
  </si>
  <si>
    <t xml:space="preserve"> Това е  финансовия резултат постигнат от заплата / пенсия и приходите от други източници.</t>
  </si>
  <si>
    <t xml:space="preserve">Месец   Я Н У А Р И</t>
  </si>
  <si>
    <t xml:space="preserve"> Преразход от заплата / пенсия и приходите от други източници.</t>
  </si>
  <si>
    <t xml:space="preserve"> ГРЕШКА!  Тази сума не съответства на получените награди. Молим, вижте квадратче  "J130"!</t>
  </si>
  <si>
    <t xml:space="preserve">Лимитът е изразходван.</t>
  </si>
  <si>
    <t xml:space="preserve">2.   Дължими суми към кредиторите от получените заеми през изминалите месеци:</t>
  </si>
  <si>
    <t xml:space="preserve">1.   Дължими суми към кредиторите от получените заеми през този месец:</t>
  </si>
  <si>
    <t xml:space="preserve"> ГРЕШКА!  Доходите надвишават определеният лимит.</t>
  </si>
  <si>
    <t xml:space="preserve"> ГРЕШКА!     Направили сте опит да изтеглите тази сума въпреки, че нямате достатъчно пари на разположение.</t>
  </si>
  <si>
    <t xml:space="preserve"> ГРЕШКА!     Разходите са повече от приходите. Молим, проверете последният запис!</t>
  </si>
  <si>
    <t xml:space="preserve"> ГРЕШКА!     Изплатили сте повече пари отколкото дължите.</t>
  </si>
  <si>
    <t xml:space="preserve"> ГРЕШКА!     Изплатили сте повече пари отколкото получените заеми. Внимавяйте много с преводите!</t>
  </si>
  <si>
    <t xml:space="preserve"> ГРЕШКА!     Направили сте опит да изтеглите повече пари от спестяванията отколкото имате.</t>
  </si>
  <si>
    <t xml:space="preserve">3.   Суми за получаване от предоставените заеми на други лица през този месец:</t>
  </si>
  <si>
    <t xml:space="preserve">% </t>
  </si>
  <si>
    <t xml:space="preserve">4.   Суми за получаване от предоставените заеми на други лица през изминалите месеци:</t>
  </si>
  <si>
    <t xml:space="preserve"> Грешка!</t>
  </si>
  <si>
    <t xml:space="preserve"> ГРЕШКА!    Разходите са повече отколкото получените награди. Молим, вижте таблица  "Спестявания".</t>
  </si>
  <si>
    <t xml:space="preserve">K64</t>
  </si>
  <si>
    <t xml:space="preserve">икономии.</t>
  </si>
  <si>
    <t xml:space="preserve">преразход.</t>
  </si>
  <si>
    <t xml:space="preserve">    Всичко получени и върнати заеми:</t>
  </si>
  <si>
    <t xml:space="preserve">    Заемите са предоставени и изплатени.</t>
  </si>
  <si>
    <t xml:space="preserve">ИЗРАЗХОДЕНИ СРЕДСТВА ПО ГРУПИ СТОКИ И УСЛУГИ КЪМ ДНЕШНА ДАТА.</t>
  </si>
  <si>
    <t xml:space="preserve">  II.   НАПРАВЕНИ РАЗХОДИ ПО МЕСЕЦИ:</t>
  </si>
  <si>
    <t xml:space="preserve"> ГРЕШКА!  Годишните разходи надвишават обявеният лимит.</t>
  </si>
  <si>
    <t xml:space="preserve">Сумата на разходите надвишава определеният лимит.</t>
  </si>
  <si>
    <t xml:space="preserve">             ГРЕШКА!  Разходите надвишават определеният лимит.</t>
  </si>
  <si>
    <t xml:space="preserve">      ГРЕШКА!  Вие сте изплатили повече пари отколкото дължите:</t>
  </si>
  <si>
    <t xml:space="preserve">Годишните разходи надвишават обявеният лимит.</t>
  </si>
  <si>
    <t xml:space="preserve">     1.  Основни приходи получени от началото на годината:</t>
  </si>
  <si>
    <t xml:space="preserve">     1.  Това е вашият годишен доход:</t>
  </si>
  <si>
    <t xml:space="preserve">   1.  Получени заеми през изминалите месеци:</t>
  </si>
  <si>
    <t xml:space="preserve">   1.  Изплатени повече заеми през изминалите месеци:</t>
  </si>
  <si>
    <t xml:space="preserve">4.   Тази сума сте получили повече отколкото предоставените заеми през изминалите месеци:</t>
  </si>
  <si>
    <t xml:space="preserve">3.   Тази сума сте получили повече отколкото предоставените заеми през този месец:</t>
  </si>
  <si>
    <t xml:space="preserve"> ГРЕШКА!     Касовата наличност не съответства на извършените разходи. Молим, проверете последният разход!</t>
  </si>
  <si>
    <t xml:space="preserve"> ГРЕШКА!     Вие сте изплатили повече пари отколкото получените заеми. Молим, вижте папка "Bank"!</t>
  </si>
  <si>
    <t xml:space="preserve"> ГРЕШКА!     Касовата наличност не съответства на извършените разходи. Направили сте груба грешка.</t>
  </si>
  <si>
    <t xml:space="preserve"> EUR</t>
  </si>
  <si>
    <t xml:space="preserve"> лева</t>
  </si>
  <si>
    <t xml:space="preserve">        а/   заеми от миналата година платени този месец:</t>
  </si>
  <si>
    <t xml:space="preserve"> евро</t>
  </si>
  <si>
    <t xml:space="preserve">        а/   изплатени повече заеми през този месец: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член.</t>
  </si>
  <si>
    <t xml:space="preserve"> евро преразход.</t>
  </si>
  <si>
    <t xml:space="preserve"> члена.</t>
  </si>
  <si>
    <t xml:space="preserve"> евро спестена сума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Имате грешка при разходите.</t>
  </si>
  <si>
    <t xml:space="preserve">Това е вашата обща наличност в момента.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ГРЕШКА!     Има разлика между обявените приходи и планираните разходи. Молим, вижте папка "Tablitza"!</t>
  </si>
  <si>
    <t xml:space="preserve"> ГРЕШКА!     Нямате достатъчно пари, за да изтеглите тази сума. Молим, проверете последният запис!</t>
  </si>
  <si>
    <t xml:space="preserve"> %  или  с</t>
  </si>
  <si>
    <t xml:space="preserve"> %   или </t>
  </si>
  <si>
    <t xml:space="preserve"> 3.  За следващият ден имате на разположение</t>
  </si>
  <si>
    <t xml:space="preserve">        а/  финансовият отчет приключи.</t>
  </si>
  <si>
    <t xml:space="preserve">ВНИМАНИЕ!   Тази сума е прехвърлена за съхранение в разел "Получени награди".</t>
  </si>
  <si>
    <t xml:space="preserve">ТИХА НОЩ, СВЯТА НОЩ. ЧЕСТИТ ДА Е ТОЗИ ПРЕКРАСЕН ПРАЗНИК! </t>
  </si>
  <si>
    <t xml:space="preserve">Нямате пари за получаване.</t>
  </si>
  <si>
    <t xml:space="preserve">Нямате задължения към кредиторите.</t>
  </si>
  <si>
    <t xml:space="preserve">ВНИМАНИЕ!  Тази сума още не ви е върната. Трябва да проявите настойчивост, за да я получите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 Тази сума е определена на базата на обявените от вас основни приходи.</t>
  </si>
  <si>
    <t xml:space="preserve">ГРЕШКА!  Изплатили сте по-голяма сума от получените заеми. Внимавайте много при плащанията!</t>
  </si>
  <si>
    <t xml:space="preserve">ВНИМАНИЕ!  Трябва да уредите задълженията си към кредиторите, за да не загубите доверие!</t>
  </si>
  <si>
    <t xml:space="preserve">ВНИМАНИЕ!   Тази сума сте получили повече и е прехвърлена в раздел "Получени награди".</t>
  </si>
  <si>
    <t xml:space="preserve">                                         Приключи финансовият отчет за този месец. Всички салда са прехвърлени за следващият месец.</t>
  </si>
  <si>
    <t xml:space="preserve">                 Приключи финансовия отчет за тази година.   ПРИЯТНО ПРЕКАРВАНЕ НА НОВАТА ГОДИНА!</t>
  </si>
  <si>
    <t xml:space="preserve">   Имате грешка при планирането на разходите. Молим, вижте папка "Tablitza",  ред "A12"!</t>
  </si>
  <si>
    <t xml:space="preserve"> ГРЕШКА!     Обявената банковата наличност надвишава определеният лимит. Молим, вижте папка "Help"!</t>
  </si>
  <si>
    <t xml:space="preserve"> %.</t>
  </si>
  <si>
    <t xml:space="preserve">                      Приключи финансовият отчет за този месец.  Всички разходи са копирани в папка "Fulfmt".  ЧЕСТИТА НОВА ГОДИНА!</t>
  </si>
  <si>
    <t xml:space="preserve"> В тази сума са включени и получените заеми, награди и прехвърлените спестявания.</t>
  </si>
  <si>
    <t xml:space="preserve"> Обявената сума в папка "Bank" ндвишава определеният лимит. Молим, следвайте указанията!</t>
  </si>
  <si>
    <t xml:space="preserve"> ГРЕШКА!     Направили сте опит да отчетете повече дни в месеца. Молим, изтрийте последният запис!</t>
  </si>
  <si>
    <t xml:space="preserve"> В тази сума са включени и получените заеми, награди и прехвърлените суми от спестяванията.</t>
  </si>
  <si>
    <t xml:space="preserve"> ГРЕШКА!   Общата сума на доходите надвишава определеният лимит посочен в папка  "Help".</t>
  </si>
  <si>
    <t xml:space="preserve"> Тази сума показва големината на грешките при планирането. Молим, коригирайте разликата в съответният месец!</t>
  </si>
  <si>
    <t xml:space="preserve"> В тази сума са включени и парите от допълнителното финансиране.</t>
  </si>
  <si>
    <t xml:space="preserve">Тази сума е непохарчена към днешна дата.</t>
  </si>
  <si>
    <t xml:space="preserve">      ГРЕШКА!   Банковата наличност надвишава определеният лимит.</t>
  </si>
  <si>
    <t xml:space="preserve">Предоставеният заем не е върнат. Бъдете внимателни при решаването на този проблем.</t>
  </si>
  <si>
    <t xml:space="preserve">      ГРЕШКА!  Заемите надвишават определеният лимит.</t>
  </si>
  <si>
    <t xml:space="preserve">      -   Нямате пари за получаване:</t>
  </si>
  <si>
    <t xml:space="preserve">      ВАЖНО!   Предоставеният заем не е върнат. Бъдете внимателни при решаването на този деликатен проблем!</t>
  </si>
  <si>
    <t xml:space="preserve">      ВНИМАНИЕ!   Дадените пари назаем през изминалите месеци още не са върнати. Трябва внимателно да напомните, че имате крещяща нужда от тях!</t>
  </si>
  <si>
    <t xml:space="preserve">              Имате грешка при планирането на разходите. Те трябва да съответстват на обявените доходи.  Молим, вижте папка  "Tablitza"!</t>
  </si>
  <si>
    <t xml:space="preserve"> стандартен</t>
  </si>
  <si>
    <t xml:space="preserve"> разширен</t>
  </si>
  <si>
    <t xml:space="preserve">Лека кола</t>
  </si>
  <si>
    <t xml:space="preserve"> например.</t>
  </si>
  <si>
    <t xml:space="preserve"> ГРЕШКА!     Направили сте опит да изтеглили повече пари от спестяванията за почивка отколкото имате.</t>
  </si>
  <si>
    <t xml:space="preserve">      Всичко получени и погасени заеми:</t>
  </si>
  <si>
    <t xml:space="preserve">      Остават за погасяване:</t>
  </si>
  <si>
    <t xml:space="preserve"> 3.  За следващият ден не се предвиждат суми.</t>
  </si>
  <si>
    <t xml:space="preserve">        а/  финансирането за този месец приключи.</t>
  </si>
  <si>
    <t xml:space="preserve">  месец.</t>
  </si>
  <si>
    <t xml:space="preserve"> мсец:</t>
  </si>
  <si>
    <t xml:space="preserve">1.   Тази сума сте превели повече отколкото получените заеми през този месец.</t>
  </si>
  <si>
    <t xml:space="preserve">  месеца.</t>
  </si>
  <si>
    <t xml:space="preserve"> месеца:</t>
  </si>
  <si>
    <t xml:space="preserve">2.   Тази сума сте превели повече отколкото получените заеми през изминалите месеци:</t>
  </si>
  <si>
    <t xml:space="preserve">               Финансовият отчет за тази година приключи. Молим, следвайте посочените указания в папка "Help"!  ЧЕСТИТА НОВА ГОДИНА!</t>
  </si>
  <si>
    <t xml:space="preserve">    ГРЕШКА!  Сумата надвишава лимита.</t>
  </si>
  <si>
    <t xml:space="preserve">                         Всичко:</t>
  </si>
  <si>
    <t xml:space="preserve"> ГРЕШКА!   Направените разходи са повече отколкото обявените ограничения посочени в папка "Help".</t>
  </si>
  <si>
    <t xml:space="preserve"> ГРЕШКА!  Молим, обърнете внимание на допълнителното финансиране! Вижте кавадратче "L130"!</t>
  </si>
  <si>
    <t xml:space="preserve">                    Обърнете внимание, също така и на папки "Report" и "Forma" и ако е необходимо направете съответните корекции! </t>
  </si>
  <si>
    <t xml:space="preserve">                                          за планиране на разходите в зависимост от големината на приходите обявени от семейството.</t>
  </si>
  <si>
    <t xml:space="preserve">               ГРЕШКА!   Молим, уточнете разходите по видове стоки и услуги!  Сумата в колонка "D9" трябва да е равна на колонка "C9".</t>
  </si>
  <si>
    <t xml:space="preserve">ГРЕШКА!  Не може броят на работещите да бъде по-</t>
  </si>
  <si>
    <t xml:space="preserve">голям от броят на членовете на вашето семейство.</t>
  </si>
  <si>
    <t xml:space="preserve">                   ГРЕШКА!   Посоченият лимит от таблица "Help" е надхвърлен.</t>
  </si>
  <si>
    <t xml:space="preserve">                   ГРЕШКА!   Обявеният лимит е надхвърлен.</t>
  </si>
  <si>
    <t xml:space="preserve">                              Обща наличност от началото годината:</t>
  </si>
  <si>
    <t xml:space="preserve"> ГРЕШКА!     Изтеглената сума не съответства на спестяванията. Молим, уточнете последният разход!</t>
  </si>
  <si>
    <t xml:space="preserve">      Вашата банкова наличност в чуждестранна валута към</t>
  </si>
  <si>
    <t xml:space="preserve">      Вашата банкова наличност в местна валута към</t>
  </si>
  <si>
    <t xml:space="preserve">Вие имате по-голям доход</t>
  </si>
  <si>
    <t xml:space="preserve">На вас не ви достигат</t>
  </si>
  <si>
    <t xml:space="preserve"> ВНИМАНИЕ!    Вие сте в преразход. Трябва да вземете спешни мерки за ограничаване на покупките!</t>
  </si>
  <si>
    <t xml:space="preserve">                                                ГРЕШКА!  Броят на членовете на едно семейство е ограничен до 10 души.</t>
  </si>
  <si>
    <t xml:space="preserve">               ФИНАНСОВ ОТЧЕТ ЗА НАПРАВЕНИТЕ РАЗХОДИ</t>
  </si>
  <si>
    <t xml:space="preserve">          ГРЕШКА!  Разходите надвишават определеният лимит.</t>
  </si>
  <si>
    <t xml:space="preserve">Разходите надвишават определеният лимит посочен в папка </t>
  </si>
  <si>
    <t xml:space="preserve"> ГРЕШКА!     Това е недопустима грешка. Молим, внимавайте много при отчитането на разходите!</t>
  </si>
  <si>
    <t xml:space="preserve"> ВНИМАНИЕ!   С тази сума сте в преразход и с допълнителното финансиране. </t>
  </si>
  <si>
    <t xml:space="preserve">Няма открити проблеми при уреждане на плащанията.</t>
  </si>
  <si>
    <t xml:space="preserve">ГРЕШКА!   Бъдете внимателни, когато извършвате плащания!</t>
  </si>
  <si>
    <t xml:space="preserve"> Тази сума показва направените икономии през този месец.</t>
  </si>
  <si>
    <t xml:space="preserve"> Тази сума показва големината на преразхода през този месец.</t>
  </si>
  <si>
    <t xml:space="preserve"> Тази сума е спестена от заплата / пенсия и приходите от други източници.</t>
  </si>
  <si>
    <t xml:space="preserve"> С тази сума сте в преразход и с допълнителното финансиране. Това е недопустимо.</t>
  </si>
  <si>
    <t xml:space="preserve"> Вие сте в преразход от определената за изразходване сума на ден. Внимавайте много!</t>
  </si>
  <si>
    <t xml:space="preserve"> Това е финансовият резултат от постъпилите приходи.</t>
  </si>
  <si>
    <t xml:space="preserve">  лева.</t>
  </si>
  <si>
    <t xml:space="preserve">  евро.</t>
  </si>
  <si>
    <t xml:space="preserve">                              Направени спестявания от началото на годината:</t>
  </si>
  <si>
    <t xml:space="preserve">                              Вие имате преразход от началото на годината:</t>
  </si>
  <si>
    <t xml:space="preserve">   Приключи финансовият отчет за миналият месец. Молим, ако е необходимо, направете съответните промени в таблицата посочена по-долу! </t>
  </si>
  <si>
    <t xml:space="preserve">    СТАТИСТИЧЕСКИ  ДАННИ</t>
  </si>
  <si>
    <t xml:space="preserve">   Всичко</t>
  </si>
  <si>
    <t xml:space="preserve">  Хранит.</t>
  </si>
  <si>
    <t xml:space="preserve">   Общи </t>
  </si>
  <si>
    <t xml:space="preserve">  разходи.</t>
  </si>
  <si>
    <t xml:space="preserve">   стоки</t>
  </si>
  <si>
    <t xml:space="preserve">  разходи</t>
  </si>
  <si>
    <t xml:space="preserve">      Забележка:</t>
  </si>
  <si>
    <t xml:space="preserve">   В група   "Данъци и такси" са включени:</t>
  </si>
  <si>
    <t xml:space="preserve">Данъци, такси и други разходи от същата група.</t>
  </si>
  <si>
    <t xml:space="preserve">        "</t>
  </si>
  <si>
    <t xml:space="preserve">"Хранителти стоки"         "</t>
  </si>
  <si>
    <t xml:space="preserve">Храни, плодове, зеленчуци, десерти.</t>
  </si>
  <si>
    <t xml:space="preserve">"Общи разходи"            "</t>
  </si>
  <si>
    <t xml:space="preserve">Мед. обслужване, облекло, електр. ст. вода и графа  "Други разходи".</t>
  </si>
  <si>
    <t xml:space="preserve">"Развлечения"               "</t>
  </si>
  <si>
    <t xml:space="preserve">Цигари, концерти, гости, курорт и др. /Цигарите подлежат на замяна/.</t>
  </si>
  <si>
    <t xml:space="preserve">"Транспорт"                   "</t>
  </si>
  <si>
    <t xml:space="preserve">Гр. транспорт  -  жп, въздушен и такси свързани с него.</t>
  </si>
  <si>
    <t xml:space="preserve">        "  </t>
  </si>
  <si>
    <t xml:space="preserve">"Лека кола" </t>
  </si>
  <si>
    <t xml:space="preserve"> "</t>
  </si>
  <si>
    <t xml:space="preserve">Лично моторно превозно средство или разход свързан със замяна.</t>
  </si>
  <si>
    <t xml:space="preserve">            1.   От колко члена се състои вашето семейство?</t>
  </si>
  <si>
    <t xml:space="preserve">            2.   Броя на работещите членове?</t>
  </si>
  <si>
    <t xml:space="preserve">            3.   На каква сума възлиза вашият брутен доход?</t>
  </si>
  <si>
    <t xml:space="preserve">   -   Публикуваната средната работна заплата за страната е:</t>
  </si>
  <si>
    <t xml:space="preserve">   -   За издръжката на семейството ви са необходими минимум</t>
  </si>
  <si>
    <t xml:space="preserve">   -   Минималният доход обявен от представителна институция е</t>
  </si>
  <si>
    <t xml:space="preserve">   -   Справка: Изразходените средства за храна в Германия са</t>
  </si>
  <si>
    <t xml:space="preserve"> %.    </t>
  </si>
  <si>
    <t xml:space="preserve">Тези разходи във вашето семейство възлизат на</t>
  </si>
  <si>
    <t xml:space="preserve">    Б А Н К А</t>
  </si>
  <si>
    <t xml:space="preserve">  ПОЛУЧЕНИ БАНКОВИ ЗАЕМИ.</t>
  </si>
  <si>
    <t xml:space="preserve">     Наименование на банката.</t>
  </si>
  <si>
    <t xml:space="preserve">      Дата.</t>
  </si>
  <si>
    <t xml:space="preserve">   Получени</t>
  </si>
  <si>
    <t xml:space="preserve">   Погасени </t>
  </si>
  <si>
    <t xml:space="preserve">  Валута.</t>
  </si>
  <si>
    <t xml:space="preserve">      заеми</t>
  </si>
  <si>
    <t xml:space="preserve">      заеми.</t>
  </si>
  <si>
    <t xml:space="preserve">      Банкова система за плащане  -  ePay.bg или друга:</t>
  </si>
  <si>
    <t xml:space="preserve">http://www.epay.bg</t>
  </si>
  <si>
    <t xml:space="preserve">1.1.2010 г.</t>
  </si>
  <si>
    <t xml:space="preserve">   Т А Б Л И Ц А</t>
  </si>
  <si>
    <t xml:space="preserve">    No.</t>
  </si>
  <si>
    <t xml:space="preserve">       Месеци</t>
  </si>
  <si>
    <t xml:space="preserve">   Обявени </t>
  </si>
  <si>
    <t xml:space="preserve"> Планирани</t>
  </si>
  <si>
    <t xml:space="preserve">   Данъци </t>
  </si>
  <si>
    <t xml:space="preserve">    Храна</t>
  </si>
  <si>
    <t xml:space="preserve">  Плодове</t>
  </si>
  <si>
    <t xml:space="preserve">  Десерти</t>
  </si>
  <si>
    <t xml:space="preserve"> Транспорт</t>
  </si>
  <si>
    <t xml:space="preserve">Мед.обслуж.</t>
  </si>
  <si>
    <t xml:space="preserve">   Облекло</t>
  </si>
  <si>
    <t xml:space="preserve"> Отопление</t>
  </si>
  <si>
    <t xml:space="preserve">  Електрич.</t>
  </si>
  <si>
    <t xml:space="preserve"> Развлечен.</t>
  </si>
  <si>
    <t xml:space="preserve">    Други</t>
  </si>
  <si>
    <t xml:space="preserve"> Справка</t>
  </si>
  <si>
    <t xml:space="preserve">   разходи</t>
  </si>
  <si>
    <t xml:space="preserve">   и такси</t>
  </si>
  <si>
    <t xml:space="preserve"> </t>
  </si>
  <si>
    <t xml:space="preserve">гр.жп.възд.</t>
  </si>
  <si>
    <t xml:space="preserve">  лекарства.</t>
  </si>
  <si>
    <t xml:space="preserve">    и гости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Всичко:</t>
  </si>
  <si>
    <t xml:space="preserve">           Изразходени суми към</t>
  </si>
  <si>
    <t xml:space="preserve">           днешна  дата   в</t>
  </si>
  <si>
    <t xml:space="preserve">     Разлика:</t>
  </si>
  <si>
    <t xml:space="preserve">П Р И Л О Ж Е Н И Е</t>
  </si>
  <si>
    <t xml:space="preserve">     Молим, проверете посочените данни по-долу и ако е необходимо направете съответните промени!</t>
  </si>
  <si>
    <t xml:space="preserve"> Финансов отчет за</t>
  </si>
  <si>
    <t xml:space="preserve"> година.</t>
  </si>
  <si>
    <t xml:space="preserve"> *</t>
  </si>
  <si>
    <t xml:space="preserve"> Избор на валута:  1.00 за евро и 2.00 за валута по ваш избор. Напишете името!</t>
  </si>
  <si>
    <t xml:space="preserve"> Отбележете името на валутата на вашите спестявания в банката!  Сега те са в</t>
  </si>
  <si>
    <t xml:space="preserve"> USD</t>
  </si>
  <si>
    <t xml:space="preserve"> Образование</t>
  </si>
  <si>
    <t xml:space="preserve">       В квадратче "M14" напишете за каква дейност ще спестявате пари!</t>
  </si>
  <si>
    <t xml:space="preserve"> Броя на дните за м. февруари. Сега те са</t>
  </si>
  <si>
    <t xml:space="preserve"> Подлежащи на промяна стокови позиции и услуги. Сега те са</t>
  </si>
  <si>
    <t xml:space="preserve">Tv.Internet</t>
  </si>
  <si>
    <t xml:space="preserve"> Телефон</t>
  </si>
  <si>
    <t xml:space="preserve"> С. Вода</t>
  </si>
  <si>
    <t xml:space="preserve"> Т. вода</t>
  </si>
  <si>
    <t xml:space="preserve">Образование</t>
  </si>
  <si>
    <t xml:space="preserve"> Отчитане на разходите за лека кола. За стандартен вариант  напишете 2.00  и за разширен  -  3.00!</t>
  </si>
  <si>
    <t xml:space="preserve"> Ако вие нямате лека кола можете да смените наблюдаваната позиция с друга услуга посочена в</t>
  </si>
  <si>
    <t xml:space="preserve">       квадратче "M23". Промяната ще се извърши, ако в квадратче "M20"  напишете цифрата 1.00.</t>
  </si>
  <si>
    <t xml:space="preserve"> Списания</t>
  </si>
  <si>
    <t xml:space="preserve"> Средната работна заплата за страната, обявена от официален източник на</t>
  </si>
  <si>
    <t xml:space="preserve">7.9.2009</t>
  </si>
  <si>
    <t xml:space="preserve">    е</t>
  </si>
  <si>
    <t xml:space="preserve"> Разходите за издръжката на един член от семейството, публикувани на </t>
  </si>
  <si>
    <t xml:space="preserve">17.7.2009</t>
  </si>
  <si>
    <t xml:space="preserve">    са</t>
  </si>
  <si>
    <t xml:space="preserve"> Минималният месечен доход обявен от официален източник на</t>
  </si>
  <si>
    <t xml:space="preserve">05.11.2009</t>
  </si>
  <si>
    <t xml:space="preserve"> ЗАБЕЛЕЖКА:</t>
  </si>
  <si>
    <t xml:space="preserve"> Промените в т. 5 не трябва да включват консумативи от раздел "Хранителни стоки", защото те са</t>
  </si>
  <si>
    <t xml:space="preserve"> предмет на специално наблюдение и отчитане. Топлата вода и отоплението са включени в една група.</t>
  </si>
  <si>
    <t xml:space="preserve"> СЧЕТОВОДНА ПРОГРАМА  FBudget2010</t>
  </si>
  <si>
    <t xml:space="preserve">Тази софтуерна програма за домашно счетоводство е написана от Роман Гълъбов през 2008 год. и е предназначена за</t>
  </si>
  <si>
    <t xml:space="preserve">използване от различни по големина семейства или от самостоятелно живеещи хора с ограничени финансови възможности. Тя е </t>
  </si>
  <si>
    <t xml:space="preserve">нагледна и с нея лесно могат да се планират и отчитат разходите по отделни видове стоки и услуги, включително и разходите за</t>
  </si>
  <si>
    <t xml:space="preserve">поддържането на лично моторно превозно средство. На базата на заявените месечни приходи, програмата автоматически изчислява </t>
  </si>
  <si>
    <t xml:space="preserve">големината на сумите определени за изразходване за следващият ден и обявява финансовият резултат. Предвидена е и възможност </t>
  </si>
  <si>
    <t xml:space="preserve">за отчитане на спестяванията, взетите пари на заем и размера на предоставените кредити. В папка "Forma" ще можете да направите </t>
  </si>
  <si>
    <t xml:space="preserve">избор на валута  -  евро или друга валута, както и да промените имената на предлаганите за наблюдение стокови позиции и услуги.</t>
  </si>
  <si>
    <t xml:space="preserve">Тази програма е безплатна и подлежи на непрекъснато изменение и усъвършенстване. Не се разрешава обаче, да се </t>
  </si>
  <si>
    <t xml:space="preserve">използва за търговски цели или промяна на нейните кодове. Трябва да се използва такава, каквато е.</t>
  </si>
  <si>
    <t xml:space="preserve">       НАЧИН НА РАБОТА</t>
  </si>
  <si>
    <t xml:space="preserve">         1    При започване на работа с програмата, обявете в квадратче "F28"  на съответният месец  вашите основни доходи -</t>
  </si>
  <si>
    <t xml:space="preserve"> заплата, пенсия, стипендия или приходи от други източници. Ако имате спестени суми ще трябва да ги посочите в квадратче "F29".</t>
  </si>
  <si>
    <t xml:space="preserve"> Приходите от странични дейности от колонка "C32", се прехвърлят в следващото квадратче "F30"  и представляват неразделна</t>
  </si>
  <si>
    <t xml:space="preserve"> част от вашите спестявания. Ако започнете работа с програмата след м. януари, ще трябва задължително да посочите в квадратче </t>
  </si>
  <si>
    <t xml:space="preserve"> "F12" на предишният месец цифрата "0" или да отбележите толкова дни, колкото са използвани през този месец!</t>
  </si>
  <si>
    <t xml:space="preserve">         2.   Направете промяна на датите в колонка "A32", ако желаете, като започнете от датата на получаването на вашите доходи.</t>
  </si>
  <si>
    <t xml:space="preserve">         3.   Обърнете внимание на папки  "Forma" и "Report"  и ако е необходимо направете съответните корекции!</t>
  </si>
  <si>
    <t xml:space="preserve">         4.  Следващите две таблици са предназначени за получаване и предоставяне на заеми. Ако получите по-големи суми откол-</t>
  </si>
  <si>
    <t xml:space="preserve"> кото предоставените от вас заеми, разликите автоматически се записват в таблица "Спестявания". От тази таблица Вие можете да</t>
  </si>
  <si>
    <t xml:space="preserve"> прехвърляте суми в касата и обратно, като прехвърлените суми  в касата се считат "Допълнително финансиране". Ако желаете да</t>
  </si>
  <si>
    <t xml:space="preserve"> направите спестявания за образование, курорт или да заделите средства от вашата заплата трябва да използвате тази таблица.</t>
  </si>
  <si>
    <t xml:space="preserve"> Квадратчетата "I128" и "K128" са предназаначени за записване на получените награди и прехвърлянето на суми за спестявания.</t>
  </si>
  <si>
    <t xml:space="preserve">         5.   Отчитането на разходите трябва да става ежедневно и не трябва да има празни редове. След приключването на месеца</t>
  </si>
  <si>
    <t xml:space="preserve"> салдата по отделните позиции се прехвърлят автоматически за следващият месец и се копират в таблица "Fulfmt". След приключ-</t>
  </si>
  <si>
    <t xml:space="preserve"> ването на отчета в края на м. декември, копирайте крайните резултати от папка "Fulfmt" - ред "E54" до "U54" и ги пействайте в </t>
  </si>
  <si>
    <t xml:space="preserve"> таблицата по-долу. След това изтрийте всички записи отбелязани през изтеклата година. Другите счетоводни операции се изпълня-</t>
  </si>
  <si>
    <t xml:space="preserve"> ват напълно автоматически и не е необходима вашата намеса. При копирането ползвайте опцията "Values only"!</t>
  </si>
  <si>
    <t xml:space="preserve"> ЗАБЕЛЕЖКА: 1.  По време на работа  не трябва да изтривате данните от предишните месеци, защото техните салда са включени</t>
  </si>
  <si>
    <t xml:space="preserve"> към следващият месец. Годишните приходи са ограничени до 999,999.99, а месечните до 83,000.00 лева или друга валута.</t>
  </si>
  <si>
    <t xml:space="preserve">       2.  Не трябва едновременно да използвате двата варианта за отчитане разходите за лека кола, защото при смяна на</t>
  </si>
  <si>
    <t xml:space="preserve"> вариантите, разходите отбелязани в единият от тях няма да бъдат отчетени.</t>
  </si>
  <si>
    <t xml:space="preserve">       3.  За да направите сравнение на вашите доходи с тези официално обявени за страната, ще трябва да посочите броя </t>
  </si>
  <si>
    <t xml:space="preserve"> на работещите членове във вашето семейство в папка "Report"  -  квадратче "G27", както и вашият брутен доход  в кв. "G28".</t>
  </si>
  <si>
    <t xml:space="preserve">         Желая Ви успешна и ползотворна работа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dd\.m\.yyyy&quot; г.&quot;;@"/>
    <numFmt numFmtId="167" formatCode="#,##0.00"/>
    <numFmt numFmtId="168" formatCode="_(* #,##0.00_);_(* \(#,##0.00\);_(* \-??_);_(@_)"/>
    <numFmt numFmtId="169" formatCode="_(* #,##0_);_(* \(#,##0\);_(* \-_);_(@_)"/>
    <numFmt numFmtId="170" formatCode="[$-409]mmmm\ d&quot;, &quot;yyyy;@"/>
    <numFmt numFmtId="171" formatCode="dd\.mm\.yyyy;@"/>
    <numFmt numFmtId="172" formatCode="[$-409]d\-mmm\-yyyy;@"/>
    <numFmt numFmtId="173" formatCode="0_);\(0\)"/>
    <numFmt numFmtId="174" formatCode="#,##0"/>
    <numFmt numFmtId="175" formatCode="[$-409]h:mm:ss\ AM/PM;@"/>
    <numFmt numFmtId="176" formatCode="[$-409]d\-mmm\-yy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направените разход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Други</c:v>
                  </c:pt>
                </c:lvl>
                <c:lvl>
                  <c:pt idx="0">
                    <c:v> Развлечен.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Т. вода</c:v>
                  </c:pt>
                </c:lvl>
                <c:lvl>
                  <c:pt idx="0">
                    <c:v> С. Вода</c:v>
                  </c:pt>
                </c:lvl>
                <c:lvl>
                  <c:pt idx="0">
                    <c:v> Телефон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   Облекло</c:v>
                  </c:pt>
                </c:lvl>
                <c:lvl>
                  <c:pt idx="0">
                    <c:v>Мед.обслуж.</c:v>
                  </c:pt>
                </c:lvl>
                <c:lvl>
                  <c:pt idx="0">
                    <c:v> Транспорт</c:v>
                  </c:pt>
                </c:lvl>
                <c:lvl>
                  <c:pt idx="0">
                    <c:v> Списания</c:v>
                  </c:pt>
                </c:lvl>
                <c:lvl>
                  <c:pt idx="0">
                    <c:v>  Десерти</c:v>
                  </c:pt>
                </c:lvl>
                <c:lvl>
                  <c:pt idx="0">
                    <c:v>  Плодове</c:v>
                  </c:pt>
                </c:lvl>
                <c:lvl>
                  <c:pt idx="0">
                    <c:v>    Храна</c:v>
                  </c:pt>
                </c:lvl>
                <c:lvl>
                  <c:pt idx="0">
                    <c:v>   Данъци 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0245293"/>
        <c:axId val="35091531"/>
      </c:barChart>
      <c:catAx>
        <c:axId val="70245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1531"/>
        <c:crossesAt val="0"/>
        <c:auto val="1"/>
        <c:lblAlgn val="ctr"/>
        <c:lblOffset val="100"/>
        <c:noMultiLvlLbl val="0"/>
      </c:catAx>
      <c:valAx>
        <c:axId val="35091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5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20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98160" y="429120"/>
          <a:ext cx="93672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640" y="352800"/>
          <a:ext cx="16603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8600</xdr:colOff>
      <xdr:row>1</xdr:row>
      <xdr:rowOff>19080</xdr:rowOff>
    </xdr:from>
    <xdr:to>
      <xdr:col>2</xdr:col>
      <xdr:colOff>503640</xdr:colOff>
      <xdr:row>4</xdr:row>
      <xdr:rowOff>152280</xdr:rowOff>
    </xdr:to>
    <xdr:pic>
      <xdr:nvPicPr>
        <xdr:cNvPr id="4" name="Picture 137" descr=""/>
        <xdr:cNvPicPr/>
      </xdr:nvPicPr>
      <xdr:blipFill>
        <a:blip r:embed="rId3"/>
        <a:stretch/>
      </xdr:blipFill>
      <xdr:spPr>
        <a:xfrm>
          <a:off x="931320" y="181080"/>
          <a:ext cx="732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86040</xdr:rowOff>
    </xdr:from>
    <xdr:to>
      <xdr:col>6</xdr:col>
      <xdr:colOff>563760</xdr:colOff>
      <xdr:row>2</xdr:row>
      <xdr:rowOff>237960</xdr:rowOff>
    </xdr:to>
    <xdr:sp>
      <xdr:nvSpPr>
        <xdr:cNvPr id="5" name="AutoShape 138"/>
        <xdr:cNvSpPr txBox="1"/>
      </xdr:nvSpPr>
      <xdr:spPr>
        <a:xfrm>
          <a:off x="1965240" y="248040"/>
          <a:ext cx="297828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Семеен бюджет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6176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28440</xdr:rowOff>
    </xdr:from>
    <xdr:to>
      <xdr:col>2</xdr:col>
      <xdr:colOff>30276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71840" y="190440"/>
          <a:ext cx="691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6148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0</xdr:rowOff>
    </xdr:from>
    <xdr:to>
      <xdr:col>25</xdr:col>
      <xdr:colOff>613440</xdr:colOff>
      <xdr:row>34</xdr:row>
      <xdr:rowOff>142920</xdr:rowOff>
    </xdr:to>
    <xdr:graphicFrame>
      <xdr:nvGraphicFramePr>
        <xdr:cNvPr id="17" name="Chart 54"/>
        <xdr:cNvGraphicFramePr/>
      </xdr:nvGraphicFramePr>
      <xdr:xfrm>
        <a:off x="12847680" y="1198080"/>
        <a:ext cx="81900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1</xdr:row>
      <xdr:rowOff>47520</xdr:rowOff>
    </xdr:from>
    <xdr:to>
      <xdr:col>1</xdr:col>
      <xdr:colOff>665640</xdr:colOff>
      <xdr:row>5</xdr:row>
      <xdr:rowOff>47520</xdr:rowOff>
    </xdr:to>
    <xdr:pic>
      <xdr:nvPicPr>
        <xdr:cNvPr id="18" name="Picture 56" descr=""/>
        <xdr:cNvPicPr/>
      </xdr:nvPicPr>
      <xdr:blipFill>
        <a:blip r:embed="rId2"/>
        <a:stretch/>
      </xdr:blipFill>
      <xdr:spPr>
        <a:xfrm>
          <a:off x="1107720" y="209520"/>
          <a:ext cx="56448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66240</xdr:rowOff>
    </xdr:from>
    <xdr:to>
      <xdr:col>2</xdr:col>
      <xdr:colOff>483120</xdr:colOff>
      <xdr:row>4</xdr:row>
      <xdr:rowOff>133200</xdr:rowOff>
    </xdr:to>
    <xdr:pic>
      <xdr:nvPicPr>
        <xdr:cNvPr id="19" name="Picture 1027" descr=""/>
        <xdr:cNvPicPr/>
      </xdr:nvPicPr>
      <xdr:blipFill>
        <a:blip r:embed="rId1"/>
        <a:stretch/>
      </xdr:blipFill>
      <xdr:spPr>
        <a:xfrm>
          <a:off x="764640" y="228240"/>
          <a:ext cx="784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4760</xdr:rowOff>
    </xdr:from>
    <xdr:to>
      <xdr:col>3</xdr:col>
      <xdr:colOff>191880</xdr:colOff>
      <xdr:row>4</xdr:row>
      <xdr:rowOff>1238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066320" y="266760"/>
          <a:ext cx="654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04760</xdr:rowOff>
    </xdr:from>
    <xdr:to>
      <xdr:col>2</xdr:col>
      <xdr:colOff>181800</xdr:colOff>
      <xdr:row>4</xdr:row>
      <xdr:rowOff>1620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743760" y="266760"/>
          <a:ext cx="100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492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37800</xdr:rowOff>
    </xdr:from>
    <xdr:to>
      <xdr:col>2</xdr:col>
      <xdr:colOff>389520</xdr:colOff>
      <xdr:row>4</xdr:row>
      <xdr:rowOff>143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720" y="199800"/>
          <a:ext cx="9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9360</xdr:rowOff>
    </xdr:from>
    <xdr:to>
      <xdr:col>2</xdr:col>
      <xdr:colOff>23184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31600" y="171360"/>
          <a:ext cx="560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3160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84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2188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7156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21880" y="171360"/>
          <a:ext cx="661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6148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9360</xdr:rowOff>
    </xdr:from>
    <xdr:to>
      <xdr:col>2</xdr:col>
      <xdr:colOff>212400</xdr:colOff>
      <xdr:row>4</xdr:row>
      <xdr:rowOff>475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841680" y="171360"/>
          <a:ext cx="531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</xdr:row>
      <xdr:rowOff>37800</xdr:rowOff>
    </xdr:from>
    <xdr:to>
      <xdr:col>2</xdr:col>
      <xdr:colOff>33264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61480" y="199800"/>
          <a:ext cx="631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  <c r="J2" s="13"/>
      <c r="K2" s="14"/>
      <c r="L2" s="14"/>
      <c r="M2" s="15" t="n">
        <f aca="true">TODAY()</f>
        <v>46233</v>
      </c>
      <c r="N2" s="12"/>
      <c r="O2" s="12"/>
      <c r="P2" s="12"/>
      <c r="Q2" s="12"/>
      <c r="R2" s="12"/>
      <c r="S2" s="12"/>
      <c r="T2" s="12"/>
      <c r="U2" s="12"/>
      <c r="V2" s="16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1"/>
      <c r="D3" s="10"/>
      <c r="E3" s="10"/>
      <c r="F3" s="10"/>
      <c r="G3" s="10"/>
      <c r="H3" s="17" t="n">
        <f aca="false">Forma!K10</f>
        <v>201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9" t="str">
        <f aca="false">A137</f>
        <v>  v. 4.95</v>
      </c>
      <c r="B5" s="10"/>
      <c r="C5" s="11"/>
      <c r="D5" s="20" t="str">
        <f aca="false">IF(F28=Tablitza!D12,Ref1!O36,Ref1!B112)</f>
        <v>Месец   Я Н У А Р И</v>
      </c>
      <c r="E5" s="20"/>
      <c r="F5" s="10"/>
      <c r="G5" s="10"/>
      <c r="H5" s="21"/>
      <c r="I5" s="20"/>
      <c r="J5" s="20"/>
      <c r="K5" s="22"/>
      <c r="L5" s="20"/>
      <c r="M5" s="10"/>
      <c r="N5" s="10"/>
      <c r="O5" s="10"/>
      <c r="P5" s="10"/>
      <c r="Q5" s="10"/>
      <c r="R5" s="10"/>
      <c r="S5" s="10"/>
      <c r="T5" s="10"/>
      <c r="U5" s="10"/>
      <c r="V5" s="18"/>
      <c r="W5" s="6"/>
      <c r="X5" s="7"/>
      <c r="Y5" s="7"/>
      <c r="Z5" s="7"/>
      <c r="AA5" s="8"/>
      <c r="AB5" s="8"/>
      <c r="AC5" s="8"/>
      <c r="AD5" s="8"/>
    </row>
    <row r="6" customFormat="false" ht="12.75" hidden="false" customHeight="true" outlineLevel="0" collapsed="false">
      <c r="A6" s="9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  <c r="W6" s="6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"/>
      <c r="O7" s="3"/>
      <c r="P7" s="3"/>
      <c r="Q7" s="3"/>
      <c r="R7" s="3"/>
      <c r="S7" s="3"/>
      <c r="T7" s="3"/>
      <c r="U7" s="3"/>
      <c r="V7" s="5"/>
      <c r="W7" s="6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A8" s="24"/>
      <c r="B8" s="12"/>
      <c r="C8" s="14"/>
      <c r="D8" s="14"/>
      <c r="E8" s="25"/>
      <c r="F8" s="25"/>
      <c r="G8" s="25"/>
      <c r="H8" s="25"/>
      <c r="I8" s="25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  <c r="W8" s="6"/>
      <c r="X8" s="7"/>
      <c r="Y8" s="7"/>
      <c r="Z8" s="7"/>
      <c r="AA8" s="8"/>
      <c r="AB8" s="8"/>
      <c r="AC8" s="8"/>
      <c r="AD8" s="8"/>
    </row>
    <row r="9" customFormat="false" ht="12.75" hidden="false" customHeight="true" outlineLevel="0" collapsed="false">
      <c r="A9" s="24"/>
      <c r="B9" s="12"/>
      <c r="C9" s="14"/>
      <c r="D9" s="14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4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24"/>
      <c r="B10" s="12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  <c r="W10" s="6"/>
      <c r="AC10" s="7"/>
      <c r="AD10" s="8"/>
    </row>
    <row r="11" customFormat="false" ht="12.75" hidden="false" customHeight="tru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6"/>
      <c r="AC11" s="7"/>
      <c r="AD11" s="8"/>
    </row>
    <row r="12" customFormat="false" ht="13.5" hidden="false" customHeight="true" outlineLevel="0" collapsed="false">
      <c r="A12" s="24"/>
      <c r="B12" s="26" t="s">
        <v>0</v>
      </c>
      <c r="C12" s="26"/>
      <c r="D12" s="26"/>
      <c r="E12" s="14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  <c r="W12" s="6"/>
      <c r="AC12" s="7"/>
      <c r="AD12" s="8"/>
    </row>
    <row r="13" customFormat="false" ht="12.75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  <c r="W13" s="6"/>
      <c r="AC13" s="7"/>
      <c r="AD13" s="8"/>
    </row>
    <row r="14" customFormat="false" ht="12.75" hidden="false" customHeight="tru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  <c r="W14" s="6"/>
      <c r="AC14" s="7"/>
      <c r="AD14" s="8"/>
    </row>
    <row r="15" customFormat="false" ht="12.75" hidden="false" customHeight="tru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  <c r="W15" s="6"/>
      <c r="AC15" s="7"/>
      <c r="AD15" s="8"/>
    </row>
    <row r="16" customFormat="false" ht="13.5" hidden="false" customHeight="true" outlineLevel="0" collapsed="false">
      <c r="A16" s="24" t="s">
        <v>4</v>
      </c>
      <c r="B16" s="12"/>
      <c r="C16" s="12"/>
      <c r="D16" s="12"/>
      <c r="E16" s="12"/>
      <c r="F16" s="29" t="n">
        <f aca="false">H137</f>
        <v>0</v>
      </c>
      <c r="G16" s="12" t="str">
        <f aca="false">I137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  <c r="W16" s="6"/>
      <c r="AC16" s="7"/>
      <c r="AD16" s="8"/>
    </row>
    <row r="17" customFormat="false" ht="12.75" hidden="false" customHeight="true" outlineLevel="0" collapsed="false">
      <c r="A17" s="24" t="s">
        <v>6</v>
      </c>
      <c r="B17" s="36"/>
      <c r="C17" s="12" t="str">
        <f aca="false">Forma!M14</f>
        <v> Образование</v>
      </c>
      <c r="D17" s="12"/>
      <c r="E17" s="12"/>
      <c r="F17" s="29" t="n">
        <f aca="false">E130-F130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  <c r="W17" s="6"/>
      <c r="AC17" s="7"/>
      <c r="AD17" s="8"/>
    </row>
    <row r="18" customFormat="false" ht="13.5" hidden="false" customHeight="tru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G130-H130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  <c r="W18" s="6"/>
      <c r="AC18" s="7"/>
      <c r="AD18" s="8"/>
    </row>
    <row r="19" customFormat="false" ht="12.75" hidden="false" customHeight="tru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130+K130-J130-L130</f>
        <v>0</v>
      </c>
      <c r="G19" s="12" t="str">
        <f aca="false">IF(F19&gt;=0,V68,Ref1!B12)</f>
        <v> лева</v>
      </c>
      <c r="H19" s="12"/>
      <c r="I19" s="25" t="s">
        <v>12</v>
      </c>
      <c r="J19" s="25"/>
      <c r="K19" s="25"/>
      <c r="L19" s="12"/>
      <c r="M19" s="29" t="n">
        <f aca="false">IF(G81=0,0,E77/G81)</f>
        <v>0</v>
      </c>
      <c r="N19" s="12" t="str">
        <f aca="false">IF(M25&gt;=0,V70,Ref1!B242)</f>
        <v> лева</v>
      </c>
      <c r="O19" s="12"/>
      <c r="P19" s="12"/>
      <c r="Q19" s="12"/>
      <c r="R19" s="12"/>
      <c r="S19" s="12"/>
      <c r="T19" s="12"/>
      <c r="U19" s="12"/>
      <c r="V19" s="16"/>
      <c r="W19" s="6"/>
      <c r="AC19" s="7"/>
      <c r="AD19" s="8"/>
    </row>
    <row r="20" customFormat="false" ht="12.75" hidden="false" customHeight="tru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  <c r="W20" s="6"/>
      <c r="AC20" s="7"/>
      <c r="AD20" s="8"/>
    </row>
    <row r="21" customFormat="false" ht="12.75" hidden="false" customHeight="tru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0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  <c r="W21" s="6"/>
      <c r="AC21" s="7"/>
      <c r="AD21" s="8"/>
    </row>
    <row r="22" customFormat="false" ht="12.75" hidden="false" customHeight="tru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B119,Ref1!C272)</f>
        <v> В тази сума са включени и получените заеми, награди и прехвърлените суми от спестяванията.</v>
      </c>
      <c r="P22" s="12"/>
      <c r="Q22" s="12"/>
      <c r="R22" s="12"/>
      <c r="S22" s="12"/>
      <c r="T22" s="12"/>
      <c r="U22" s="12"/>
      <c r="V22" s="16"/>
      <c r="W22" s="6"/>
      <c r="AC22" s="7"/>
      <c r="AD22" s="8"/>
      <c r="AE22" s="8"/>
    </row>
    <row r="23" customFormat="false" ht="12.75" hidden="false" customHeight="tru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I96-J96&gt;=0,I96-J96,J96-I96)</f>
        <v>0</v>
      </c>
      <c r="G23" s="12" t="str">
        <f aca="false">IF(I96-J96&gt;=0,D33,Ref1!B12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  <c r="W23" s="6"/>
      <c r="AC23" s="43"/>
    </row>
    <row r="24" customFormat="false" ht="12.75" hidden="false" customHeight="true" outlineLevel="0" collapsed="false">
      <c r="A24" s="24" t="s">
        <v>14</v>
      </c>
      <c r="B24" s="12"/>
      <c r="C24" s="12"/>
      <c r="D24" s="12"/>
      <c r="E24" s="12"/>
      <c r="F24" s="29" t="n">
        <f aca="false">J100</f>
        <v>0</v>
      </c>
      <c r="G24" s="12" t="str">
        <f aca="false">IF(I96-J96-J100&gt;=0,V70,Ref1!C76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  <c r="W24" s="6"/>
      <c r="AC24" s="43"/>
    </row>
    <row r="25" customFormat="false" ht="12.75" hidden="false" customHeight="true" outlineLevel="0" collapsed="false">
      <c r="A25" s="24" t="s">
        <v>15</v>
      </c>
      <c r="B25" s="12"/>
      <c r="C25" s="12"/>
      <c r="D25" s="12"/>
      <c r="E25" s="12"/>
      <c r="F25" s="29" t="n">
        <f aca="false">G100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  <c r="W25" s="6"/>
      <c r="X25" s="43"/>
      <c r="Y25" s="43"/>
      <c r="Z25" s="43"/>
      <c r="AA25" s="43"/>
      <c r="AB25" s="43"/>
      <c r="AC25" s="43"/>
      <c r="AD25" s="43"/>
    </row>
    <row r="26" customFormat="false" ht="12.75" hidden="false" customHeight="true" outlineLevel="0" collapsed="false">
      <c r="A26" s="24" t="s">
        <v>14</v>
      </c>
      <c r="B26" s="12"/>
      <c r="C26" s="12"/>
      <c r="D26" s="12"/>
      <c r="E26" s="12"/>
      <c r="F26" s="29" t="n">
        <f aca="false">H100</f>
        <v>0</v>
      </c>
      <c r="G26" s="12" t="str">
        <f aca="false">IF(G100-H100&gt;=0,Ref1!G37,Ref1!B12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  <c r="W26" s="6"/>
      <c r="X26" s="43"/>
      <c r="Y26" s="43"/>
      <c r="Z26" s="43"/>
      <c r="AA26" s="43"/>
      <c r="AB26" s="43"/>
      <c r="AC26" s="43"/>
      <c r="AD26" s="43"/>
    </row>
    <row r="27" customFormat="false" ht="12.75" hidden="false" customHeight="tru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  <c r="W27" s="6"/>
      <c r="X27" s="43"/>
      <c r="Y27" s="43"/>
      <c r="Z27" s="43"/>
      <c r="AA27" s="43"/>
      <c r="AB27" s="43"/>
      <c r="AC27" s="43"/>
      <c r="AD27" s="43"/>
    </row>
    <row r="28" customFormat="false" ht="12.75" hidden="false" customHeight="tru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  <c r="W28" s="6"/>
      <c r="X28" s="43"/>
      <c r="Y28" s="43"/>
      <c r="Z28" s="43"/>
      <c r="AA28" s="43"/>
      <c r="AB28" s="43"/>
      <c r="AC28" s="43"/>
      <c r="AD28" s="51"/>
    </row>
    <row r="29" customFormat="false" ht="13.5" hidden="false" customHeight="tru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H137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  <c r="W29" s="6"/>
      <c r="X29" s="43"/>
      <c r="Y29" s="43"/>
      <c r="Z29" s="43"/>
      <c r="AA29" s="43"/>
      <c r="AB29" s="43"/>
      <c r="AC29" s="43"/>
      <c r="AD29" s="43"/>
    </row>
    <row r="30" customFormat="false" ht="12.75" hidden="false" customHeight="tru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M28+M29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  <c r="W30" s="6"/>
      <c r="X30" s="43"/>
      <c r="Y30" s="52"/>
      <c r="Z30" s="51"/>
      <c r="AA30" s="43"/>
      <c r="AB30" s="43"/>
      <c r="AC30" s="43"/>
      <c r="AD30" s="43"/>
    </row>
    <row r="31" customFormat="false" ht="12.75" hidden="false" customHeight="true" outlineLevel="0" collapsed="false">
      <c r="A31" s="5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6"/>
      <c r="X31" s="43"/>
      <c r="Y31" s="54"/>
      <c r="Z31" s="43"/>
      <c r="AA31" s="43"/>
      <c r="AB31" s="43"/>
      <c r="AC31" s="43"/>
      <c r="AD31" s="43"/>
    </row>
    <row r="32" customFormat="false" ht="12.75" hidden="false" customHeight="tru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  <c r="W32" s="6"/>
      <c r="X32" s="52"/>
      <c r="Y32" s="52"/>
      <c r="Z32" s="52"/>
      <c r="AA32" s="52"/>
      <c r="AB32" s="52"/>
      <c r="AC32" s="51"/>
      <c r="AD32" s="43"/>
    </row>
    <row r="33" customFormat="false" ht="12.75" hidden="false" customHeight="tru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  <c r="W33" s="6"/>
      <c r="X33" s="52"/>
      <c r="Y33" s="52"/>
      <c r="Z33" s="52"/>
      <c r="AA33" s="52"/>
      <c r="AB33" s="52"/>
      <c r="AC33" s="51"/>
      <c r="AD33" s="43"/>
    </row>
    <row r="34" customFormat="false" ht="12.75" hidden="false" customHeight="true" outlineLevel="0" collapsed="false">
      <c r="A34" s="55"/>
      <c r="B34" s="66"/>
      <c r="C34" s="67"/>
      <c r="D34" s="5"/>
      <c r="E34" s="43"/>
      <c r="F34" s="68"/>
      <c r="G34" s="69"/>
      <c r="H34" s="70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68"/>
      <c r="T34" s="69"/>
      <c r="U34" s="69"/>
      <c r="V34" s="71"/>
      <c r="W34" s="6"/>
    </row>
    <row r="35" customFormat="false" ht="12.75" hidden="false" customHeight="tru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6"/>
      <c r="F35" s="77"/>
      <c r="G35" s="78"/>
      <c r="H35" s="79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80"/>
      <c r="W35" s="6"/>
    </row>
    <row r="36" customFormat="false" ht="12.75" hidden="false" customHeight="tru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6"/>
      <c r="F36" s="77"/>
      <c r="G36" s="78"/>
      <c r="H36" s="79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8"/>
      <c r="U36" s="78"/>
      <c r="V36" s="80"/>
      <c r="W36" s="6"/>
    </row>
    <row r="37" customFormat="false" ht="12.75" hidden="false" customHeight="tru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6"/>
      <c r="F37" s="77"/>
      <c r="G37" s="78"/>
      <c r="H37" s="7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8"/>
      <c r="U37" s="78"/>
      <c r="V37" s="80"/>
      <c r="W37" s="6"/>
    </row>
    <row r="38" customFormat="false" ht="12.75" hidden="false" customHeight="tru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6"/>
      <c r="F38" s="77"/>
      <c r="G38" s="78"/>
      <c r="H38" s="7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80"/>
      <c r="W38" s="6"/>
    </row>
    <row r="39" customFormat="false" ht="12.75" hidden="false" customHeight="tru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6"/>
      <c r="F39" s="77"/>
      <c r="G39" s="78"/>
      <c r="H39" s="7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8"/>
      <c r="U39" s="78"/>
      <c r="V39" s="80"/>
      <c r="W39" s="6"/>
    </row>
    <row r="40" customFormat="false" ht="12.75" hidden="false" customHeight="tru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6"/>
      <c r="F40" s="77"/>
      <c r="G40" s="78"/>
      <c r="H40" s="7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U40" s="78"/>
      <c r="V40" s="80"/>
      <c r="W40" s="6"/>
    </row>
    <row r="41" customFormat="false" ht="12.75" hidden="false" customHeight="tru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6"/>
      <c r="F41" s="77"/>
      <c r="G41" s="78"/>
      <c r="H41" s="7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8"/>
      <c r="U41" s="78"/>
      <c r="V41" s="80"/>
      <c r="W41" s="6"/>
    </row>
    <row r="42" customFormat="false" ht="12.75" hidden="false" customHeight="tru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6"/>
      <c r="F42" s="77"/>
      <c r="G42" s="78"/>
      <c r="H42" s="7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8"/>
      <c r="U42" s="78"/>
      <c r="V42" s="80"/>
      <c r="W42" s="6"/>
    </row>
    <row r="43" customFormat="false" ht="12.75" hidden="false" customHeight="tru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6"/>
      <c r="F43" s="77"/>
      <c r="G43" s="78"/>
      <c r="H43" s="7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8"/>
      <c r="U43" s="78"/>
      <c r="V43" s="80"/>
      <c r="W43" s="6"/>
    </row>
    <row r="44" customFormat="false" ht="12.75" hidden="false" customHeight="tru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6"/>
      <c r="F44" s="77"/>
      <c r="G44" s="78"/>
      <c r="H44" s="7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8"/>
      <c r="U44" s="78"/>
      <c r="V44" s="80"/>
      <c r="W44" s="6"/>
    </row>
    <row r="45" customFormat="false" ht="12.75" hidden="false" customHeight="tru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6"/>
      <c r="F45" s="77"/>
      <c r="G45" s="78"/>
      <c r="H45" s="7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8"/>
      <c r="U45" s="78"/>
      <c r="V45" s="80"/>
      <c r="W45" s="6"/>
    </row>
    <row r="46" customFormat="false" ht="12.75" hidden="false" customHeight="tru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6"/>
      <c r="F46" s="77"/>
      <c r="G46" s="78"/>
      <c r="H46" s="7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8"/>
      <c r="U46" s="78"/>
      <c r="V46" s="80"/>
      <c r="W46" s="6"/>
    </row>
    <row r="47" customFormat="false" ht="12.75" hidden="false" customHeight="tru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6"/>
      <c r="F47" s="77"/>
      <c r="G47" s="78"/>
      <c r="H47" s="7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8"/>
      <c r="U47" s="78"/>
      <c r="V47" s="80"/>
      <c r="W47" s="6"/>
    </row>
    <row r="48" customFormat="false" ht="12.75" hidden="false" customHeight="tru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6"/>
      <c r="F48" s="77"/>
      <c r="G48" s="78"/>
      <c r="H48" s="7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80"/>
      <c r="W48" s="6"/>
    </row>
    <row r="49" customFormat="false" ht="12.75" hidden="false" customHeight="tru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6"/>
      <c r="F49" s="77"/>
      <c r="G49" s="78"/>
      <c r="H49" s="79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8"/>
      <c r="U49" s="78"/>
      <c r="V49" s="80"/>
      <c r="W49" s="6"/>
    </row>
    <row r="50" customFormat="false" ht="12.75" hidden="false" customHeight="tru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6"/>
      <c r="F50" s="77"/>
      <c r="G50" s="78"/>
      <c r="H50" s="79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80"/>
      <c r="W50" s="6"/>
    </row>
    <row r="51" customFormat="false" ht="12.75" hidden="false" customHeight="tru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6"/>
      <c r="F51" s="77"/>
      <c r="G51" s="78"/>
      <c r="H51" s="79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/>
      <c r="T51" s="78"/>
      <c r="U51" s="78"/>
      <c r="V51" s="80"/>
      <c r="W51" s="6"/>
    </row>
    <row r="52" customFormat="false" ht="12.75" hidden="false" customHeight="tru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6"/>
      <c r="F52" s="77"/>
      <c r="G52" s="78"/>
      <c r="H52" s="79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8"/>
      <c r="U52" s="78"/>
      <c r="V52" s="80"/>
      <c r="W52" s="6"/>
    </row>
    <row r="53" customFormat="false" ht="12.75" hidden="false" customHeight="tru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6"/>
      <c r="F53" s="77"/>
      <c r="G53" s="78"/>
      <c r="H53" s="79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8"/>
      <c r="U53" s="78"/>
      <c r="V53" s="80"/>
      <c r="W53" s="6"/>
    </row>
    <row r="54" customFormat="false" ht="12.75" hidden="false" customHeight="tru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6"/>
      <c r="F54" s="77"/>
      <c r="G54" s="78"/>
      <c r="H54" s="79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8"/>
      <c r="U54" s="78"/>
      <c r="V54" s="80"/>
      <c r="W54" s="6"/>
    </row>
    <row r="55" customFormat="false" ht="12.75" hidden="false" customHeight="tru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6"/>
      <c r="F55" s="77"/>
      <c r="G55" s="78"/>
      <c r="H55" s="79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7"/>
      <c r="T55" s="78"/>
      <c r="U55" s="78"/>
      <c r="V55" s="80"/>
      <c r="W55" s="6"/>
    </row>
    <row r="56" customFormat="false" ht="12.75" hidden="false" customHeight="tru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6"/>
      <c r="F56" s="77"/>
      <c r="G56" s="78"/>
      <c r="H56" s="7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U56" s="78"/>
      <c r="V56" s="80"/>
      <c r="W56" s="6"/>
    </row>
    <row r="57" customFormat="false" ht="12.75" hidden="false" customHeight="tru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6"/>
      <c r="F57" s="77"/>
      <c r="G57" s="78"/>
      <c r="H57" s="79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7"/>
      <c r="T57" s="78"/>
      <c r="U57" s="78"/>
      <c r="V57" s="80"/>
      <c r="W57" s="6"/>
    </row>
    <row r="58" customFormat="false" ht="12.75" hidden="false" customHeight="tru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6"/>
      <c r="F58" s="77"/>
      <c r="G58" s="78"/>
      <c r="H58" s="79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8"/>
      <c r="U58" s="78"/>
      <c r="V58" s="80"/>
      <c r="W58" s="6"/>
    </row>
    <row r="59" customFormat="false" ht="12.75" hidden="false" customHeight="tru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6"/>
      <c r="F59" s="77"/>
      <c r="G59" s="78"/>
      <c r="H59" s="7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/>
      <c r="T59" s="78"/>
      <c r="U59" s="78"/>
      <c r="V59" s="80"/>
      <c r="W59" s="6"/>
    </row>
    <row r="60" customFormat="false" ht="12.75" hidden="false" customHeight="tru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6"/>
      <c r="F60" s="77"/>
      <c r="G60" s="78"/>
      <c r="H60" s="79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8"/>
      <c r="U60" s="78"/>
      <c r="V60" s="80"/>
      <c r="W60" s="6"/>
    </row>
    <row r="61" customFormat="false" ht="12.75" hidden="false" customHeight="tru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6"/>
      <c r="F61" s="77"/>
      <c r="G61" s="78"/>
      <c r="H61" s="79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78"/>
      <c r="V61" s="80"/>
      <c r="W61" s="6"/>
    </row>
    <row r="62" customFormat="false" ht="12.75" hidden="false" customHeight="tru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6"/>
      <c r="F62" s="77"/>
      <c r="G62" s="78"/>
      <c r="H62" s="79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78"/>
      <c r="V62" s="80"/>
      <c r="W62" s="6"/>
    </row>
    <row r="63" customFormat="false" ht="12.75" hidden="false" customHeight="tru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6"/>
      <c r="F63" s="77"/>
      <c r="G63" s="78"/>
      <c r="H63" s="79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78"/>
      <c r="V63" s="80"/>
      <c r="W63" s="6"/>
    </row>
    <row r="64" customFormat="false" ht="12.75" hidden="false" customHeight="tru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6"/>
      <c r="F64" s="77"/>
      <c r="G64" s="78"/>
      <c r="H64" s="79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  <c r="T64" s="78"/>
      <c r="U64" s="78"/>
      <c r="V64" s="80"/>
      <c r="W64" s="6"/>
    </row>
    <row r="65" customFormat="false" ht="12.75" hidden="false" customHeight="tru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6"/>
      <c r="F65" s="77"/>
      <c r="G65" s="78"/>
      <c r="H65" s="79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80"/>
      <c r="W65" s="6"/>
      <c r="AE65" s="6"/>
    </row>
    <row r="66" customFormat="false" ht="12.75" hidden="false" customHeight="true" outlineLevel="0" collapsed="false">
      <c r="A66" s="81"/>
      <c r="B66" s="82"/>
      <c r="C66" s="83"/>
      <c r="D66" s="84"/>
      <c r="E66" s="43"/>
      <c r="F66" s="85"/>
      <c r="G66" s="86"/>
      <c r="H66" s="87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85"/>
      <c r="T66" s="86"/>
      <c r="U66" s="86"/>
      <c r="V66" s="88"/>
      <c r="W66" s="6"/>
    </row>
    <row r="67" customFormat="false" ht="12.75" hidden="false" customHeight="tru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58" t="str">
        <f aca="false">E32</f>
        <v>   Данъци </v>
      </c>
      <c r="F67" s="3" t="str">
        <f aca="false">F32</f>
        <v>    Храна</v>
      </c>
      <c r="G67" s="58" t="str">
        <f aca="false">G32</f>
        <v>  Плодове</v>
      </c>
      <c r="H67" s="3" t="str">
        <f aca="false">H32</f>
        <v>  Десерти</v>
      </c>
      <c r="I67" s="61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  <c r="W67" s="6"/>
    </row>
    <row r="68" customFormat="false" ht="12.75" hidden="false" customHeight="true" outlineLevel="0" collapsed="false">
      <c r="A68" s="24"/>
      <c r="B68" s="62" t="str">
        <f aca="false">B33</f>
        <v> изт. дни.</v>
      </c>
      <c r="C68" s="92" t="str">
        <f aca="false">V68</f>
        <v> лева</v>
      </c>
      <c r="D68" s="93" t="str">
        <f aca="false">V68</f>
        <v> лева</v>
      </c>
      <c r="E68" s="62" t="str">
        <f aca="false">E33</f>
        <v>   и такси</v>
      </c>
      <c r="F68" s="34"/>
      <c r="G68" s="62"/>
      <c r="H68" s="34"/>
      <c r="I68" s="6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  <c r="W68" s="6"/>
    </row>
    <row r="69" customFormat="false" ht="12.75" hidden="false" customHeight="true" outlineLevel="0" collapsed="false">
      <c r="A69" s="89"/>
      <c r="B69" s="3"/>
      <c r="C69" s="3"/>
      <c r="D69" s="5"/>
      <c r="E69" s="58"/>
      <c r="F69" s="3"/>
      <c r="G69" s="3"/>
      <c r="H69" s="3"/>
      <c r="I69" s="89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4"/>
    </row>
    <row r="70" customFormat="false" ht="12.75" hidden="false" customHeight="tru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97" t="n">
        <f aca="false">SUM(E70:U70)</f>
        <v>0</v>
      </c>
      <c r="E70" s="98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9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  <c r="W70" s="6"/>
    </row>
    <row r="71" customFormat="false" ht="12.75" hidden="false" customHeight="true" outlineLevel="0" collapsed="false">
      <c r="A71" s="45" t="s">
        <v>31</v>
      </c>
      <c r="B71" s="14"/>
      <c r="C71" s="101" t="s">
        <v>32</v>
      </c>
      <c r="D71" s="102" t="n">
        <f aca="false">SUM(E71:U71)</f>
        <v>0</v>
      </c>
      <c r="E71" s="103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5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  <c r="W71" s="6"/>
    </row>
    <row r="72" customFormat="false" ht="12.75" hidden="false" customHeight="true" outlineLevel="0" collapsed="false">
      <c r="A72" s="53"/>
      <c r="B72" s="34"/>
      <c r="C72" s="34"/>
      <c r="D72" s="35"/>
      <c r="E72" s="62"/>
      <c r="F72" s="34"/>
      <c r="G72" s="34"/>
      <c r="H72" s="34"/>
      <c r="I72" s="53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6"/>
    </row>
    <row r="73" customFormat="false" ht="12.75" hidden="false" customHeight="tru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  <c r="W73" s="6"/>
    </row>
    <row r="74" customFormat="false" ht="12.75" hidden="false" customHeight="true" outlineLevel="0" collapsed="false">
      <c r="A74" s="24"/>
      <c r="B74" s="12" t="s">
        <v>34</v>
      </c>
      <c r="C74" s="12"/>
      <c r="D74" s="12"/>
      <c r="E74" s="29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  <c r="W74" s="6"/>
    </row>
    <row r="75" customFormat="false" ht="12.75" hidden="false" customHeight="tru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  <c r="W75" s="6"/>
    </row>
    <row r="76" customFormat="false" ht="12.75" hidden="false" customHeight="true" outlineLevel="0" collapsed="false">
      <c r="A76" s="24"/>
      <c r="B76" s="12" t="s">
        <v>3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6"/>
      <c r="W76" s="6"/>
    </row>
    <row r="77" customFormat="false" ht="12.75" hidden="false" customHeight="tru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  <c r="W77" s="6"/>
      <c r="X77" s="43"/>
      <c r="Y77" s="43"/>
      <c r="Z77" s="43"/>
    </row>
    <row r="78" customFormat="false" ht="12.75" hidden="false" customHeight="tru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  <c r="W78" s="6"/>
      <c r="X78" s="43"/>
      <c r="Y78" s="43"/>
      <c r="Z78" s="43"/>
    </row>
    <row r="79" customFormat="false" ht="12.75" hidden="false" customHeight="true" outlineLevel="0" collapsed="false">
      <c r="A79" s="108"/>
      <c r="B79" s="12"/>
      <c r="C79" s="12"/>
      <c r="D79" s="12"/>
      <c r="E79" s="12"/>
      <c r="F79" s="12"/>
      <c r="G79" s="109"/>
      <c r="H79" s="109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  <c r="W79" s="6"/>
      <c r="X79" s="43"/>
      <c r="Y79" s="43"/>
      <c r="Z79" s="43"/>
    </row>
    <row r="80" customFormat="false" ht="12.75" hidden="false" customHeight="tru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M80" s="12"/>
      <c r="N80" s="12"/>
      <c r="O80" s="12"/>
      <c r="P80" s="12"/>
      <c r="Q80" s="12"/>
      <c r="R80" s="12"/>
      <c r="S80" s="12"/>
      <c r="T80" s="12"/>
      <c r="U80" s="12"/>
      <c r="V80" s="16"/>
      <c r="W80" s="6"/>
      <c r="X80" s="43"/>
      <c r="Y80" s="43"/>
      <c r="Z80" s="43"/>
    </row>
    <row r="81" customFormat="false" ht="12.75" hidden="false" customHeight="tru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  <c r="W81" s="6"/>
      <c r="X81" s="43"/>
      <c r="Y81" s="43"/>
      <c r="Z81" s="43"/>
    </row>
    <row r="82" customFormat="false" ht="12.75" hidden="false" customHeight="tru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  <c r="W82" s="6"/>
      <c r="X82" s="43"/>
      <c r="Y82" s="43"/>
      <c r="Z82" s="43"/>
    </row>
    <row r="83" customFormat="false" ht="12.75" hidden="false" customHeight="tru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  <c r="W83" s="6"/>
      <c r="X83" s="43"/>
      <c r="Y83" s="43"/>
      <c r="Z83" s="43"/>
    </row>
    <row r="84" customFormat="false" ht="12.75" hidden="false" customHeight="tru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4" t="str">
        <f aca="false">V68</f>
        <v> лева</v>
      </c>
      <c r="L84" s="14" t="str">
        <f aca="false">IF(G100&gt;=H100,Ref1!A4,Ref1!B268)</f>
        <v>.</v>
      </c>
      <c r="M84" s="14"/>
      <c r="N84" s="14"/>
      <c r="O84" s="14"/>
      <c r="P84" s="25"/>
      <c r="Q84" s="25"/>
      <c r="R84" s="25"/>
      <c r="S84" s="12"/>
      <c r="T84" s="12"/>
      <c r="U84" s="12"/>
      <c r="V84" s="16"/>
      <c r="W84" s="6"/>
      <c r="X84" s="43"/>
      <c r="Y84" s="43"/>
      <c r="Z84" s="43"/>
    </row>
    <row r="85" customFormat="false" ht="12.75" hidden="false" customHeight="tru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68</f>
        <v> лева</v>
      </c>
      <c r="L85" s="14" t="str">
        <f aca="false">IF(I96&gt;=J96+J100,Ref1!A4,Ref1!B268)</f>
        <v>.</v>
      </c>
      <c r="M85" s="25"/>
      <c r="N85" s="25"/>
      <c r="O85" s="25"/>
      <c r="P85" s="25"/>
      <c r="Q85" s="25"/>
      <c r="R85" s="12"/>
      <c r="S85" s="12"/>
      <c r="T85" s="12"/>
      <c r="U85" s="12"/>
      <c r="V85" s="16"/>
      <c r="W85" s="6"/>
      <c r="X85" s="43"/>
      <c r="Y85" s="43"/>
      <c r="Z85" s="43"/>
    </row>
    <row r="86" customFormat="false" ht="12.75" hidden="false" customHeight="tru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6"/>
      <c r="W86" s="6"/>
      <c r="X86" s="43"/>
      <c r="Y86" s="43"/>
      <c r="Z86" s="43"/>
    </row>
    <row r="87" customFormat="false" ht="12.75" hidden="false" customHeight="tru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14"/>
      <c r="O87" s="14"/>
      <c r="P87" s="14"/>
      <c r="Q87" s="14"/>
      <c r="R87" s="14"/>
      <c r="S87" s="14"/>
      <c r="T87" s="14"/>
      <c r="U87" s="12"/>
      <c r="V87" s="16"/>
      <c r="W87" s="6"/>
      <c r="X87" s="43"/>
      <c r="Y87" s="43"/>
      <c r="Z87" s="43"/>
    </row>
    <row r="88" customFormat="false" ht="12.75" hidden="false" customHeight="true" outlineLevel="0" collapsed="false">
      <c r="A88" s="24"/>
      <c r="B88" s="14" t="str">
        <f aca="false">IF(I111&gt;=J115+J111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14"/>
      <c r="O88" s="14"/>
      <c r="P88" s="14"/>
      <c r="Q88" s="14"/>
      <c r="R88" s="14"/>
      <c r="S88" s="14"/>
      <c r="T88" s="14"/>
      <c r="U88" s="12"/>
      <c r="V88" s="16"/>
      <c r="W88" s="6"/>
      <c r="X88" s="43"/>
      <c r="Y88" s="43"/>
      <c r="Z88" s="43"/>
    </row>
    <row r="89" customFormat="false" ht="12.75" hidden="false" customHeight="tru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  <c r="W89" s="6"/>
      <c r="X89" s="43"/>
      <c r="Y89" s="43"/>
      <c r="Z89" s="43"/>
    </row>
    <row r="90" customFormat="false" ht="12.75" hidden="false" customHeight="tru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25"/>
      <c r="R90" s="25"/>
      <c r="S90" s="25"/>
      <c r="T90" s="12"/>
      <c r="U90" s="12"/>
      <c r="V90" s="16"/>
      <c r="W90" s="6"/>
      <c r="X90" s="43"/>
      <c r="Y90" s="43"/>
      <c r="Z90" s="43"/>
    </row>
    <row r="91" customFormat="false" ht="12.75" hidden="false" customHeight="true" outlineLevel="0" collapsed="false">
      <c r="A91" s="24"/>
      <c r="B91" s="12"/>
      <c r="C91" s="12"/>
      <c r="D91" s="12"/>
      <c r="E91" s="12"/>
      <c r="F91" s="25" t="s">
        <v>42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  <c r="W91" s="6"/>
      <c r="X91" s="43"/>
      <c r="Y91" s="43"/>
      <c r="Z91" s="43"/>
    </row>
    <row r="92" customFormat="false" ht="12.75" hidden="false" customHeight="tru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  <c r="W92" s="6"/>
      <c r="X92" s="43"/>
      <c r="Y92" s="43"/>
      <c r="Z92" s="43"/>
    </row>
    <row r="93" customFormat="false" ht="12.75" hidden="false" customHeight="true" outlineLevel="0" collapsed="false">
      <c r="A93" s="24"/>
      <c r="B93" s="12"/>
      <c r="C93" s="89"/>
      <c r="D93" s="3" t="s">
        <v>44</v>
      </c>
      <c r="E93" s="3"/>
      <c r="F93" s="5"/>
      <c r="G93" s="55" t="s">
        <v>45</v>
      </c>
      <c r="H93" s="112"/>
      <c r="I93" s="3" t="s">
        <v>46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14"/>
      <c r="V93" s="58" t="s">
        <v>50</v>
      </c>
      <c r="W93" s="6"/>
      <c r="X93" s="43"/>
      <c r="Y93" s="43"/>
      <c r="Z93" s="43"/>
    </row>
    <row r="94" customFormat="false" ht="12.75" hidden="false" customHeight="tru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113" t="s">
        <v>54</v>
      </c>
      <c r="Q94" s="117" t="s">
        <v>55</v>
      </c>
      <c r="R94" s="114" t="s">
        <v>56</v>
      </c>
      <c r="S94" s="117" t="s">
        <v>57</v>
      </c>
      <c r="T94" s="114" t="s">
        <v>58</v>
      </c>
      <c r="U94" s="117" t="s">
        <v>59</v>
      </c>
      <c r="V94" s="118" t="s">
        <v>60</v>
      </c>
      <c r="W94" s="6"/>
      <c r="X94" s="43"/>
      <c r="Y94" s="43"/>
      <c r="Z94" s="43"/>
    </row>
    <row r="95" customFormat="false" ht="12.75" hidden="false" customHeight="tru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68"/>
      <c r="P95" s="119"/>
      <c r="Q95" s="120"/>
      <c r="R95" s="120"/>
      <c r="S95" s="120"/>
      <c r="T95" s="120"/>
      <c r="U95" s="121"/>
      <c r="V95" s="121"/>
      <c r="W95" s="6"/>
      <c r="X95" s="43"/>
      <c r="Y95" s="43"/>
      <c r="Z95" s="43"/>
    </row>
    <row r="96" customFormat="false" ht="12.75" hidden="false" customHeight="true" outlineLevel="0" collapsed="false">
      <c r="A96" s="24"/>
      <c r="B96" s="12"/>
      <c r="C96" s="49" t="s">
        <v>61</v>
      </c>
      <c r="D96" s="25"/>
      <c r="E96" s="25"/>
      <c r="F96" s="25"/>
      <c r="G96" s="38"/>
      <c r="H96" s="38"/>
      <c r="I96" s="50" t="n">
        <v>0</v>
      </c>
      <c r="J96" s="50" t="n">
        <v>0</v>
      </c>
      <c r="K96" s="122" t="str">
        <f aca="false">K94</f>
        <v> лева</v>
      </c>
      <c r="L96" s="12"/>
      <c r="M96" s="12"/>
      <c r="N96" s="12"/>
      <c r="O96" s="123"/>
      <c r="P96" s="77"/>
      <c r="Q96" s="78"/>
      <c r="R96" s="78"/>
      <c r="S96" s="78"/>
      <c r="T96" s="78"/>
      <c r="U96" s="79"/>
      <c r="V96" s="124" t="n">
        <f aca="false">SUM(P96:U96)</f>
        <v>0</v>
      </c>
      <c r="W96" s="6"/>
      <c r="X96" s="43"/>
      <c r="Y96" s="43"/>
      <c r="Z96" s="43"/>
    </row>
    <row r="97" customFormat="false" ht="12.75" hidden="false" customHeight="true" outlineLevel="0" collapsed="false">
      <c r="A97" s="24"/>
      <c r="B97" s="12"/>
      <c r="C97" s="24" t="s">
        <v>62</v>
      </c>
      <c r="D97" s="12"/>
      <c r="E97" s="12"/>
      <c r="F97" s="12"/>
      <c r="G97" s="125" t="n">
        <v>0</v>
      </c>
      <c r="H97" s="125"/>
      <c r="I97" s="125"/>
      <c r="J97" s="125" t="n">
        <v>0</v>
      </c>
      <c r="K97" s="16" t="str">
        <f aca="false">K94</f>
        <v> лева</v>
      </c>
      <c r="L97" s="12"/>
      <c r="M97" s="12"/>
      <c r="N97" s="12"/>
      <c r="O97" s="123"/>
      <c r="P97" s="77"/>
      <c r="Q97" s="78"/>
      <c r="R97" s="78"/>
      <c r="S97" s="78"/>
      <c r="T97" s="78"/>
      <c r="U97" s="79"/>
      <c r="V97" s="124" t="n">
        <f aca="false">SUM(P97:U97)</f>
        <v>0</v>
      </c>
      <c r="W97" s="6"/>
      <c r="X97" s="43"/>
      <c r="Y97" s="43"/>
      <c r="Z97" s="43"/>
    </row>
    <row r="98" customFormat="false" ht="12.75" hidden="false" customHeight="tru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125"/>
      <c r="J98" s="125" t="n">
        <v>0</v>
      </c>
      <c r="K98" s="16" t="str">
        <f aca="false">K94</f>
        <v> лева</v>
      </c>
      <c r="L98" s="12"/>
      <c r="M98" s="12"/>
      <c r="N98" s="12"/>
      <c r="O98" s="123"/>
      <c r="P98" s="77"/>
      <c r="Q98" s="78"/>
      <c r="R98" s="78"/>
      <c r="S98" s="78"/>
      <c r="T98" s="78"/>
      <c r="U98" s="79"/>
      <c r="V98" s="124" t="n">
        <f aca="false">SUM(P98:U98)</f>
        <v>0</v>
      </c>
      <c r="W98" s="6"/>
      <c r="X98" s="43"/>
      <c r="Y98" s="43"/>
      <c r="Z98" s="43"/>
    </row>
    <row r="99" customFormat="false" ht="12.75" hidden="false" customHeight="tru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23"/>
      <c r="P99" s="77"/>
      <c r="Q99" s="78"/>
      <c r="R99" s="78"/>
      <c r="S99" s="78"/>
      <c r="T99" s="78"/>
      <c r="U99" s="79"/>
      <c r="V99" s="124" t="n">
        <f aca="false">SUM(P99:U99)</f>
        <v>0</v>
      </c>
      <c r="W99" s="6"/>
      <c r="X99" s="43"/>
      <c r="Y99" s="43"/>
      <c r="Z99" s="43"/>
    </row>
    <row r="100" customFormat="false" ht="12.75" hidden="false" customHeight="tru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23"/>
      <c r="P100" s="77"/>
      <c r="Q100" s="78"/>
      <c r="R100" s="78"/>
      <c r="S100" s="78"/>
      <c r="T100" s="78"/>
      <c r="U100" s="79"/>
      <c r="V100" s="124" t="n">
        <f aca="false">SUM(P100:U100)</f>
        <v>0</v>
      </c>
      <c r="W100" s="6"/>
      <c r="X100" s="43"/>
      <c r="Y100" s="43"/>
      <c r="Z100" s="43"/>
    </row>
    <row r="101" customFormat="false" ht="12.75" hidden="false" customHeight="tru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23"/>
      <c r="P101" s="77"/>
      <c r="Q101" s="78"/>
      <c r="R101" s="78"/>
      <c r="S101" s="78"/>
      <c r="T101" s="78"/>
      <c r="U101" s="79"/>
      <c r="V101" s="124" t="n">
        <f aca="false">SUM(P101:U101)</f>
        <v>0</v>
      </c>
      <c r="W101" s="6"/>
      <c r="X101" s="43"/>
      <c r="Y101" s="43"/>
      <c r="Z101" s="43"/>
    </row>
    <row r="102" customFormat="false" ht="12.75" hidden="false" customHeight="tru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23"/>
      <c r="P102" s="77"/>
      <c r="Q102" s="78"/>
      <c r="R102" s="78"/>
      <c r="S102" s="78"/>
      <c r="T102" s="78"/>
      <c r="U102" s="79"/>
      <c r="V102" s="124" t="n">
        <f aca="false">SUM(P102:U102)</f>
        <v>0</v>
      </c>
      <c r="W102" s="6"/>
      <c r="X102" s="43"/>
      <c r="Y102" s="43"/>
      <c r="Z102" s="43"/>
    </row>
    <row r="103" customFormat="false" ht="12.75" hidden="false" customHeight="tru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23"/>
      <c r="P103" s="77"/>
      <c r="Q103" s="78"/>
      <c r="R103" s="78"/>
      <c r="S103" s="78"/>
      <c r="T103" s="78"/>
      <c r="U103" s="79"/>
      <c r="V103" s="124" t="n">
        <f aca="false">SUM(P103:U103)</f>
        <v>0</v>
      </c>
      <c r="W103" s="6"/>
      <c r="X103" s="43"/>
      <c r="Y103" s="43"/>
      <c r="Z103" s="43"/>
    </row>
    <row r="104" customFormat="false" ht="12.75" hidden="false" customHeight="tru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3"/>
      <c r="P104" s="77"/>
      <c r="Q104" s="78"/>
      <c r="R104" s="78"/>
      <c r="S104" s="78"/>
      <c r="T104" s="78"/>
      <c r="U104" s="79"/>
      <c r="V104" s="124" t="n">
        <f aca="false">SUM(P104:U104)</f>
        <v>0</v>
      </c>
      <c r="W104" s="6"/>
      <c r="X104" s="43"/>
      <c r="Y104" s="43"/>
      <c r="Z104" s="43"/>
    </row>
    <row r="105" customFormat="false" ht="12.75" hidden="false" customHeight="tru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51"/>
      <c r="N105" s="12"/>
      <c r="O105" s="123"/>
      <c r="P105" s="77"/>
      <c r="Q105" s="78"/>
      <c r="R105" s="78"/>
      <c r="S105" s="78"/>
      <c r="T105" s="78"/>
      <c r="U105" s="79"/>
      <c r="V105" s="124" t="n">
        <f aca="false">SUM(P105:U105)</f>
        <v>0</v>
      </c>
      <c r="W105" s="6"/>
      <c r="X105" s="43"/>
      <c r="Y105" s="43"/>
      <c r="Z105" s="43"/>
    </row>
    <row r="106" customFormat="false" ht="12.75" hidden="false" customHeight="tru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23"/>
      <c r="P106" s="77"/>
      <c r="Q106" s="78"/>
      <c r="R106" s="78"/>
      <c r="S106" s="78"/>
      <c r="T106" s="78"/>
      <c r="U106" s="79"/>
      <c r="V106" s="124" t="n">
        <f aca="false">SUM(P106:U106)</f>
        <v>0</v>
      </c>
      <c r="W106" s="6"/>
      <c r="X106" s="43"/>
      <c r="Y106" s="43"/>
      <c r="Z106" s="43"/>
    </row>
    <row r="107" customFormat="false" ht="12.75" hidden="false" customHeight="tru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3"/>
      <c r="P107" s="77"/>
      <c r="Q107" s="78"/>
      <c r="R107" s="78"/>
      <c r="S107" s="78"/>
      <c r="T107" s="78"/>
      <c r="U107" s="79"/>
      <c r="V107" s="124" t="n">
        <f aca="false">SUM(P107:U107)</f>
        <v>0</v>
      </c>
      <c r="W107" s="6"/>
      <c r="X107" s="43"/>
      <c r="Y107" s="43"/>
      <c r="Z107" s="43"/>
    </row>
    <row r="108" customFormat="false" ht="12.75" hidden="false" customHeight="tru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46</v>
      </c>
      <c r="J108" s="3"/>
      <c r="K108" s="58" t="s">
        <v>47</v>
      </c>
      <c r="L108" s="12"/>
      <c r="M108" s="12"/>
      <c r="N108" s="12"/>
      <c r="O108" s="123"/>
      <c r="P108" s="77"/>
      <c r="Q108" s="78"/>
      <c r="R108" s="78"/>
      <c r="S108" s="78"/>
      <c r="T108" s="78"/>
      <c r="U108" s="79"/>
      <c r="V108" s="124" t="n">
        <f aca="false">SUM(P108:U108)</f>
        <v>0</v>
      </c>
      <c r="W108" s="6"/>
      <c r="X108" s="43"/>
      <c r="Y108" s="43"/>
      <c r="Z108" s="43"/>
    </row>
    <row r="109" customFormat="false" ht="12.75" hidden="false" customHeight="tru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23"/>
      <c r="P109" s="77"/>
      <c r="Q109" s="78"/>
      <c r="R109" s="78"/>
      <c r="S109" s="78"/>
      <c r="T109" s="78"/>
      <c r="U109" s="79"/>
      <c r="V109" s="124" t="n">
        <f aca="false">SUM(P109:U109)</f>
        <v>0</v>
      </c>
      <c r="W109" s="6"/>
      <c r="X109" s="43"/>
      <c r="Y109" s="43"/>
      <c r="Z109" s="43"/>
    </row>
    <row r="110" customFormat="false" ht="12.75" hidden="false" customHeight="tru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23"/>
      <c r="P110" s="77"/>
      <c r="Q110" s="78"/>
      <c r="R110" s="78"/>
      <c r="S110" s="78"/>
      <c r="T110" s="78"/>
      <c r="U110" s="79"/>
      <c r="V110" s="124" t="n">
        <f aca="false">SUM(P110:U110)</f>
        <v>0</v>
      </c>
      <c r="W110" s="6"/>
      <c r="X110" s="43"/>
      <c r="Y110" s="43"/>
      <c r="Z110" s="43"/>
    </row>
    <row r="111" customFormat="false" ht="12.75" hidden="false" customHeight="true" outlineLevel="0" collapsed="false">
      <c r="A111" s="24"/>
      <c r="B111" s="12"/>
      <c r="C111" s="49" t="s">
        <v>70</v>
      </c>
      <c r="D111" s="25"/>
      <c r="E111" s="25"/>
      <c r="F111" s="25"/>
      <c r="G111" s="38"/>
      <c r="H111" s="38"/>
      <c r="I111" s="50" t="n">
        <v>0</v>
      </c>
      <c r="J111" s="50" t="n">
        <v>0</v>
      </c>
      <c r="K111" s="122" t="str">
        <f aca="false">K109</f>
        <v> лева</v>
      </c>
      <c r="L111" s="12"/>
      <c r="M111" s="12"/>
      <c r="N111" s="12"/>
      <c r="O111" s="123"/>
      <c r="P111" s="77"/>
      <c r="Q111" s="78"/>
      <c r="R111" s="78"/>
      <c r="S111" s="78"/>
      <c r="T111" s="78"/>
      <c r="U111" s="79"/>
      <c r="V111" s="124" t="n">
        <f aca="false">SUM(P111:U111)</f>
        <v>0</v>
      </c>
      <c r="W111" s="6"/>
      <c r="X111" s="43"/>
      <c r="Y111" s="43"/>
      <c r="Z111" s="43"/>
    </row>
    <row r="112" customFormat="false" ht="12.75" hidden="false" customHeight="true" outlineLevel="0" collapsed="false">
      <c r="A112" s="24"/>
      <c r="B112" s="12"/>
      <c r="C112" s="24" t="s">
        <v>71</v>
      </c>
      <c r="D112" s="12"/>
      <c r="E112" s="12"/>
      <c r="F112" s="12"/>
      <c r="G112" s="125" t="n">
        <v>0</v>
      </c>
      <c r="H112" s="125" t="n">
        <v>0</v>
      </c>
      <c r="I112" s="125"/>
      <c r="J112" s="125" t="n">
        <v>0</v>
      </c>
      <c r="K112" s="16" t="str">
        <f aca="false">K109</f>
        <v> лева</v>
      </c>
      <c r="L112" s="12"/>
      <c r="M112" s="12"/>
      <c r="N112" s="12"/>
      <c r="O112" s="123"/>
      <c r="P112" s="77"/>
      <c r="Q112" s="78"/>
      <c r="R112" s="78"/>
      <c r="S112" s="78"/>
      <c r="T112" s="78"/>
      <c r="U112" s="79"/>
      <c r="V112" s="124" t="n">
        <f aca="false">SUM(P112:U112)</f>
        <v>0</v>
      </c>
      <c r="W112" s="6"/>
      <c r="X112" s="43"/>
      <c r="Y112" s="43"/>
      <c r="Z112" s="43"/>
    </row>
    <row r="113" customFormat="false" ht="12.75" hidden="false" customHeight="tru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125"/>
      <c r="J113" s="125" t="n">
        <v>0</v>
      </c>
      <c r="K113" s="16" t="str">
        <f aca="false">K109</f>
        <v> лева</v>
      </c>
      <c r="L113" s="12"/>
      <c r="M113" s="12"/>
      <c r="N113" s="12"/>
      <c r="O113" s="123"/>
      <c r="P113" s="77"/>
      <c r="Q113" s="78"/>
      <c r="R113" s="78"/>
      <c r="S113" s="78"/>
      <c r="T113" s="78"/>
      <c r="U113" s="79"/>
      <c r="V113" s="124" t="n">
        <f aca="false">SUM(P113:U113)</f>
        <v>0</v>
      </c>
      <c r="W113" s="6"/>
      <c r="X113" s="43"/>
      <c r="Y113" s="43"/>
      <c r="Z113" s="43"/>
    </row>
    <row r="114" customFormat="false" ht="12.75" hidden="false" customHeight="tru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26"/>
      <c r="P114" s="127"/>
      <c r="Q114" s="128"/>
      <c r="R114" s="128"/>
      <c r="S114" s="128"/>
      <c r="T114" s="128"/>
      <c r="U114" s="124"/>
      <c r="V114" s="124"/>
      <c r="W114" s="6"/>
      <c r="X114" s="43"/>
      <c r="Y114" s="43"/>
      <c r="Z114" s="43"/>
    </row>
    <row r="115" customFormat="false" ht="12.75" hidden="false" customHeight="tru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29"/>
      <c r="Q115" s="129"/>
      <c r="R115" s="129"/>
      <c r="S115" s="129"/>
      <c r="T115" s="129"/>
      <c r="U115" s="129"/>
      <c r="V115" s="130"/>
      <c r="W115" s="6"/>
      <c r="X115" s="43"/>
      <c r="Y115" s="43"/>
      <c r="Z115" s="43"/>
    </row>
    <row r="116" customFormat="false" ht="12.75" hidden="false" customHeight="tru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1-J115&gt;0,I111-J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  <c r="W116" s="6"/>
      <c r="X116" s="43"/>
      <c r="Y116" s="43"/>
      <c r="Z116" s="43"/>
    </row>
    <row r="117" customFormat="false" ht="12.75" hidden="false" customHeight="tru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29"/>
      <c r="Q117" s="29"/>
      <c r="R117" s="29"/>
      <c r="S117" s="29"/>
      <c r="T117" s="29"/>
      <c r="U117" s="29"/>
      <c r="V117" s="75" t="n">
        <f aca="false">IF(Forma!M20=3,V116,0)</f>
        <v>0</v>
      </c>
      <c r="W117" s="6"/>
      <c r="X117" s="43"/>
      <c r="Y117" s="43"/>
      <c r="Z117" s="43"/>
    </row>
    <row r="118" customFormat="false" ht="12.75" hidden="false" customHeight="tru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/>
      <c r="P118" s="26"/>
      <c r="Q118" s="26"/>
      <c r="R118" s="26"/>
      <c r="S118" s="26"/>
      <c r="T118" s="26"/>
      <c r="U118" s="26"/>
      <c r="V118" s="44"/>
      <c r="W118" s="6"/>
      <c r="X118" s="43"/>
      <c r="Y118" s="43"/>
      <c r="Z118" s="43"/>
    </row>
    <row r="119" customFormat="false" ht="12.75" hidden="false" customHeight="tru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  <c r="W119" s="6"/>
      <c r="X119" s="43"/>
      <c r="Y119" s="43"/>
      <c r="Z119" s="43"/>
    </row>
    <row r="120" customFormat="false" ht="13.7" hidden="false" customHeight="tru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  <c r="W120" s="6"/>
      <c r="X120" s="43"/>
      <c r="Y120" s="43"/>
      <c r="Z120" s="43"/>
    </row>
    <row r="121" customFormat="false" ht="13.5" hidden="false" customHeight="tru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12"/>
      <c r="P121" s="25"/>
      <c r="Q121" s="25"/>
      <c r="R121" s="25"/>
      <c r="S121" s="25"/>
      <c r="T121" s="25"/>
      <c r="U121" s="25"/>
      <c r="V121" s="16"/>
      <c r="W121" s="6"/>
      <c r="X121" s="43"/>
      <c r="Y121" s="43"/>
      <c r="Z121" s="43"/>
    </row>
    <row r="122" customFormat="false" ht="12.75" hidden="false" customHeight="tru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  <c r="W122" s="6"/>
      <c r="X122" s="43"/>
      <c r="Y122" s="43"/>
      <c r="Z122" s="43"/>
    </row>
    <row r="123" customFormat="false" ht="12.75" hidden="false" customHeight="true" outlineLevel="0" collapsed="false">
      <c r="A123" s="24"/>
      <c r="B123" s="89"/>
      <c r="C123" s="3" t="s">
        <v>76</v>
      </c>
      <c r="D123" s="3"/>
      <c r="E123" s="132" t="str">
        <f aca="false">Forma!M14</f>
        <v> Образование</v>
      </c>
      <c r="F123" s="5"/>
      <c r="G123" s="3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  <c r="W123" s="6"/>
      <c r="X123" s="43"/>
      <c r="Y123" s="43"/>
      <c r="Z123" s="43"/>
    </row>
    <row r="124" customFormat="false" ht="12.75" hidden="false" customHeight="tru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34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  <c r="W124" s="6"/>
      <c r="X124" s="43"/>
      <c r="Y124" s="43"/>
      <c r="Z124" s="43"/>
    </row>
    <row r="125" customFormat="false" ht="12.75" hidden="false" customHeight="tru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  <c r="W125" s="6"/>
      <c r="X125" s="43"/>
      <c r="Y125" s="43"/>
      <c r="Z125" s="43"/>
    </row>
    <row r="126" customFormat="false" ht="12.75" hidden="false" customHeight="true" outlineLevel="0" collapsed="false">
      <c r="A126" s="24"/>
      <c r="B126" s="49" t="s">
        <v>82</v>
      </c>
      <c r="C126" s="25"/>
      <c r="D126" s="25"/>
      <c r="E126" s="134" t="n">
        <v>0</v>
      </c>
      <c r="F126" s="135" t="n">
        <v>0</v>
      </c>
      <c r="G126" s="50" t="n">
        <v>0</v>
      </c>
      <c r="H126" s="135" t="n">
        <v>0</v>
      </c>
      <c r="I126" s="50" t="n">
        <v>0</v>
      </c>
      <c r="J126" s="135" t="n">
        <v>0</v>
      </c>
      <c r="K126" s="50" t="n"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  <c r="W126" s="6"/>
      <c r="X126" s="43"/>
      <c r="Y126" s="43"/>
      <c r="Z126" s="43"/>
    </row>
    <row r="127" customFormat="false" ht="12.75" hidden="false" customHeight="true" outlineLevel="0" collapsed="false">
      <c r="A127" s="24"/>
      <c r="B127" s="24" t="s">
        <v>83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  <c r="W127" s="6"/>
      <c r="X127" s="43"/>
      <c r="Y127" s="43"/>
      <c r="Z127" s="43"/>
    </row>
    <row r="128" customFormat="false" ht="12.75" hidden="false" customHeight="true" outlineLevel="0" collapsed="false">
      <c r="A128" s="24"/>
      <c r="B128" s="24" t="s">
        <v>84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  <c r="W128" s="6"/>
      <c r="X128" s="43"/>
      <c r="Y128" s="43"/>
      <c r="Z128" s="43"/>
    </row>
    <row r="129" customFormat="false" ht="12.75" hidden="false" customHeight="tru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40"/>
      <c r="W129" s="6"/>
      <c r="X129" s="43"/>
      <c r="Y129" s="43"/>
      <c r="Z129" s="43"/>
    </row>
    <row r="130" customFormat="false" ht="12.75" hidden="false" customHeight="true" outlineLevel="0" collapsed="false">
      <c r="A130" s="24"/>
      <c r="B130" s="49" t="str">
        <f aca="false">IF(M28&gt;=0,Ref1!B179,Ref1!B13)</f>
        <v>                         Всичко:</v>
      </c>
      <c r="C130" s="25"/>
      <c r="D130" s="14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  <c r="W130" s="6"/>
      <c r="X130" s="43"/>
      <c r="Y130" s="43"/>
      <c r="Z130" s="43"/>
    </row>
    <row r="131" customFormat="false" ht="12.75" hidden="false" customHeight="tru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  <c r="W131" s="6"/>
      <c r="X131" s="43"/>
      <c r="Y131" s="43"/>
      <c r="Z131" s="43"/>
    </row>
    <row r="132" customFormat="false" ht="12.75" hidden="false" customHeight="tru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  <c r="W132" s="6"/>
      <c r="X132" s="43"/>
      <c r="Y132" s="43"/>
      <c r="Z132" s="43"/>
    </row>
    <row r="133" customFormat="false" ht="12.75" hidden="false" customHeight="true" outlineLevel="0" collapsed="false">
      <c r="A133" s="24"/>
      <c r="B133" s="24"/>
      <c r="C133" s="12" t="s">
        <v>86</v>
      </c>
      <c r="D133" s="12"/>
      <c r="E133" s="12"/>
      <c r="F133" s="12"/>
      <c r="G133" s="12"/>
      <c r="H133" s="29" t="n">
        <f aca="false">E126+G126+I126+K126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  <c r="W133" s="6"/>
      <c r="X133" s="43"/>
      <c r="Y133" s="43"/>
      <c r="Z133" s="43"/>
    </row>
    <row r="134" customFormat="false" ht="12.75" hidden="false" customHeight="tru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  <c r="W134" s="6"/>
      <c r="X134" s="43"/>
      <c r="Y134" s="43"/>
      <c r="Z134" s="43"/>
    </row>
    <row r="135" customFormat="false" ht="12.75" hidden="false" customHeight="tru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  <c r="W135" s="6"/>
      <c r="X135" s="141"/>
      <c r="Y135" s="43"/>
      <c r="Z135" s="43"/>
    </row>
    <row r="136" customFormat="false" ht="12.75" hidden="false" customHeight="tru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  <c r="W136" s="6"/>
      <c r="X136" s="141"/>
      <c r="Y136" s="43"/>
      <c r="Z136" s="43"/>
    </row>
    <row r="137" customFormat="false" ht="12.75" hidden="false" customHeight="true" outlineLevel="0" collapsed="false">
      <c r="A137" s="49" t="s">
        <v>89</v>
      </c>
      <c r="B137" s="24"/>
      <c r="C137" s="12"/>
      <c r="D137" s="12"/>
      <c r="E137" s="25" t="s">
        <v>90</v>
      </c>
      <c r="F137" s="25"/>
      <c r="G137" s="25"/>
      <c r="H137" s="38" t="n">
        <f aca="false">H133+H134-H135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  <c r="W137" s="6"/>
      <c r="X137" s="43"/>
      <c r="Y137" s="43"/>
      <c r="Z137" s="43"/>
    </row>
    <row r="138" customFormat="false" ht="13.7" hidden="false" customHeight="tru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  <c r="W138" s="6"/>
      <c r="X138" s="43"/>
      <c r="Y138" s="43"/>
      <c r="Z138" s="43"/>
    </row>
    <row r="139" customFormat="false" ht="13.7" hidden="false" customHeight="tru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  <c r="X139" s="43"/>
      <c r="Y139" s="43"/>
      <c r="Z139" s="43"/>
    </row>
    <row r="140" customFormat="false" ht="13.7" hidden="false" customHeight="tru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  <c r="X140" s="43"/>
      <c r="Y140" s="43"/>
      <c r="Z140" s="43"/>
    </row>
    <row r="141" customFormat="false" ht="13.7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X141" s="43"/>
      <c r="Y141" s="43"/>
      <c r="Z141" s="43"/>
    </row>
    <row r="142" customFormat="false" ht="13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X142" s="43"/>
      <c r="Y142" s="43"/>
      <c r="Z142" s="43"/>
    </row>
    <row r="143" customFormat="false" ht="13.5" hidden="false" customHeight="true" outlineLevel="0" collapsed="false">
      <c r="A143" s="43"/>
      <c r="B143" s="43"/>
      <c r="C143" s="43"/>
      <c r="D143" s="43"/>
      <c r="E143" s="51"/>
      <c r="F143" s="51"/>
      <c r="G143" s="43"/>
      <c r="H143" s="43"/>
      <c r="I143" s="43"/>
      <c r="J143" s="43"/>
      <c r="K143" s="43"/>
      <c r="L143" s="43"/>
      <c r="M143" s="43"/>
      <c r="N143" s="43"/>
      <c r="X143" s="43"/>
      <c r="Y143" s="43"/>
      <c r="Z143" s="43"/>
    </row>
    <row r="144" customFormat="false" ht="12.75" hidden="false" customHeight="true" outlineLevel="0" collapsed="false">
      <c r="A144" s="43"/>
      <c r="B144" s="43"/>
      <c r="C144" s="43"/>
      <c r="I144" s="43"/>
      <c r="J144" s="43"/>
      <c r="K144" s="43"/>
      <c r="L144" s="43"/>
      <c r="M144" s="43"/>
      <c r="N144" s="43"/>
      <c r="V144" s="43"/>
      <c r="X144" s="43"/>
      <c r="Y144" s="43"/>
      <c r="Z144" s="43"/>
    </row>
    <row r="145" customFormat="false" ht="12.75" hidden="false" customHeight="true" outlineLevel="0" collapsed="false">
      <c r="X145" s="43"/>
      <c r="Y145" s="43"/>
      <c r="Z145" s="43"/>
    </row>
    <row r="146" customFormat="false" ht="12.75" hidden="false" customHeight="true" outlineLevel="0" collapsed="false">
      <c r="X146" s="43"/>
      <c r="Y146" s="43"/>
      <c r="Z146" s="43"/>
    </row>
    <row r="147" customFormat="false" ht="12.75" hidden="false" customHeight="true" outlineLevel="0" collapsed="false">
      <c r="X147" s="43"/>
      <c r="Y147" s="43"/>
      <c r="Z147" s="43"/>
    </row>
    <row r="148" customFormat="false" ht="12.75" hidden="false" customHeight="true" outlineLevel="0" collapsed="false">
      <c r="X148" s="43"/>
      <c r="Y148" s="43"/>
      <c r="Z148" s="43"/>
    </row>
    <row r="149" customFormat="false" ht="12.75" hidden="false" customHeight="true" outlineLevel="0" collapsed="false">
      <c r="X149" s="43"/>
      <c r="Y149" s="43"/>
      <c r="Z149" s="43"/>
    </row>
    <row r="150" customFormat="false" ht="12.75" hidden="false" customHeight="true" outlineLevel="0" collapsed="false">
      <c r="W150" s="43"/>
      <c r="X150" s="43"/>
      <c r="Y150" s="43"/>
      <c r="Z150" s="43"/>
    </row>
    <row r="151" customFormat="false" ht="12.75" hidden="false" customHeight="true" outlineLevel="0" collapsed="false">
      <c r="W151" s="43"/>
      <c r="X151" s="43"/>
      <c r="Y151" s="43"/>
      <c r="Z151" s="43"/>
    </row>
    <row r="152" customFormat="false" ht="12.75" hidden="false" customHeight="true" outlineLevel="0" collapsed="false">
      <c r="W152" s="43"/>
      <c r="X152" s="43"/>
      <c r="Y152" s="43"/>
      <c r="Z152" s="43"/>
    </row>
    <row r="153" customFormat="false" ht="12.75" hidden="false" customHeight="true" outlineLevel="0" collapsed="false">
      <c r="W153" s="43"/>
      <c r="X153" s="43"/>
      <c r="Y153" s="43"/>
      <c r="Z153" s="43"/>
    </row>
    <row r="154" customFormat="false" ht="12.75" hidden="false" customHeight="true" outlineLevel="0" collapsed="false">
      <c r="W154" s="43"/>
      <c r="X154" s="43"/>
      <c r="Y154" s="43"/>
      <c r="Z154" s="43"/>
    </row>
    <row r="155" customFormat="false" ht="12.75" hidden="false" customHeight="true" outlineLevel="0" collapsed="false">
      <c r="W155" s="43"/>
      <c r="X155" s="43"/>
      <c r="Y155" s="43"/>
      <c r="Z155" s="43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A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V184" s="43"/>
    </row>
    <row r="185" customFormat="false" ht="12.75" hidden="false" customHeight="true" outlineLevel="0" collapsed="false">
      <c r="A185" s="43"/>
      <c r="V185" s="43"/>
    </row>
    <row r="186" customFormat="false" ht="12.75" hidden="false" customHeight="true" outlineLevel="0" collapsed="false">
      <c r="A186" s="43"/>
      <c r="V186" s="43"/>
    </row>
    <row r="187" customFormat="false" ht="12.75" hidden="false" customHeight="true" outlineLevel="0" collapsed="false">
      <c r="A187" s="43"/>
      <c r="V187" s="43"/>
    </row>
    <row r="188" customFormat="false" ht="12.75" hidden="false" customHeight="true" outlineLevel="0" collapsed="false">
      <c r="A188" s="43"/>
      <c r="V188" s="43"/>
    </row>
    <row r="189" customFormat="false" ht="12.75" hidden="false" customHeight="true" outlineLevel="0" collapsed="false">
      <c r="A189" s="43"/>
      <c r="V189" s="43"/>
    </row>
    <row r="190" customFormat="false" ht="12.75" hidden="false" customHeight="true" outlineLevel="0" collapsed="false">
      <c r="A190" s="43"/>
      <c r="B190" s="148"/>
      <c r="C190" s="43"/>
      <c r="D190" s="148"/>
      <c r="E190" s="148"/>
      <c r="F190" s="148"/>
      <c r="G190" s="148"/>
      <c r="H190" s="148"/>
      <c r="I190" s="148"/>
      <c r="J190" s="148"/>
      <c r="K190" s="148"/>
      <c r="L190" s="43"/>
      <c r="V190" s="43"/>
    </row>
    <row r="191" customFormat="false" ht="12.75" hidden="false" customHeight="true" outlineLevel="0" collapsed="false">
      <c r="A191" s="43"/>
      <c r="B191" s="148"/>
      <c r="C191" s="148"/>
      <c r="D191" s="148"/>
      <c r="E191" s="148"/>
      <c r="F191" s="148"/>
      <c r="G191" s="148"/>
      <c r="H191" s="43"/>
      <c r="I191" s="43"/>
      <c r="J191" s="43"/>
      <c r="K191" s="43"/>
      <c r="L191" s="43"/>
      <c r="V191" s="43"/>
    </row>
    <row r="192" customFormat="false" ht="12.75" hidden="false" customHeight="true" outlineLevel="0" collapsed="false">
      <c r="A192" s="43"/>
      <c r="D192" s="148"/>
      <c r="E192" s="148"/>
      <c r="F192" s="148"/>
      <c r="G192" s="148"/>
      <c r="H192" s="43"/>
      <c r="I192" s="43"/>
      <c r="J192" s="43"/>
      <c r="K192" s="43"/>
      <c r="L192" s="43"/>
      <c r="V192" s="43"/>
    </row>
    <row r="193" customFormat="false" ht="12.75" hidden="false" customHeight="true" outlineLevel="0" collapsed="false">
      <c r="A193" s="43"/>
      <c r="D193" s="148"/>
      <c r="E193" s="148"/>
      <c r="F193" s="148"/>
      <c r="G193" s="148"/>
      <c r="H193" s="149"/>
      <c r="I193" s="43"/>
      <c r="J193" s="43"/>
      <c r="K193" s="43"/>
      <c r="L193" s="43"/>
      <c r="V193" s="43"/>
    </row>
    <row r="194" customFormat="false" ht="12.75" hidden="false" customHeight="true" outlineLevel="0" collapsed="false">
      <c r="A194" s="43"/>
      <c r="B194" s="148"/>
      <c r="C194" s="148"/>
      <c r="D194" s="148"/>
      <c r="E194" s="148"/>
      <c r="F194" s="148"/>
      <c r="G194" s="148"/>
      <c r="H194" s="149"/>
      <c r="I194" s="43"/>
      <c r="J194" s="43"/>
      <c r="K194" s="43"/>
      <c r="L194" s="43"/>
      <c r="V194" s="43"/>
    </row>
    <row r="195" customFormat="false" ht="12.75" hidden="false" customHeight="true" outlineLevel="0" collapsed="false">
      <c r="A195" s="43"/>
      <c r="B195" s="148"/>
      <c r="C195" s="43"/>
      <c r="D195" s="43"/>
      <c r="E195" s="43"/>
      <c r="F195" s="43"/>
      <c r="G195" s="43"/>
      <c r="H195" s="43"/>
      <c r="I195" s="43"/>
      <c r="J195" s="43"/>
      <c r="K195" s="54"/>
      <c r="L195" s="43"/>
      <c r="V195" s="43"/>
    </row>
    <row r="196" customFormat="false" ht="12.75" hidden="false" customHeight="true" outlineLevel="0" collapsed="false">
      <c r="A196" s="43"/>
      <c r="B196" s="148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V196" s="43"/>
    </row>
    <row r="197" customFormat="false" ht="12.75" hidden="false" customHeight="true" outlineLevel="0" collapsed="false">
      <c r="A197" s="43"/>
      <c r="B197" s="54"/>
      <c r="C197" s="54"/>
      <c r="D197" s="54"/>
      <c r="E197" s="54"/>
      <c r="F197" s="54"/>
      <c r="G197" s="54"/>
      <c r="H197" s="148"/>
      <c r="I197" s="43"/>
      <c r="J197" s="43"/>
      <c r="K197" s="43"/>
      <c r="L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V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V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V204" s="43"/>
    </row>
    <row r="205" customFormat="false" ht="12.75" hidden="false" customHeight="false" outlineLevel="0" collapsed="false">
      <c r="A205" s="43"/>
      <c r="C205" s="43"/>
      <c r="V205" s="43"/>
    </row>
    <row r="206" customFormat="false" ht="12.75" hidden="false" customHeight="false" outlineLevel="0" collapsed="false">
      <c r="A206" s="43"/>
      <c r="C206" s="43"/>
      <c r="V206" s="43"/>
    </row>
    <row r="207" customFormat="false" ht="12.75" hidden="false" customHeight="false" outlineLevel="0" collapsed="false">
      <c r="A207" s="43"/>
      <c r="V207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12.75" hidden="false" customHeight="false" outlineLevel="0" collapsed="false">
      <c r="A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12.75" hidden="false" customHeight="false" outlineLevel="0" collapsed="false">
      <c r="A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</row>
    <row r="240" customFormat="false" ht="12.75" hidden="false" customHeight="false" outlineLevel="0" collapsed="false">
      <c r="A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66" customFormat="false" ht="12.75" hidden="false" customHeight="false" outlineLevel="0" collapsed="false">
      <c r="B266" s="150"/>
    </row>
    <row r="267" customFormat="false" ht="12.75" hidden="false" customHeight="false" outlineLevel="0" collapsed="false">
      <c r="B267" s="150"/>
    </row>
    <row r="268" customFormat="false" ht="12.75" hidden="false" customHeight="false" outlineLevel="0" collapsed="false">
      <c r="B268" s="150"/>
    </row>
    <row r="269" customFormat="false" ht="12.75" hidden="false" customHeight="false" outlineLevel="0" collapsed="false">
      <c r="B269" s="150"/>
    </row>
    <row r="270" customFormat="false" ht="12.75" hidden="false" customHeight="false" outlineLevel="0" collapsed="false">
      <c r="B270" s="150"/>
    </row>
    <row r="271" customFormat="false" ht="12.75" hidden="false" customHeight="false" outlineLevel="0" collapsed="false">
      <c r="B271" s="150"/>
    </row>
    <row r="272" customFormat="false" ht="12.75" hidden="false" customHeight="false" outlineLevel="0" collapsed="false">
      <c r="B272" s="150"/>
    </row>
    <row r="273" customFormat="false" ht="12.75" hidden="false" customHeight="false" outlineLevel="0" collapsed="false">
      <c r="B273" s="150"/>
    </row>
    <row r="274" customFormat="false" ht="12.75" hidden="false" customHeight="false" outlineLevel="0" collapsed="false">
      <c r="B274" s="150"/>
    </row>
    <row r="275" customFormat="false" ht="12.75" hidden="false" customHeight="false" outlineLevel="0" collapsed="false">
      <c r="B275" s="150"/>
    </row>
    <row r="276" customFormat="false" ht="12.75" hidden="false" customHeight="false" outlineLevel="0" collapsed="false">
      <c r="B276" s="150"/>
    </row>
    <row r="277" customFormat="false" ht="12.75" hidden="false" customHeight="false" outlineLevel="0" collapsed="false">
      <c r="B277" s="150"/>
    </row>
    <row r="278" customFormat="false" ht="12.75" hidden="false" customHeight="false" outlineLevel="0" collapsed="false">
      <c r="B278" s="150"/>
    </row>
    <row r="279" customFormat="false" ht="12.75" hidden="false" customHeight="false" outlineLevel="0" collapsed="false">
      <c r="B279" s="150"/>
    </row>
    <row r="280" customFormat="false" ht="12.75" hidden="false" customHeight="false" outlineLevel="0" collapsed="false">
      <c r="B280" s="150"/>
    </row>
    <row r="281" customFormat="false" ht="12.75" hidden="false" customHeight="false" outlineLevel="0" collapsed="false">
      <c r="B281" s="150"/>
    </row>
    <row r="282" customFormat="false" ht="12.75" hidden="false" customHeight="false" outlineLevel="0" collapsed="false">
      <c r="B282" s="150"/>
    </row>
    <row r="283" customFormat="false" ht="12.75" hidden="false" customHeight="false" outlineLevel="0" collapsed="false">
      <c r="B283" s="150"/>
    </row>
    <row r="284" customFormat="false" ht="12.75" hidden="false" customHeight="false" outlineLevel="0" collapsed="false">
      <c r="B284" s="150"/>
    </row>
    <row r="285" customFormat="false" ht="12.75" hidden="false" customHeight="false" outlineLevel="0" collapsed="false">
      <c r="B285" s="150"/>
    </row>
    <row r="286" customFormat="false" ht="12.75" hidden="false" customHeight="false" outlineLevel="0" collapsed="false">
      <c r="B286" s="150"/>
    </row>
    <row r="287" customFormat="false" ht="12.75" hidden="false" customHeight="false" outlineLevel="0" collapsed="false">
      <c r="B287" s="150"/>
    </row>
    <row r="288" customFormat="false" ht="12.75" hidden="false" customHeight="false" outlineLevel="0" collapsed="false">
      <c r="B288" s="150"/>
    </row>
    <row r="289" customFormat="false" ht="12.75" hidden="false" customHeight="false" outlineLevel="0" collapsed="false">
      <c r="B289" s="150"/>
    </row>
    <row r="290" customFormat="false" ht="12.75" hidden="false" customHeight="false" outlineLevel="0" collapsed="false">
      <c r="B290" s="150"/>
    </row>
    <row r="291" customFormat="false" ht="12.75" hidden="false" customHeight="false" outlineLevel="0" collapsed="false">
      <c r="B291" s="150"/>
    </row>
    <row r="292" customFormat="false" ht="12.75" hidden="false" customHeight="false" outlineLevel="0" collapsed="false">
      <c r="B292" s="150"/>
    </row>
    <row r="293" customFormat="false" ht="12.75" hidden="false" customHeight="false" outlineLevel="0" collapsed="false">
      <c r="B293" s="150"/>
    </row>
    <row r="294" customFormat="false" ht="12.75" hidden="false" customHeight="false" outlineLevel="0" collapsed="false">
      <c r="B294" s="150"/>
    </row>
    <row r="295" customFormat="false" ht="12.75" hidden="false" customHeight="false" outlineLevel="0" collapsed="false">
      <c r="B295" s="150"/>
    </row>
    <row r="296" customFormat="false" ht="12.75" hidden="false" customHeight="false" outlineLevel="0" collapsed="false">
      <c r="B296" s="150"/>
    </row>
    <row r="297" customFormat="false" ht="12.75" hidden="false" customHeight="false" outlineLevel="0" collapsed="false">
      <c r="B297" s="150"/>
    </row>
    <row r="298" customFormat="false" ht="12.75" hidden="false" customHeight="false" outlineLevel="0" collapsed="false">
      <c r="B298" s="150"/>
    </row>
    <row r="299" customFormat="false" ht="12.75" hidden="false" customHeight="false" outlineLevel="0" collapsed="false">
      <c r="B299" s="150"/>
    </row>
    <row r="300" customFormat="false" ht="12.75" hidden="false" customHeight="false" outlineLevel="0" collapsed="false">
      <c r="B300" s="150"/>
    </row>
    <row r="301" customFormat="false" ht="12.75" hidden="false" customHeight="false" outlineLevel="0" collapsed="false">
      <c r="B301" s="150"/>
    </row>
    <row r="302" customFormat="false" ht="12.75" hidden="false" customHeight="false" outlineLevel="0" collapsed="false">
      <c r="B302" s="150"/>
    </row>
    <row r="303" customFormat="false" ht="12.75" hidden="false" customHeight="false" outlineLevel="0" collapsed="false">
      <c r="B303" s="150"/>
    </row>
    <row r="304" customFormat="false" ht="12.75" hidden="false" customHeight="false" outlineLevel="0" collapsed="false">
      <c r="B304" s="150"/>
    </row>
    <row r="305" customFormat="false" ht="12.75" hidden="false" customHeight="false" outlineLevel="0" collapsed="false">
      <c r="B305" s="150"/>
    </row>
    <row r="306" customFormat="false" ht="12.75" hidden="false" customHeight="false" outlineLevel="0" collapsed="false">
      <c r="B306" s="150"/>
    </row>
    <row r="307" customFormat="false" ht="12.75" hidden="false" customHeight="false" outlineLevel="0" collapsed="false">
      <c r="B307" s="150"/>
    </row>
    <row r="308" customFormat="false" ht="12.75" hidden="false" customHeight="false" outlineLevel="0" collapsed="false">
      <c r="B308" s="150"/>
    </row>
    <row r="309" customFormat="false" ht="12.75" hidden="false" customHeight="false" outlineLevel="0" collapsed="false">
      <c r="B309" s="150"/>
    </row>
    <row r="310" customFormat="false" ht="12.75" hidden="false" customHeight="false" outlineLevel="0" collapsed="false">
      <c r="B310" s="150"/>
    </row>
    <row r="311" customFormat="false" ht="12.75" hidden="false" customHeight="false" outlineLevel="0" collapsed="false">
      <c r="B311" s="150"/>
    </row>
    <row r="312" customFormat="false" ht="12.75" hidden="false" customHeight="false" outlineLevel="0" collapsed="false">
      <c r="B312" s="150"/>
    </row>
    <row r="313" customFormat="false" ht="12.75" hidden="false" customHeight="false" outlineLevel="0" collapsed="false">
      <c r="B313" s="150"/>
    </row>
    <row r="314" customFormat="false" ht="12.75" hidden="false" customHeight="false" outlineLevel="0" collapsed="false">
      <c r="B314" s="150"/>
    </row>
    <row r="315" customFormat="false" ht="12.75" hidden="false" customHeight="false" outlineLevel="0" collapsed="false">
      <c r="B315" s="150"/>
    </row>
    <row r="316" customFormat="false" ht="12.75" hidden="false" customHeight="false" outlineLevel="0" collapsed="false">
      <c r="B316" s="150"/>
    </row>
    <row r="317" customFormat="false" ht="12.75" hidden="false" customHeight="false" outlineLevel="0" collapsed="false">
      <c r="B317" s="150"/>
    </row>
    <row r="318" customFormat="false" ht="12.75" hidden="false" customHeight="false" outlineLevel="0" collapsed="false">
      <c r="B318" s="150"/>
    </row>
    <row r="319" customFormat="false" ht="12.75" hidden="false" customHeight="false" outlineLevel="0" collapsed="false">
      <c r="B319" s="150"/>
    </row>
    <row r="320" customFormat="false" ht="12.75" hidden="false" customHeight="false" outlineLevel="0" collapsed="false">
      <c r="B320" s="150"/>
    </row>
    <row r="321" customFormat="false" ht="12.75" hidden="false" customHeight="false" outlineLevel="0" collapsed="false">
      <c r="B321" s="150"/>
    </row>
    <row r="322" customFormat="false" ht="12.75" hidden="false" customHeight="false" outlineLevel="0" collapsed="false">
      <c r="B322" s="150"/>
    </row>
    <row r="323" customFormat="false" ht="12.75" hidden="false" customHeight="false" outlineLevel="0" collapsed="false">
      <c r="B323" s="150"/>
    </row>
    <row r="324" customFormat="false" ht="12.75" hidden="false" customHeight="false" outlineLevel="0" collapsed="false">
      <c r="B324" s="150"/>
    </row>
    <row r="325" customFormat="false" ht="12.75" hidden="false" customHeight="false" outlineLevel="0" collapsed="false">
      <c r="B325" s="150"/>
    </row>
    <row r="326" customFormat="false" ht="12.75" hidden="false" customHeight="false" outlineLevel="0" collapsed="false">
      <c r="B326" s="150"/>
    </row>
    <row r="327" customFormat="false" ht="12.75" hidden="false" customHeight="false" outlineLevel="0" collapsed="false">
      <c r="B327" s="150"/>
    </row>
    <row r="328" customFormat="false" ht="12.75" hidden="false" customHeight="false" outlineLevel="0" collapsed="false">
      <c r="B328" s="150"/>
    </row>
    <row r="329" customFormat="false" ht="12.75" hidden="false" customHeight="false" outlineLevel="0" collapsed="false">
      <c r="B329" s="150"/>
    </row>
    <row r="330" customFormat="false" ht="12.75" hidden="false" customHeight="false" outlineLevel="0" collapsed="false">
      <c r="B330" s="150"/>
    </row>
    <row r="331" customFormat="false" ht="12.75" hidden="false" customHeight="false" outlineLevel="0" collapsed="false">
      <c r="B331" s="150"/>
    </row>
    <row r="332" customFormat="false" ht="12.75" hidden="false" customHeight="false" outlineLevel="0" collapsed="false">
      <c r="B332" s="150"/>
    </row>
    <row r="333" customFormat="false" ht="12.75" hidden="false" customHeight="false" outlineLevel="0" collapsed="false">
      <c r="B333" s="150"/>
    </row>
    <row r="334" customFormat="false" ht="12.75" hidden="false" customHeight="false" outlineLevel="0" collapsed="false">
      <c r="B334" s="150"/>
    </row>
    <row r="335" customFormat="false" ht="12.75" hidden="false" customHeight="false" outlineLevel="0" collapsed="false">
      <c r="B335" s="150"/>
    </row>
    <row r="336" customFormat="false" ht="12.75" hidden="false" customHeight="false" outlineLevel="0" collapsed="false">
      <c r="B336" s="150"/>
    </row>
    <row r="337" customFormat="false" ht="12.75" hidden="false" customHeight="false" outlineLevel="0" collapsed="false">
      <c r="B337" s="150"/>
    </row>
    <row r="338" customFormat="false" ht="12.75" hidden="false" customHeight="false" outlineLevel="0" collapsed="false">
      <c r="B338" s="150"/>
    </row>
    <row r="339" customFormat="false" ht="12.75" hidden="false" customHeight="false" outlineLevel="0" collapsed="false">
      <c r="B339" s="150"/>
    </row>
    <row r="340" customFormat="false" ht="12.75" hidden="false" customHeight="false" outlineLevel="0" collapsed="false">
      <c r="B340" s="150"/>
    </row>
    <row r="341" customFormat="false" ht="12.75" hidden="false" customHeight="false" outlineLevel="0" collapsed="false">
      <c r="B341" s="150"/>
    </row>
    <row r="342" customFormat="false" ht="12.75" hidden="false" customHeight="false" outlineLevel="0" collapsed="false">
      <c r="B342" s="150"/>
    </row>
    <row r="343" customFormat="false" ht="12.75" hidden="false" customHeight="false" outlineLevel="0" collapsed="false">
      <c r="B343" s="150"/>
    </row>
    <row r="344" customFormat="false" ht="12.75" hidden="false" customHeight="false" outlineLevel="0" collapsed="false">
      <c r="B344" s="150"/>
    </row>
    <row r="345" customFormat="false" ht="12.75" hidden="false" customHeight="false" outlineLevel="0" collapsed="false">
      <c r="B345" s="150"/>
    </row>
    <row r="346" customFormat="false" ht="12.75" hidden="false" customHeight="false" outlineLevel="0" collapsed="false">
      <c r="B346" s="150"/>
    </row>
    <row r="347" customFormat="false" ht="12.75" hidden="false" customHeight="false" outlineLevel="0" collapsed="false">
      <c r="B347" s="150"/>
    </row>
    <row r="348" customFormat="false" ht="12.75" hidden="false" customHeight="false" outlineLevel="0" collapsed="false">
      <c r="B348" s="150"/>
    </row>
    <row r="349" customFormat="false" ht="12.75" hidden="false" customHeight="false" outlineLevel="0" collapsed="false">
      <c r="B349" s="150"/>
    </row>
    <row r="350" customFormat="false" ht="12.75" hidden="false" customHeight="false" outlineLevel="0" collapsed="false">
      <c r="B350" s="150"/>
    </row>
    <row r="351" customFormat="false" ht="12.75" hidden="false" customHeight="false" outlineLevel="0" collapsed="false">
      <c r="B351" s="150"/>
    </row>
    <row r="352" customFormat="false" ht="12.75" hidden="false" customHeight="false" outlineLevel="0" collapsed="false">
      <c r="B352" s="150"/>
    </row>
    <row r="353" customFormat="false" ht="12.75" hidden="false" customHeight="false" outlineLevel="0" collapsed="false">
      <c r="B353" s="150"/>
    </row>
    <row r="354" customFormat="false" ht="12.75" hidden="false" customHeight="false" outlineLevel="0" collapsed="false">
      <c r="B354" s="150"/>
    </row>
    <row r="355" customFormat="false" ht="12.75" hidden="false" customHeight="false" outlineLevel="0" collapsed="false">
      <c r="B355" s="150"/>
    </row>
    <row r="356" customFormat="false" ht="12.75" hidden="false" customHeight="false" outlineLevel="0" collapsed="false">
      <c r="B356" s="150"/>
    </row>
    <row r="357" customFormat="false" ht="12.75" hidden="false" customHeight="false" outlineLevel="0" collapsed="false">
      <c r="B357" s="150"/>
    </row>
    <row r="358" customFormat="false" ht="12.75" hidden="false" customHeight="false" outlineLevel="0" collapsed="false">
      <c r="B358" s="150"/>
    </row>
    <row r="359" customFormat="false" ht="12.75" hidden="false" customHeight="false" outlineLevel="0" collapsed="false">
      <c r="B359" s="150"/>
    </row>
    <row r="360" customFormat="false" ht="12.75" hidden="false" customHeight="false" outlineLevel="0" collapsed="false">
      <c r="B360" s="150"/>
    </row>
    <row r="361" customFormat="false" ht="12.75" hidden="false" customHeight="false" outlineLevel="0" collapsed="false">
      <c r="B361" s="150"/>
    </row>
    <row r="362" customFormat="false" ht="12.75" hidden="false" customHeight="false" outlineLevel="0" collapsed="false">
      <c r="B362" s="150"/>
    </row>
    <row r="363" customFormat="false" ht="12.75" hidden="false" customHeight="false" outlineLevel="0" collapsed="false">
      <c r="B363" s="150"/>
    </row>
    <row r="364" customFormat="false" ht="12.75" hidden="false" customHeight="false" outlineLevel="0" collapsed="false">
      <c r="B364" s="150"/>
    </row>
    <row r="365" customFormat="false" ht="12.75" hidden="false" customHeight="false" outlineLevel="0" collapsed="false">
      <c r="B365" s="150"/>
    </row>
    <row r="366" customFormat="false" ht="12.75" hidden="false" customHeight="false" outlineLevel="0" collapsed="false">
      <c r="B366" s="150"/>
    </row>
    <row r="367" customFormat="false" ht="12.75" hidden="false" customHeight="false" outlineLevel="0" collapsed="false">
      <c r="B367" s="150"/>
    </row>
    <row r="368" customFormat="false" ht="12.75" hidden="false" customHeight="false" outlineLevel="0" collapsed="false">
      <c r="B368" s="150"/>
    </row>
    <row r="369" customFormat="false" ht="12.75" hidden="false" customHeight="false" outlineLevel="0" collapsed="false">
      <c r="B369" s="150"/>
    </row>
    <row r="370" customFormat="false" ht="12.75" hidden="false" customHeight="false" outlineLevel="0" collapsed="false">
      <c r="B370" s="150"/>
    </row>
    <row r="371" customFormat="false" ht="12.75" hidden="false" customHeight="false" outlineLevel="0" collapsed="false">
      <c r="B371" s="150"/>
    </row>
    <row r="372" customFormat="false" ht="12.75" hidden="false" customHeight="false" outlineLevel="0" collapsed="false">
      <c r="B372" s="150"/>
    </row>
    <row r="373" customFormat="false" ht="12.75" hidden="false" customHeight="false" outlineLevel="0" collapsed="false">
      <c r="B373" s="150"/>
    </row>
    <row r="374" customFormat="false" ht="12.75" hidden="false" customHeight="false" outlineLevel="0" collapsed="false">
      <c r="B374" s="150"/>
    </row>
    <row r="375" customFormat="false" ht="12.75" hidden="false" customHeight="false" outlineLevel="0" collapsed="false">
      <c r="B375" s="150"/>
    </row>
    <row r="376" customFormat="false" ht="12.75" hidden="false" customHeight="false" outlineLevel="0" collapsed="false">
      <c r="B376" s="150"/>
    </row>
    <row r="377" customFormat="false" ht="12.75" hidden="false" customHeight="false" outlineLevel="0" collapsed="false">
      <c r="B377" s="150"/>
    </row>
    <row r="378" customFormat="false" ht="12.75" hidden="false" customHeight="false" outlineLevel="0" collapsed="false">
      <c r="B378" s="150"/>
    </row>
    <row r="379" customFormat="false" ht="12.75" hidden="false" customHeight="false" outlineLevel="0" collapsed="false">
      <c r="B379" s="150"/>
    </row>
    <row r="380" customFormat="false" ht="12.75" hidden="false" customHeight="false" outlineLevel="0" collapsed="false">
      <c r="B380" s="150"/>
    </row>
    <row r="381" customFormat="false" ht="12.75" hidden="false" customHeight="false" outlineLevel="0" collapsed="false">
      <c r="B381" s="150"/>
    </row>
    <row r="382" customFormat="false" ht="12.75" hidden="false" customHeight="false" outlineLevel="0" collapsed="false">
      <c r="B382" s="150"/>
    </row>
    <row r="383" customFormat="false" ht="12.75" hidden="false" customHeight="false" outlineLevel="0" collapsed="false">
      <c r="B383" s="150"/>
    </row>
    <row r="384" customFormat="false" ht="12.75" hidden="false" customHeight="false" outlineLevel="0" collapsed="false">
      <c r="B384" s="150"/>
    </row>
    <row r="385" customFormat="false" ht="12.75" hidden="false" customHeight="false" outlineLevel="0" collapsed="false">
      <c r="B385" s="150"/>
    </row>
    <row r="386" customFormat="false" ht="12.75" hidden="false" customHeight="false" outlineLevel="0" collapsed="false">
      <c r="B386" s="150"/>
    </row>
    <row r="387" customFormat="false" ht="12.75" hidden="false" customHeight="false" outlineLevel="0" collapsed="false">
      <c r="B387" s="150"/>
    </row>
    <row r="388" customFormat="false" ht="12.75" hidden="false" customHeight="false" outlineLevel="0" collapsed="false">
      <c r="B388" s="150"/>
    </row>
    <row r="389" customFormat="false" ht="12.75" hidden="false" customHeight="false" outlineLevel="0" collapsed="false">
      <c r="B389" s="150"/>
    </row>
    <row r="390" customFormat="false" ht="12.75" hidden="false" customHeight="false" outlineLevel="0" collapsed="false">
      <c r="B390" s="150"/>
    </row>
    <row r="391" customFormat="false" ht="12.75" hidden="false" customHeight="false" outlineLevel="0" collapsed="false">
      <c r="B391" s="150"/>
    </row>
    <row r="392" customFormat="false" ht="12.75" hidden="false" customHeight="false" outlineLevel="0" collapsed="false">
      <c r="B392" s="150"/>
    </row>
    <row r="393" customFormat="false" ht="12.75" hidden="false" customHeight="false" outlineLevel="0" collapsed="false">
      <c r="B393" s="150"/>
    </row>
    <row r="394" customFormat="false" ht="12.75" hidden="false" customHeight="false" outlineLevel="0" collapsed="false">
      <c r="B394" s="150"/>
    </row>
    <row r="395" customFormat="false" ht="12.75" hidden="false" customHeight="false" outlineLevel="0" collapsed="false">
      <c r="B395" s="150"/>
    </row>
    <row r="396" customFormat="false" ht="12.75" hidden="false" customHeight="false" outlineLevel="0" collapsed="false">
      <c r="B396" s="150"/>
    </row>
    <row r="397" customFormat="false" ht="12.75" hidden="false" customHeight="false" outlineLevel="0" collapsed="false">
      <c r="B397" s="150"/>
    </row>
    <row r="398" customFormat="false" ht="12.75" hidden="false" customHeight="false" outlineLevel="0" collapsed="false">
      <c r="B398" s="150"/>
    </row>
    <row r="399" customFormat="false" ht="12.75" hidden="false" customHeight="false" outlineLevel="0" collapsed="false">
      <c r="B399" s="150"/>
    </row>
    <row r="400" customFormat="false" ht="12.75" hidden="false" customHeight="false" outlineLevel="0" collapsed="false">
      <c r="B400" s="150"/>
    </row>
    <row r="401" customFormat="false" ht="12.75" hidden="false" customHeight="false" outlineLevel="0" collapsed="false">
      <c r="B401" s="150"/>
    </row>
    <row r="402" customFormat="false" ht="12.75" hidden="false" customHeight="false" outlineLevel="0" collapsed="false">
      <c r="B402" s="150"/>
    </row>
    <row r="403" customFormat="false" ht="12.75" hidden="false" customHeight="false" outlineLevel="0" collapsed="false">
      <c r="B403" s="150"/>
    </row>
    <row r="404" customFormat="false" ht="12.75" hidden="false" customHeight="false" outlineLevel="0" collapsed="false">
      <c r="B404" s="150"/>
    </row>
    <row r="405" customFormat="false" ht="12.75" hidden="false" customHeight="false" outlineLevel="0" collapsed="false">
      <c r="B405" s="150"/>
    </row>
    <row r="406" customFormat="false" ht="12.75" hidden="false" customHeight="false" outlineLevel="0" collapsed="false">
      <c r="B406" s="150"/>
    </row>
    <row r="407" customFormat="false" ht="12.75" hidden="false" customHeight="false" outlineLevel="0" collapsed="false">
      <c r="B407" s="150"/>
    </row>
    <row r="408" customFormat="false" ht="12.75" hidden="false" customHeight="false" outlineLevel="0" collapsed="false">
      <c r="B408" s="150"/>
    </row>
    <row r="409" customFormat="false" ht="12.75" hidden="false" customHeight="false" outlineLevel="0" collapsed="false">
      <c r="B409" s="150"/>
    </row>
    <row r="410" customFormat="false" ht="12.75" hidden="false" customHeight="false" outlineLevel="0" collapsed="false">
      <c r="B410" s="150"/>
    </row>
    <row r="411" customFormat="false" ht="12.75" hidden="false" customHeight="false" outlineLevel="0" collapsed="false">
      <c r="B411" s="150"/>
    </row>
    <row r="412" customFormat="false" ht="12.75" hidden="false" customHeight="false" outlineLevel="0" collapsed="false">
      <c r="B412" s="150"/>
    </row>
    <row r="413" customFormat="false" ht="12.75" hidden="false" customHeight="false" outlineLevel="0" collapsed="false">
      <c r="B413" s="150"/>
    </row>
    <row r="414" customFormat="false" ht="12.75" hidden="false" customHeight="false" outlineLevel="0" collapsed="false">
      <c r="B414" s="150"/>
    </row>
    <row r="415" customFormat="false" ht="12.75" hidden="false" customHeight="false" outlineLevel="0" collapsed="false">
      <c r="B415" s="150"/>
    </row>
    <row r="416" customFormat="false" ht="12.75" hidden="false" customHeight="false" outlineLevel="0" collapsed="false">
      <c r="B416" s="150"/>
    </row>
    <row r="417" customFormat="false" ht="12.75" hidden="false" customHeight="false" outlineLevel="0" collapsed="false">
      <c r="B417" s="150"/>
    </row>
    <row r="418" customFormat="false" ht="12.75" hidden="false" customHeight="false" outlineLevel="0" collapsed="false">
      <c r="B418" s="150"/>
    </row>
    <row r="419" customFormat="false" ht="12.75" hidden="false" customHeight="false" outlineLevel="0" collapsed="false">
      <c r="B419" s="150"/>
    </row>
    <row r="420" customFormat="false" ht="12.75" hidden="false" customHeight="false" outlineLevel="0" collapsed="false">
      <c r="B420" s="150"/>
    </row>
    <row r="421" customFormat="false" ht="12.75" hidden="false" customHeight="false" outlineLevel="0" collapsed="false">
      <c r="B421" s="150"/>
    </row>
    <row r="422" customFormat="false" ht="12.75" hidden="false" customHeight="false" outlineLevel="0" collapsed="false">
      <c r="B422" s="150"/>
    </row>
    <row r="423" customFormat="false" ht="12.75" hidden="false" customHeight="false" outlineLevel="0" collapsed="false">
      <c r="B423" s="150"/>
    </row>
    <row r="424" customFormat="false" ht="12.75" hidden="false" customHeight="false" outlineLevel="0" collapsed="false">
      <c r="B424" s="150"/>
    </row>
    <row r="425" customFormat="false" ht="12.75" hidden="false" customHeight="false" outlineLevel="0" collapsed="false">
      <c r="B425" s="150"/>
    </row>
    <row r="426" customFormat="false" ht="12.75" hidden="false" customHeight="false" outlineLevel="0" collapsed="false">
      <c r="B426" s="150"/>
    </row>
    <row r="427" customFormat="false" ht="12.75" hidden="false" customHeight="false" outlineLevel="0" collapsed="false">
      <c r="B427" s="150"/>
    </row>
    <row r="428" customFormat="false" ht="12.75" hidden="false" customHeight="false" outlineLevel="0" collapsed="false">
      <c r="B428" s="150"/>
    </row>
    <row r="429" customFormat="false" ht="12.75" hidden="false" customHeight="false" outlineLevel="0" collapsed="false">
      <c r="B429" s="150"/>
    </row>
    <row r="430" customFormat="false" ht="12.75" hidden="false" customHeight="false" outlineLevel="0" collapsed="false">
      <c r="B430" s="150"/>
    </row>
    <row r="431" customFormat="false" ht="12.75" hidden="false" customHeight="false" outlineLevel="0" collapsed="false">
      <c r="B431" s="150"/>
    </row>
    <row r="432" customFormat="false" ht="12.75" hidden="false" customHeight="false" outlineLevel="0" collapsed="false">
      <c r="B432" s="150"/>
    </row>
    <row r="433" customFormat="false" ht="12.75" hidden="false" customHeight="false" outlineLevel="0" collapsed="false">
      <c r="B433" s="150"/>
    </row>
    <row r="434" customFormat="false" ht="12.75" hidden="false" customHeight="false" outlineLevel="0" collapsed="false">
      <c r="B434" s="150"/>
    </row>
    <row r="435" customFormat="false" ht="12.75" hidden="false" customHeight="false" outlineLevel="0" collapsed="false">
      <c r="B435" s="150"/>
    </row>
    <row r="436" customFormat="false" ht="12.75" hidden="false" customHeight="false" outlineLevel="0" collapsed="false">
      <c r="B436" s="150"/>
    </row>
    <row r="437" customFormat="false" ht="12.75" hidden="false" customHeight="false" outlineLevel="0" collapsed="false">
      <c r="B437" s="150"/>
    </row>
    <row r="438" customFormat="false" ht="12.75" hidden="false" customHeight="false" outlineLevel="0" collapsed="false">
      <c r="B438" s="150"/>
    </row>
    <row r="439" customFormat="false" ht="12.75" hidden="false" customHeight="false" outlineLevel="0" collapsed="false">
      <c r="B439" s="150"/>
    </row>
    <row r="440" customFormat="false" ht="12.75" hidden="false" customHeight="false" outlineLevel="0" collapsed="false">
      <c r="B440" s="150"/>
    </row>
    <row r="441" customFormat="false" ht="12.75" hidden="false" customHeight="false" outlineLevel="0" collapsed="false">
      <c r="B441" s="150"/>
    </row>
    <row r="442" customFormat="false" ht="12.75" hidden="false" customHeight="false" outlineLevel="0" collapsed="false">
      <c r="B442" s="150"/>
    </row>
    <row r="443" customFormat="false" ht="12.75" hidden="false" customHeight="false" outlineLevel="0" collapsed="false">
      <c r="B443" s="150"/>
    </row>
    <row r="444" customFormat="false" ht="12.75" hidden="false" customHeight="false" outlineLevel="0" collapsed="false">
      <c r="B444" s="150"/>
    </row>
    <row r="445" customFormat="false" ht="12.75" hidden="false" customHeight="false" outlineLevel="0" collapsed="false">
      <c r="B445" s="150"/>
    </row>
    <row r="446" customFormat="false" ht="12.75" hidden="false" customHeight="false" outlineLevel="0" collapsed="false">
      <c r="B446" s="150"/>
    </row>
    <row r="447" customFormat="false" ht="12.75" hidden="false" customHeight="false" outlineLevel="0" collapsed="false">
      <c r="B447" s="150"/>
    </row>
    <row r="448" customFormat="false" ht="12.75" hidden="false" customHeight="false" outlineLevel="0" collapsed="false">
      <c r="B448" s="150"/>
    </row>
    <row r="449" customFormat="false" ht="12.75" hidden="false" customHeight="false" outlineLevel="0" collapsed="false">
      <c r="B449" s="150"/>
    </row>
    <row r="450" customFormat="false" ht="12.75" hidden="false" customHeight="false" outlineLevel="0" collapsed="false">
      <c r="B450" s="150"/>
    </row>
    <row r="451" customFormat="false" ht="12.75" hidden="false" customHeight="false" outlineLevel="0" collapsed="false">
      <c r="B451" s="150"/>
    </row>
    <row r="452" customFormat="false" ht="12.75" hidden="false" customHeight="false" outlineLevel="0" collapsed="false">
      <c r="B452" s="150"/>
    </row>
    <row r="453" customFormat="false" ht="12.75" hidden="false" customHeight="false" outlineLevel="0" collapsed="false">
      <c r="B453" s="150"/>
    </row>
    <row r="454" customFormat="false" ht="12.75" hidden="false" customHeight="false" outlineLevel="0" collapsed="false">
      <c r="B454" s="150"/>
    </row>
    <row r="455" customFormat="false" ht="12.75" hidden="false" customHeight="false" outlineLevel="0" collapsed="false">
      <c r="B455" s="150"/>
    </row>
    <row r="456" customFormat="false" ht="12.75" hidden="false" customHeight="false" outlineLevel="0" collapsed="false">
      <c r="B456" s="150"/>
    </row>
    <row r="457" customFormat="false" ht="12.75" hidden="false" customHeight="false" outlineLevel="0" collapsed="false">
      <c r="B457" s="150"/>
    </row>
    <row r="458" customFormat="false" ht="12.75" hidden="false" customHeight="false" outlineLevel="0" collapsed="false">
      <c r="B458" s="150"/>
    </row>
    <row r="459" customFormat="false" ht="12.75" hidden="false" customHeight="false" outlineLevel="0" collapsed="false">
      <c r="B459" s="150"/>
    </row>
    <row r="460" customFormat="false" ht="12.75" hidden="false" customHeight="false" outlineLevel="0" collapsed="false">
      <c r="B460" s="150"/>
    </row>
    <row r="461" customFormat="false" ht="12.75" hidden="false" customHeight="false" outlineLevel="0" collapsed="false">
      <c r="B461" s="150"/>
    </row>
    <row r="462" customFormat="false" ht="12.75" hidden="false" customHeight="false" outlineLevel="0" collapsed="false">
      <c r="B462" s="150"/>
    </row>
    <row r="463" customFormat="false" ht="12.75" hidden="false" customHeight="false" outlineLevel="0" collapsed="false">
      <c r="B463" s="150"/>
    </row>
    <row r="464" customFormat="false" ht="12.75" hidden="false" customHeight="false" outlineLevel="0" collapsed="false">
      <c r="B464" s="150"/>
    </row>
    <row r="465" customFormat="false" ht="12.75" hidden="false" customHeight="false" outlineLevel="0" collapsed="false">
      <c r="B465" s="150"/>
    </row>
    <row r="466" customFormat="false" ht="12.75" hidden="false" customHeight="false" outlineLevel="0" collapsed="false">
      <c r="B466" s="150"/>
    </row>
    <row r="467" customFormat="false" ht="12.75" hidden="false" customHeight="false" outlineLevel="0" collapsed="false">
      <c r="B467" s="150"/>
    </row>
    <row r="468" customFormat="false" ht="12.75" hidden="false" customHeight="false" outlineLevel="0" collapsed="false">
      <c r="B468" s="150"/>
    </row>
    <row r="469" customFormat="false" ht="12.75" hidden="false" customHeight="false" outlineLevel="0" collapsed="false">
      <c r="B469" s="150"/>
    </row>
    <row r="470" customFormat="false" ht="12.75" hidden="false" customHeight="false" outlineLevel="0" collapsed="false">
      <c r="B470" s="150"/>
    </row>
    <row r="471" customFormat="false" ht="12.75" hidden="false" customHeight="false" outlineLevel="0" collapsed="false">
      <c r="B471" s="150"/>
    </row>
    <row r="472" customFormat="false" ht="12.75" hidden="false" customHeight="false" outlineLevel="0" collapsed="false">
      <c r="B472" s="150"/>
    </row>
    <row r="473" customFormat="false" ht="12.75" hidden="false" customHeight="false" outlineLevel="0" collapsed="false">
      <c r="B473" s="150"/>
    </row>
    <row r="474" customFormat="false" ht="12.75" hidden="false" customHeight="false" outlineLevel="0" collapsed="false">
      <c r="B474" s="150"/>
    </row>
    <row r="475" customFormat="false" ht="12.75" hidden="false" customHeight="false" outlineLevel="0" collapsed="false">
      <c r="B475" s="150"/>
    </row>
    <row r="476" customFormat="false" ht="12.75" hidden="false" customHeight="false" outlineLevel="0" collapsed="false">
      <c r="B476" s="150"/>
    </row>
    <row r="477" customFormat="false" ht="12.75" hidden="false" customHeight="false" outlineLevel="0" collapsed="false">
      <c r="B477" s="150"/>
    </row>
    <row r="478" customFormat="false" ht="12.75" hidden="false" customHeight="false" outlineLevel="0" collapsed="false">
      <c r="B478" s="150"/>
    </row>
    <row r="479" customFormat="false" ht="12.75" hidden="false" customHeight="false" outlineLevel="0" collapsed="false">
      <c r="B479" s="150"/>
    </row>
    <row r="480" customFormat="false" ht="12.75" hidden="false" customHeight="false" outlineLevel="0" collapsed="false">
      <c r="B480" s="150"/>
    </row>
    <row r="481" customFormat="false" ht="12.75" hidden="false" customHeight="false" outlineLevel="0" collapsed="false">
      <c r="B481" s="150"/>
    </row>
    <row r="482" customFormat="false" ht="12.75" hidden="false" customHeight="false" outlineLevel="0" collapsed="false">
      <c r="B482" s="150"/>
    </row>
    <row r="483" customFormat="false" ht="12.75" hidden="false" customHeight="false" outlineLevel="0" collapsed="false">
      <c r="B483" s="150"/>
    </row>
    <row r="484" customFormat="false" ht="12.75" hidden="false" customHeight="false" outlineLevel="0" collapsed="false">
      <c r="B484" s="150"/>
    </row>
    <row r="485" customFormat="false" ht="12.75" hidden="false" customHeight="false" outlineLevel="0" collapsed="false">
      <c r="B485" s="150"/>
    </row>
    <row r="486" customFormat="false" ht="12.75" hidden="false" customHeight="false" outlineLevel="0" collapsed="false">
      <c r="B486" s="150"/>
    </row>
    <row r="487" customFormat="false" ht="12.75" hidden="false" customHeight="false" outlineLevel="0" collapsed="false">
      <c r="B487" s="150"/>
    </row>
    <row r="488" customFormat="false" ht="12.75" hidden="false" customHeight="false" outlineLevel="0" collapsed="false">
      <c r="B488" s="150"/>
    </row>
    <row r="489" customFormat="false" ht="12.75" hidden="false" customHeight="false" outlineLevel="0" collapsed="false">
      <c r="B489" s="150"/>
    </row>
    <row r="490" customFormat="false" ht="12.75" hidden="false" customHeight="false" outlineLevel="0" collapsed="false">
      <c r="B490" s="150"/>
    </row>
    <row r="491" customFormat="false" ht="12.75" hidden="false" customHeight="false" outlineLevel="0" collapsed="false">
      <c r="B491" s="150"/>
    </row>
    <row r="492" customFormat="false" ht="12.75" hidden="false" customHeight="false" outlineLevel="0" collapsed="false">
      <c r="B492" s="150"/>
    </row>
    <row r="493" customFormat="false" ht="12.75" hidden="false" customHeight="false" outlineLevel="0" collapsed="false">
      <c r="B493" s="150"/>
    </row>
    <row r="494" customFormat="false" ht="12.75" hidden="false" customHeight="false" outlineLevel="0" collapsed="false">
      <c r="B494" s="150"/>
    </row>
    <row r="495" customFormat="false" ht="12.75" hidden="false" customHeight="false" outlineLevel="0" collapsed="false">
      <c r="B495" s="150"/>
    </row>
    <row r="496" customFormat="false" ht="12.75" hidden="false" customHeight="false" outlineLevel="0" collapsed="false">
      <c r="B496" s="150"/>
    </row>
    <row r="497" customFormat="false" ht="12.75" hidden="false" customHeight="false" outlineLevel="0" collapsed="false">
      <c r="B497" s="150"/>
    </row>
    <row r="498" customFormat="false" ht="12.75" hidden="false" customHeight="false" outlineLevel="0" collapsed="false">
      <c r="B498" s="150"/>
    </row>
    <row r="499" customFormat="false" ht="12.75" hidden="false" customHeight="false" outlineLevel="0" collapsed="false">
      <c r="B499" s="150"/>
    </row>
    <row r="500" customFormat="false" ht="12.75" hidden="false" customHeight="false" outlineLevel="0" collapsed="false">
      <c r="B500" s="150"/>
    </row>
    <row r="501" customFormat="false" ht="12.75" hidden="false" customHeight="false" outlineLevel="0" collapsed="false">
      <c r="B501" s="150"/>
    </row>
    <row r="502" customFormat="false" ht="12.75" hidden="false" customHeight="false" outlineLevel="0" collapsed="false">
      <c r="B502" s="150"/>
    </row>
    <row r="503" customFormat="false" ht="12.75" hidden="false" customHeight="false" outlineLevel="0" collapsed="false">
      <c r="B503" s="150"/>
    </row>
    <row r="504" customFormat="false" ht="12.75" hidden="false" customHeight="false" outlineLevel="0" collapsed="false">
      <c r="B504" s="150"/>
    </row>
    <row r="505" customFormat="false" ht="12.75" hidden="false" customHeight="false" outlineLevel="0" collapsed="false">
      <c r="B505" s="150"/>
    </row>
    <row r="506" customFormat="false" ht="12.75" hidden="false" customHeight="false" outlineLevel="0" collapsed="false">
      <c r="B506" s="150"/>
    </row>
    <row r="507" customFormat="false" ht="12.75" hidden="false" customHeight="false" outlineLevel="0" collapsed="false">
      <c r="B507" s="150"/>
    </row>
    <row r="508" customFormat="false" ht="12.75" hidden="false" customHeight="false" outlineLevel="0" collapsed="false">
      <c r="B508" s="150"/>
    </row>
    <row r="509" customFormat="false" ht="12.75" hidden="false" customHeight="false" outlineLevel="0" collapsed="false">
      <c r="B509" s="150"/>
    </row>
    <row r="510" customFormat="false" ht="12.75" hidden="false" customHeight="false" outlineLevel="0" collapsed="false">
      <c r="B510" s="150"/>
    </row>
    <row r="511" customFormat="false" ht="12.75" hidden="false" customHeight="false" outlineLevel="0" collapsed="false">
      <c r="B511" s="150"/>
    </row>
    <row r="512" customFormat="false" ht="12.75" hidden="false" customHeight="false" outlineLevel="0" collapsed="false">
      <c r="B512" s="150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8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1,Ref1!O45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9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Sep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Sep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Sep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Sep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9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Sep!F14&gt;0,0,Ref1!L208)</f>
        <v>0</v>
      </c>
      <c r="G23" s="12" t="str">
        <f aca="false">IF(Sep!F14&gt;0,D33,Ref1!M221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Sep!F14=0,J100,0)</f>
        <v>0</v>
      </c>
      <c r="G24" s="12" t="str">
        <f aca="false">IF(Sep!F14&gt;0,D33,Ref1!H221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Sep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Sep!F14=0,H100,0)</f>
        <v>0</v>
      </c>
      <c r="G26" s="12" t="str">
        <f aca="false">IF(Sep!F14&gt;0,D33,Ref1!L233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Sep!F14=0,Sep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Sep!G100+Sep!I96-Sep!H100-Sep!J96-Sep!J100&gt;=0,Sep!G100+Sep!I96-Sep!H100-Sep!J96-Sep!J100,0)</f>
        <v>0</v>
      </c>
      <c r="J96" s="38" t="n">
        <f aca="false">IF(Sep!H100+Sep!J96+Sep!J100-Sep!G100-Sep!I96&gt;=0,Sep!H100+Sep!J96+Sep!J100-Sep!G100-Sep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Sep!G115+Sep!I111-Sep!H115-Sep!J111-Sep!J115&gt;=0,Sep!G115+Sep!I111-Sep!H115-Sep!J111-Sep!J115,0)</f>
        <v>0</v>
      </c>
      <c r="J111" s="38" t="n">
        <f aca="false">IF(Sep!H115+Sep!J111+Sep!J115-Sep!G115-Sep!I111&gt;=0,Sep!H115+Sep!J111+Sep!J115-Sep!G115-Sep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Sep!P118+P116</f>
        <v>0</v>
      </c>
      <c r="Q118" s="27" t="n">
        <f aca="false">Sep!Q118+Q116</f>
        <v>0</v>
      </c>
      <c r="R118" s="27" t="n">
        <f aca="false">Sep!R118+R116</f>
        <v>0</v>
      </c>
      <c r="S118" s="27" t="n">
        <f aca="false">Sep!S118+S116</f>
        <v>0</v>
      </c>
      <c r="T118" s="27" t="n">
        <f aca="false">Sep!T118+T116</f>
        <v>0</v>
      </c>
      <c r="U118" s="27" t="n">
        <f aca="false">Sep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Sep!F131</f>
        <v>0</v>
      </c>
      <c r="F126" s="135" t="n">
        <v>0</v>
      </c>
      <c r="G126" s="38" t="n">
        <f aca="false">Sep!H131</f>
        <v>0</v>
      </c>
      <c r="H126" s="135" t="n">
        <v>0</v>
      </c>
      <c r="I126" s="38" t="n">
        <f aca="false">Sep!J131</f>
        <v>0</v>
      </c>
      <c r="J126" s="135" t="n">
        <v>0</v>
      </c>
      <c r="K126" s="38" t="n">
        <f aca="false">IF(Sep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Sep!F14=0,Sep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49"/>
      <c r="B137" s="24"/>
      <c r="C137" s="12"/>
      <c r="D137" s="12"/>
      <c r="E137" s="25" t="s">
        <v>90</v>
      </c>
      <c r="F137" s="25"/>
      <c r="G137" s="25"/>
      <c r="H137" s="38" t="n">
        <f aca="false">IF(Sep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30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2,Ref1!O46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31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Oct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Oct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Oct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Oct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10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Oct!F14&gt;0,0,Ref1!L209)</f>
        <v>0</v>
      </c>
      <c r="G23" s="12" t="str">
        <f aca="false">IF(Oct!F14&gt;0,D33,Ref1!M222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Oct!F14=0,J100,0)</f>
        <v>0</v>
      </c>
      <c r="G24" s="12" t="str">
        <f aca="false">IF(Oct!F14&gt;0,D33,Ref1!H222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Oct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Oct!F14=0,H100,0)</f>
        <v>0</v>
      </c>
      <c r="G26" s="12" t="str">
        <f aca="false">IF(Oct!F14&gt;0,D33,Ref1!L234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Oct!F14=0,Oct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Oct!G100+Oct!I96-Oct!H100-Oct!J96-Oct!J100&gt;=0,Oct!G100+Oct!I96-Oct!H100-Oct!J96-Oct!J100,0)</f>
        <v>0</v>
      </c>
      <c r="J96" s="38" t="n">
        <f aca="false">IF(Oct!H100+Oct!J96+Oct!J100-Oct!G100-Oct!I96&gt;=0,Oct!H100+Oct!J96+Oct!J100-Oct!G100-Oct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Oct!G115+Oct!I111-Oct!H115-Oct!J111-Oct!J115&gt;=0,Oct!G115+Oct!I111-Oct!H115-Oct!J111-Oct!J115,0)</f>
        <v>0</v>
      </c>
      <c r="J111" s="38" t="n">
        <f aca="false">IF(Oct!H115+Oct!J111+Oct!J115-Oct!G115-Oct!I111&gt;=0,Oct!H115+Oct!J111+Oct!J115-Oct!G115-Oct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Oct!P118+P116</f>
        <v>0</v>
      </c>
      <c r="Q118" s="27" t="n">
        <f aca="false">Oct!Q118+Q116</f>
        <v>0</v>
      </c>
      <c r="R118" s="27" t="n">
        <f aca="false">Oct!R118+R116</f>
        <v>0</v>
      </c>
      <c r="S118" s="27" t="n">
        <f aca="false">Oct!S118+S116</f>
        <v>0</v>
      </c>
      <c r="T118" s="27" t="n">
        <f aca="false">Oct!T118+T116</f>
        <v>0</v>
      </c>
      <c r="U118" s="27" t="n">
        <f aca="false">Oct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14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Oct!F131</f>
        <v>0</v>
      </c>
      <c r="F126" s="135" t="n">
        <v>0</v>
      </c>
      <c r="G126" s="38" t="n">
        <f aca="false">Oct!H131</f>
        <v>0</v>
      </c>
      <c r="H126" s="135" t="n">
        <v>0</v>
      </c>
      <c r="I126" s="38" t="n">
        <f aca="false">Oct!J131</f>
        <v>0</v>
      </c>
      <c r="J126" s="135" t="n">
        <v>0</v>
      </c>
      <c r="K126" s="38" t="n">
        <f aca="false">IF(Oct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177" t="n">
        <f aca="false">IF(Oct!F14=0,Oct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Oct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32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3,Ref1!O47,Ref1!B141)</f>
        <v>  v. 4.95</v>
      </c>
      <c r="B5" s="20"/>
      <c r="C5" s="21"/>
      <c r="D5" s="178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 t="str">
        <f aca="false">IF(B70=24,Ref1!B95,Ref1!A4)</f>
        <v>.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33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Nov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Nov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Nov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Nov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11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Nov!F14&gt;0,0,Ref1!L210)</f>
        <v>0</v>
      </c>
      <c r="G23" s="12" t="str">
        <f aca="false">IF(Nov!F14&gt;0,D33,Ref1!M223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Nov!F14=0,J100,0)</f>
        <v>0</v>
      </c>
      <c r="G24" s="12" t="str">
        <f aca="false">IF(Nov!F14&gt;0,D33,Ref1!H223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Nov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Nov!F14=0,H100,0)</f>
        <v>0</v>
      </c>
      <c r="G26" s="12" t="str">
        <f aca="false">IF(Nov!F14&gt;0,D33,Ref1!L235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179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Nov!F14=0,Nov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180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Nov!G100+Nov!I96-Nov!H100-Nov!J96-Nov!J100&gt;=0,Nov!G100+Nov!I96-Nov!H100-Nov!J96-Nov!J100,0)</f>
        <v>0</v>
      </c>
      <c r="J96" s="38" t="n">
        <f aca="false">IF(Nov!H100+Nov!J96+Nov!J100-Nov!G100-Nov!I96&gt;=0,Nov!H100+Nov!J96+Nov!J100-Nov!G100-Nov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Nov!G115+Nov!I111-Nov!H115-Nov!J111-Nov!J115&gt;=0,Nov!G115+Nov!I111-Nov!H115-Nov!J111-Nov!J115,0)</f>
        <v>0</v>
      </c>
      <c r="J111" s="38" t="n">
        <f aca="false">IF(Nov!H115+Nov!J111+Nov!J115-Nov!G115-Nov!I111&gt;=0,Nov!H115+Nov!J111+Nov!J115-Nov!G115-Nov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72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Nov!P118+P116</f>
        <v>0</v>
      </c>
      <c r="Q118" s="27" t="n">
        <f aca="false">Nov!Q118+Q116</f>
        <v>0</v>
      </c>
      <c r="R118" s="27" t="n">
        <f aca="false">Nov!R118+R116</f>
        <v>0</v>
      </c>
      <c r="S118" s="27" t="n">
        <f aca="false">Nov!S118+S116</f>
        <v>0</v>
      </c>
      <c r="T118" s="27" t="n">
        <f aca="false">Nov!T118+T116</f>
        <v>0</v>
      </c>
      <c r="U118" s="27" t="n">
        <f aca="false">Nov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12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12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Nov!F131</f>
        <v>0</v>
      </c>
      <c r="F126" s="135" t="n">
        <v>0</v>
      </c>
      <c r="G126" s="38" t="n">
        <f aca="false">Nov!H131</f>
        <v>0</v>
      </c>
      <c r="H126" s="135" t="n">
        <v>0</v>
      </c>
      <c r="I126" s="38" t="n">
        <f aca="false">Nov!J131</f>
        <v>0</v>
      </c>
      <c r="J126" s="135" t="n">
        <v>0</v>
      </c>
      <c r="K126" s="38" t="n">
        <f aca="false">IF(Nov!F14=0,H133-E126-G126-I126,0)</f>
        <v>0</v>
      </c>
      <c r="L126" s="135" t="n">
        <v>0</v>
      </c>
      <c r="M126" s="136" t="str">
        <f aca="false">M124</f>
        <v> лева</v>
      </c>
      <c r="N126" s="12"/>
      <c r="O126" s="12"/>
      <c r="P126" s="12"/>
      <c r="Q126" s="12"/>
      <c r="R126" s="12"/>
      <c r="S126" s="12"/>
      <c r="T126" s="12"/>
      <c r="U126" s="12"/>
      <c r="V126" s="16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12"/>
      <c r="P127" s="12"/>
      <c r="Q127" s="12"/>
      <c r="R127" s="12"/>
      <c r="S127" s="12"/>
      <c r="T127" s="12"/>
      <c r="U127" s="12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12"/>
      <c r="P128" s="12"/>
      <c r="Q128" s="12"/>
      <c r="R128" s="12"/>
      <c r="S128" s="12"/>
      <c r="T128" s="12"/>
      <c r="U128" s="12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Nov!F14=0,Nov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Nov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9" t="s">
        <v>134</v>
      </c>
      <c r="B2" s="178"/>
      <c r="C2" s="10"/>
      <c r="D2" s="10"/>
      <c r="E2" s="10"/>
      <c r="F2" s="10"/>
      <c r="G2" s="10"/>
      <c r="H2" s="10"/>
      <c r="I2" s="10"/>
      <c r="J2" s="10"/>
      <c r="K2" s="178"/>
      <c r="L2" s="1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38"/>
      <c r="Z2" s="122"/>
    </row>
    <row r="3" customFormat="false" ht="15.75" hidden="false" customHeight="false" outlineLevel="0" collapsed="false">
      <c r="A3" s="9"/>
      <c r="B3" s="182"/>
      <c r="C3" s="10"/>
      <c r="D3" s="10"/>
      <c r="E3" s="183"/>
      <c r="F3" s="184"/>
      <c r="G3" s="185"/>
      <c r="H3" s="186"/>
      <c r="I3" s="10"/>
      <c r="J3" s="10"/>
      <c r="K3" s="187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38"/>
      <c r="Z3" s="122"/>
    </row>
    <row r="4" customFormat="false" ht="14.85" hidden="false" customHeight="true" outlineLevel="0" collapsed="false">
      <c r="A4" s="9"/>
      <c r="B4" s="188"/>
      <c r="C4" s="189" t="s">
        <v>135</v>
      </c>
      <c r="D4" s="190"/>
      <c r="E4" s="190"/>
      <c r="F4" s="191"/>
      <c r="G4" s="192"/>
      <c r="H4" s="175"/>
      <c r="I4" s="175" t="n">
        <f aca="false">Forma!K10</f>
        <v>2010</v>
      </c>
      <c r="J4" s="190" t="s">
        <v>136</v>
      </c>
      <c r="K4" s="188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6"/>
    </row>
    <row r="5" customFormat="false" ht="12.75" hidden="false" customHeight="true" outlineLevel="0" collapsed="false">
      <c r="A5" s="9"/>
      <c r="B5" s="10"/>
      <c r="C5" s="10"/>
      <c r="D5" s="21"/>
      <c r="E5" s="21"/>
      <c r="F5" s="21"/>
      <c r="G5" s="193"/>
      <c r="H5" s="10"/>
      <c r="I5" s="21"/>
      <c r="J5" s="10"/>
      <c r="K5" s="10"/>
      <c r="L5" s="10"/>
      <c r="M5" s="2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8"/>
    </row>
    <row r="6" customFormat="false" ht="12.75" hidden="false" customHeight="true" outlineLevel="0" collapsed="false">
      <c r="A6" s="194" t="n">
        <f aca="false">IF(B51=0,Jan!M2,Ref1!B177)</f>
        <v>46233</v>
      </c>
      <c r="B6" s="20"/>
      <c r="C6" s="21"/>
      <c r="D6" s="195"/>
      <c r="E6" s="185"/>
      <c r="F6" s="20"/>
      <c r="G6" s="20"/>
      <c r="H6" s="20"/>
      <c r="I6" s="196"/>
      <c r="J6" s="2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</row>
    <row r="7" customFormat="false" ht="12.75" hidden="false" customHeight="true" outlineLevel="0" collapsed="false">
      <c r="A7" s="9"/>
      <c r="B7" s="21"/>
      <c r="C7" s="10"/>
      <c r="D7" s="195"/>
      <c r="E7" s="185"/>
      <c r="F7" s="20"/>
      <c r="G7" s="20"/>
      <c r="H7" s="20"/>
      <c r="I7" s="196"/>
      <c r="J7" s="2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8"/>
    </row>
    <row r="8" customFormat="false" ht="12.75" hidden="false" customHeight="true" outlineLevel="0" collapsed="false">
      <c r="A8" s="55"/>
      <c r="B8" s="197"/>
      <c r="C8" s="197"/>
      <c r="D8" s="198"/>
      <c r="E8" s="199"/>
      <c r="F8" s="197"/>
      <c r="G8" s="197"/>
      <c r="H8" s="197"/>
      <c r="I8" s="200"/>
      <c r="J8" s="197"/>
      <c r="K8" s="19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01"/>
      <c r="B9" s="202" t="s">
        <v>137</v>
      </c>
      <c r="C9" s="203"/>
      <c r="D9" s="204"/>
      <c r="E9" s="205"/>
      <c r="F9" s="206"/>
      <c r="G9" s="14"/>
      <c r="H9" s="14"/>
      <c r="I9" s="13"/>
      <c r="J9" s="14"/>
      <c r="K9" s="14"/>
      <c r="L9" s="14"/>
      <c r="M9" s="14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8"/>
    </row>
    <row r="10" customFormat="false" ht="12.75" hidden="false" customHeight="true" outlineLevel="0" collapsed="false">
      <c r="A10" s="45"/>
      <c r="B10" s="14"/>
      <c r="C10" s="14"/>
      <c r="D10" s="209"/>
      <c r="E10" s="14"/>
      <c r="F10" s="14"/>
      <c r="G10" s="25"/>
      <c r="H10" s="25"/>
      <c r="I10" s="32"/>
      <c r="J10" s="2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6"/>
    </row>
    <row r="11" customFormat="false" ht="12.75" hidden="false" customHeight="true" outlineLevel="0" collapsed="false">
      <c r="A11" s="210" t="str">
        <f aca="false">IF(Dec!F14=0,Ref1!C54,Ref1!C53)</f>
        <v>     1.  Основни приходи получени от началото на годината:</v>
      </c>
      <c r="B11" s="211"/>
      <c r="C11" s="14"/>
      <c r="D11" s="212"/>
      <c r="E11" s="39"/>
      <c r="F11" s="39" t="n">
        <f aca="false">Ref1!K289</f>
        <v>0</v>
      </c>
      <c r="G11" s="12" t="str">
        <f aca="false">IF(F11&lt;=999999.99,Ref1!B50,Ref1!B121)</f>
        <v> лева</v>
      </c>
      <c r="H11" s="14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6"/>
    </row>
    <row r="12" customFormat="false" ht="12.75" hidden="false" customHeight="true" outlineLevel="0" collapsed="false">
      <c r="A12" s="210" t="s">
        <v>138</v>
      </c>
      <c r="B12" s="211"/>
      <c r="C12" s="14"/>
      <c r="D12" s="213"/>
      <c r="E12" s="39"/>
      <c r="F12" s="29" t="n">
        <f aca="false">Ref1!M289</f>
        <v>0</v>
      </c>
      <c r="G12" s="12" t="str">
        <f aca="false">IF(F12&lt;=999999.99,Ref1!G37,Ref1!B121)</f>
        <v> лева</v>
      </c>
      <c r="H12" s="12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6"/>
    </row>
    <row r="13" customFormat="false" ht="12.75" hidden="false" customHeight="true" outlineLevel="0" collapsed="false">
      <c r="A13" s="210" t="s">
        <v>139</v>
      </c>
      <c r="B13" s="211"/>
      <c r="C13" s="14"/>
      <c r="D13" s="213"/>
      <c r="E13" s="214"/>
      <c r="F13" s="214" t="n">
        <f aca="false">Ref1!O289</f>
        <v>0</v>
      </c>
      <c r="G13" s="215" t="str">
        <f aca="false">IF(F13&lt;=999999.99,X38,Ref1!B121)</f>
        <v> лева</v>
      </c>
      <c r="H13" s="14"/>
      <c r="I13" s="14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6"/>
    </row>
    <row r="14" customFormat="false" ht="12.75" hidden="false" customHeight="true" outlineLevel="0" collapsed="false">
      <c r="A14" s="216" t="s">
        <v>140</v>
      </c>
      <c r="B14" s="25"/>
      <c r="C14" s="217"/>
      <c r="D14" s="38"/>
      <c r="E14" s="38"/>
      <c r="F14" s="38" t="n">
        <f aca="false">F11+F12+F13</f>
        <v>0</v>
      </c>
      <c r="G14" s="218" t="str">
        <f aca="false">IF(F11+F12+F13&lt;=999999.99,X38,Ref1!B121)</f>
        <v> лева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6"/>
    </row>
    <row r="15" customFormat="false" ht="12.75" hidden="false" customHeight="true" outlineLevel="0" collapsed="false">
      <c r="A15" s="216"/>
      <c r="B15" s="25"/>
      <c r="C15" s="217"/>
      <c r="D15" s="38"/>
      <c r="E15" s="38"/>
      <c r="F15" s="38"/>
      <c r="G15" s="3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6"/>
    </row>
    <row r="16" customFormat="false" ht="12.75" hidden="false" customHeight="true" outlineLevel="0" collapsed="false">
      <c r="A16" s="210" t="s">
        <v>141</v>
      </c>
      <c r="B16" s="211"/>
      <c r="C16" s="14"/>
      <c r="D16" s="213"/>
      <c r="E16" s="39"/>
      <c r="F16" s="39" t="n">
        <f aca="false">Ref1!D264</f>
        <v>0</v>
      </c>
      <c r="G16" s="219" t="str">
        <f aca="false">X38</f>
        <v> лева</v>
      </c>
      <c r="H16" s="25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6"/>
    </row>
    <row r="17" customFormat="false" ht="12.75" hidden="false" customHeight="true" outlineLevel="0" collapsed="false">
      <c r="A17" s="210" t="s">
        <v>142</v>
      </c>
      <c r="B17" s="216"/>
      <c r="C17" s="25"/>
      <c r="D17" s="217"/>
      <c r="E17" s="38"/>
      <c r="F17" s="39" t="n">
        <f aca="false">Ref1!K264</f>
        <v>0</v>
      </c>
      <c r="G17" s="219" t="str">
        <f aca="false">X38</f>
        <v> лева</v>
      </c>
      <c r="H17" s="25"/>
      <c r="I17" s="14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6"/>
    </row>
    <row r="18" customFormat="false" ht="12.75" hidden="false" customHeight="true" outlineLevel="0" collapsed="false">
      <c r="A18" s="210" t="s">
        <v>143</v>
      </c>
      <c r="B18" s="211"/>
      <c r="C18" s="14"/>
      <c r="D18" s="213"/>
      <c r="E18" s="39"/>
      <c r="F18" s="39" t="n">
        <f aca="false">Dec!H131</f>
        <v>0</v>
      </c>
      <c r="G18" s="219" t="str">
        <f aca="false">IF(F18&gt;=0,X38,Ref1!B156)</f>
        <v> лева</v>
      </c>
      <c r="H18" s="25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6"/>
    </row>
    <row r="19" customFormat="false" ht="12.75" hidden="false" customHeight="true" outlineLevel="0" collapsed="false">
      <c r="A19" s="210" t="s">
        <v>144</v>
      </c>
      <c r="B19" s="211"/>
      <c r="C19" s="220" t="str">
        <f aca="false">Forma!M14</f>
        <v> Образование</v>
      </c>
      <c r="D19" s="213"/>
      <c r="E19" s="214"/>
      <c r="F19" s="214" t="n">
        <f aca="false">Dec!F131</f>
        <v>0</v>
      </c>
      <c r="G19" s="215" t="str">
        <f aca="false">IF(F19&gt;=0,X38,Ref1!B234)</f>
        <v> лева</v>
      </c>
      <c r="H19" s="25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6"/>
    </row>
    <row r="20" customFormat="false" ht="12.75" hidden="false" customHeight="true" outlineLevel="0" collapsed="false">
      <c r="A20" s="216" t="s">
        <v>145</v>
      </c>
      <c r="B20" s="221"/>
      <c r="C20" s="217"/>
      <c r="D20" s="39"/>
      <c r="E20" s="222"/>
      <c r="F20" s="38" t="n">
        <f aca="false">IF(F14+F16+F17+F18+F19&lt;=999999.99,F14+F16+F17+F18+F19,0)</f>
        <v>0</v>
      </c>
      <c r="G20" s="218" t="str">
        <f aca="false">IF(F20&gt;=0,X38,Ref1!B251)</f>
        <v> лева</v>
      </c>
      <c r="H20" s="25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6"/>
    </row>
    <row r="21" customFormat="false" ht="12.75" hidden="false" customHeight="true" outlineLevel="0" collapsed="false">
      <c r="A21" s="216" t="s">
        <v>146</v>
      </c>
      <c r="B21" s="25"/>
      <c r="C21" s="217"/>
      <c r="D21" s="38"/>
      <c r="E21" s="223"/>
      <c r="F21" s="38" t="n">
        <f aca="false">Ref1!Q289</f>
        <v>0</v>
      </c>
      <c r="G21" s="218" t="str">
        <f aca="false">IF(F20-F21&gt;=0,X38,Ref1!B29)</f>
        <v> лева</v>
      </c>
      <c r="H21" s="25"/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6"/>
    </row>
    <row r="22" customFormat="false" ht="12.75" hidden="false" customHeight="true" outlineLevel="0" collapsed="false">
      <c r="A22" s="216"/>
      <c r="B22" s="25"/>
      <c r="C22" s="217"/>
      <c r="D22" s="38"/>
      <c r="E22" s="224"/>
      <c r="F22" s="33"/>
      <c r="G22" s="225"/>
      <c r="H22" s="25"/>
      <c r="I22" s="25"/>
      <c r="J22" s="2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6"/>
    </row>
    <row r="23" customFormat="false" ht="12.75" hidden="false" customHeight="true" outlineLevel="0" collapsed="false">
      <c r="A23" s="226" t="str">
        <f aca="false">IF(F14+F16+F17+F18+F19&lt;=999999.99,Ref1!B232,Ref1!B230)</f>
        <v>                              Обща наличност от началото годината:</v>
      </c>
      <c r="B23" s="216"/>
      <c r="C23" s="25"/>
      <c r="D23" s="217"/>
      <c r="E23" s="38"/>
      <c r="F23" s="38" t="n">
        <f aca="false">F20-F21</f>
        <v>0</v>
      </c>
      <c r="G23" s="218" t="str">
        <f aca="false">IF(F23&gt;=0,Ref1!D117,Ref1!B62)</f>
        <v> лева</v>
      </c>
      <c r="H23" s="25"/>
      <c r="I23" s="25"/>
      <c r="J23" s="25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6"/>
    </row>
    <row r="24" customFormat="false" ht="12.75" hidden="false" customHeight="true" outlineLevel="0" collapsed="false">
      <c r="A24" s="226"/>
      <c r="B24" s="216"/>
      <c r="C24" s="25"/>
      <c r="D24" s="217"/>
      <c r="E24" s="38"/>
      <c r="F24" s="38"/>
      <c r="G24" s="218"/>
      <c r="H24" s="25"/>
      <c r="I24" s="25"/>
      <c r="J24" s="25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6"/>
    </row>
    <row r="25" customFormat="false" ht="12.75" hidden="false" customHeight="true" outlineLevel="0" collapsed="false">
      <c r="A25" s="227" t="str">
        <f aca="false">IF(F25&gt;=0,Ref1!B277,Ref1!B278)</f>
        <v>                              Направени спестявания от началото на годината:</v>
      </c>
      <c r="B25" s="216"/>
      <c r="C25" s="25"/>
      <c r="D25" s="217"/>
      <c r="E25" s="39"/>
      <c r="F25" s="38" t="n">
        <f aca="false">IF(W54=0,0,X54)</f>
        <v>0</v>
      </c>
      <c r="G25" s="218" t="str">
        <f aca="false">X38</f>
        <v> лева</v>
      </c>
      <c r="H25" s="25" t="s">
        <v>147</v>
      </c>
      <c r="I25" s="25" t="n">
        <f aca="false">IF(W54=0,0,F25/W54*100)</f>
        <v>0</v>
      </c>
      <c r="J25" s="25" t="s">
        <v>148</v>
      </c>
      <c r="K25" s="96" t="n">
        <f aca="false">B53</f>
        <v>0</v>
      </c>
      <c r="L25" s="12" t="str">
        <f aca="false">IF(B53=1,Ref1!B175,Ref1!B176)</f>
        <v>  месеца.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6"/>
    </row>
    <row r="26" customFormat="false" ht="12.75" hidden="false" customHeight="true" outlineLevel="0" collapsed="false">
      <c r="A26" s="226"/>
      <c r="B26" s="216"/>
      <c r="C26" s="25"/>
      <c r="D26" s="217"/>
      <c r="E26" s="38"/>
      <c r="F26" s="38"/>
      <c r="G26" s="218"/>
      <c r="H26" s="25"/>
      <c r="I26" s="25"/>
      <c r="J26" s="25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6"/>
    </row>
    <row r="27" customFormat="false" ht="12.75" hidden="false" customHeight="true" outlineLevel="0" collapsed="false">
      <c r="A27" s="210" t="s">
        <v>149</v>
      </c>
      <c r="B27" s="211"/>
      <c r="C27" s="14"/>
      <c r="D27" s="213"/>
      <c r="E27" s="39"/>
      <c r="F27" s="39" t="n">
        <f aca="false">Dec!G115+Dec!I111-Dec!H115-Dec!J115-Dec!J111</f>
        <v>0</v>
      </c>
      <c r="G27" s="219" t="str">
        <f aca="false">X38</f>
        <v> лева</v>
      </c>
      <c r="H27" s="14" t="str">
        <f aca="false">IF(F27=0,Ref1!J96,Ref1!J102)</f>
        <v>Нямате пари за получаване.</v>
      </c>
      <c r="I27" s="14"/>
      <c r="J27" s="14"/>
      <c r="K27" s="14"/>
      <c r="L27" s="14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6"/>
    </row>
    <row r="28" customFormat="false" ht="12.75" hidden="false" customHeight="true" outlineLevel="0" collapsed="false">
      <c r="A28" s="45" t="s">
        <v>150</v>
      </c>
      <c r="B28" s="14"/>
      <c r="C28" s="14"/>
      <c r="D28" s="14"/>
      <c r="E28" s="12"/>
      <c r="F28" s="29" t="n">
        <f aca="false">Dec!G100+Dec!I96-Dec!H100-Dec!J100-Dec!J96</f>
        <v>0</v>
      </c>
      <c r="G28" s="12" t="str">
        <f aca="false">X38</f>
        <v> лева</v>
      </c>
      <c r="H28" s="12" t="str">
        <f aca="false">IF(F28=0,Ref1!J97,Ref1!J103)</f>
        <v>Нямате задължения към кредиторите.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6"/>
    </row>
    <row r="29" customFormat="false" ht="12.75" hidden="false" customHeight="true" outlineLevel="0" collapsed="false">
      <c r="A29" s="45" t="s">
        <v>151</v>
      </c>
      <c r="B29" s="14"/>
      <c r="C29" s="14"/>
      <c r="D29" s="14"/>
      <c r="E29" s="12"/>
      <c r="F29" s="29" t="n">
        <f aca="false">IF(Bank!K25&lt;=999999.99,Bank!K25,0)</f>
        <v>0</v>
      </c>
      <c r="G29" s="12" t="str">
        <f aca="false">IF(Bank!K25&lt;=999999.99,Forma!K14,Ref1!B113)</f>
        <v> USD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6"/>
    </row>
    <row r="30" customFormat="false" ht="12.75" hidden="false" customHeight="true" outlineLevel="0" collapsed="false">
      <c r="A30" s="45" t="s">
        <v>152</v>
      </c>
      <c r="B30" s="14"/>
      <c r="C30" s="14"/>
      <c r="D30" s="14"/>
      <c r="E30" s="14"/>
      <c r="F30" s="29" t="n">
        <f aca="false">IF(Bank!K26&lt;=999999.99,Bank!K26,0)</f>
        <v>0</v>
      </c>
      <c r="G30" s="12" t="str">
        <f aca="false">IF(Bank!K26&lt;=999999.99,X38,Ref1!B113)</f>
        <v> лева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6"/>
    </row>
    <row r="31" customFormat="false" ht="12.75" hidden="false" customHeight="true" outlineLevel="0" collapsed="false">
      <c r="A31" s="45" t="s">
        <v>153</v>
      </c>
      <c r="B31" s="14"/>
      <c r="C31" s="14"/>
      <c r="D31" s="14"/>
      <c r="E31" s="14"/>
      <c r="F31" s="29" t="n">
        <f aca="false">IF(SUM(Bank!K15:Bank!K18)&lt;=999999.99,Bank!K22,0)</f>
        <v>0</v>
      </c>
      <c r="G31" s="12" t="str">
        <f aca="false">IF(SUM(Bank!J15:Bank!J18)&gt;=1000000,Ref1!B113,Ref1!G88)</f>
        <v> лева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6"/>
    </row>
    <row r="32" customFormat="false" ht="12.75" hidden="false" customHeight="true" outlineLevel="0" collapsed="false">
      <c r="A32" s="49"/>
      <c r="B32" s="25"/>
      <c r="C32" s="25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6"/>
    </row>
    <row r="33" customFormat="false" ht="12.75" hidden="false" customHeight="true" outlineLevel="0" collapsed="false">
      <c r="A33" s="24"/>
      <c r="B33" s="26" t="str">
        <f aca="false">IF(SUM(E54:U54)&lt;=999999,Ref1!B44,Ref1!B46)</f>
        <v>  II.   НАПРАВЕНИ РАЗХОДИ ПО МЕСЕЦИ:</v>
      </c>
      <c r="C33" s="26"/>
      <c r="D33" s="34"/>
      <c r="E33" s="34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6"/>
    </row>
    <row r="34" customFormat="false" ht="12.75" hidden="false" customHeight="true" outlineLevel="0" collapsed="false">
      <c r="A34" s="24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6"/>
    </row>
    <row r="35" customFormat="false" ht="12.75" hidden="false" customHeight="true" outlineLevel="0" collapsed="false">
      <c r="A35" s="210"/>
      <c r="B35" s="216"/>
      <c r="C35" s="25"/>
      <c r="D35" s="25"/>
      <c r="E35" s="14"/>
      <c r="F35" s="27"/>
      <c r="G35" s="228"/>
      <c r="H35" s="27"/>
      <c r="I35" s="27"/>
      <c r="J35" s="27"/>
      <c r="K35" s="26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12"/>
      <c r="X35" s="12"/>
      <c r="Y35" s="12"/>
      <c r="Z35" s="16"/>
    </row>
    <row r="36" customFormat="false" ht="12.75" hidden="false" customHeight="true" outlineLevel="0" collapsed="false">
      <c r="A36" s="229"/>
      <c r="B36" s="230" t="s">
        <v>154</v>
      </c>
      <c r="C36" s="57"/>
      <c r="D36" s="114"/>
      <c r="E36" s="58" t="s">
        <v>155</v>
      </c>
      <c r="F36" s="114" t="s">
        <v>156</v>
      </c>
      <c r="G36" s="231"/>
      <c r="H36" s="159"/>
      <c r="I36" s="114"/>
      <c r="J36" s="114"/>
      <c r="K36" s="232" t="s">
        <v>157</v>
      </c>
      <c r="L36" s="114"/>
      <c r="M36" s="114"/>
      <c r="N36" s="114"/>
      <c r="O36" s="114"/>
      <c r="P36" s="114"/>
      <c r="Q36" s="114"/>
      <c r="R36" s="114"/>
      <c r="S36" s="113" t="s">
        <v>158</v>
      </c>
      <c r="T36" s="114"/>
      <c r="U36" s="159"/>
      <c r="V36" s="89" t="s">
        <v>159</v>
      </c>
      <c r="W36" s="89" t="s">
        <v>160</v>
      </c>
      <c r="X36" s="58" t="s">
        <v>161</v>
      </c>
      <c r="Y36" s="3"/>
      <c r="Z36" s="5"/>
    </row>
    <row r="37" customFormat="false" ht="12.75" hidden="false" customHeight="true" outlineLevel="0" collapsed="false">
      <c r="A37" s="229" t="s">
        <v>162</v>
      </c>
      <c r="B37" s="233" t="s">
        <v>163</v>
      </c>
      <c r="C37" s="234" t="s">
        <v>164</v>
      </c>
      <c r="D37" s="55" t="s">
        <v>165</v>
      </c>
      <c r="E37" s="65" t="str">
        <f aca="false">Jan!E32</f>
        <v>   Данъци </v>
      </c>
      <c r="F37" s="3" t="str">
        <f aca="false">Jan!F32</f>
        <v>    Храна</v>
      </c>
      <c r="G37" s="58" t="str">
        <f aca="false">Jan!G32</f>
        <v>  Плодове</v>
      </c>
      <c r="H37" s="5" t="str">
        <f aca="false">Jan!H32</f>
        <v>  Десерти</v>
      </c>
      <c r="I37" s="59" t="str">
        <f aca="false">Tablitza!I9</f>
        <v> Списания</v>
      </c>
      <c r="J37" s="58" t="str">
        <f aca="false">Jan!J32</f>
        <v> Транспорт</v>
      </c>
      <c r="K37" s="3" t="str">
        <f aca="false">Jan!K32</f>
        <v>Мед.обслуж.</v>
      </c>
      <c r="L37" s="58" t="str">
        <f aca="false">Jan!L32</f>
        <v>   Облекло</v>
      </c>
      <c r="M37" s="3" t="str">
        <f aca="false">Jan!M32</f>
        <v> Отопление</v>
      </c>
      <c r="N37" s="58" t="str">
        <f aca="false">Jan!N32</f>
        <v>  Електрич.</v>
      </c>
      <c r="O37" s="60" t="str">
        <f aca="false">Jan!O32</f>
        <v>Tv.Internet</v>
      </c>
      <c r="P37" s="61" t="str">
        <f aca="false">Jan!P32</f>
        <v> Телефон</v>
      </c>
      <c r="Q37" s="60" t="str">
        <f aca="false">Jan!Q32</f>
        <v> С. Вода</v>
      </c>
      <c r="R37" s="61" t="str">
        <f aca="false">Jan!R32</f>
        <v> Т. вода</v>
      </c>
      <c r="S37" s="59" t="str">
        <f aca="false">Jan!S32</f>
        <v>Образование</v>
      </c>
      <c r="T37" s="58" t="str">
        <f aca="false">Jan!T32</f>
        <v> Развлечен.</v>
      </c>
      <c r="U37" s="5" t="str">
        <f aca="false">Jan!U32</f>
        <v>    Други</v>
      </c>
      <c r="V37" s="24" t="s">
        <v>166</v>
      </c>
      <c r="W37" s="24" t="s">
        <v>167</v>
      </c>
      <c r="X37" s="65" t="s">
        <v>168</v>
      </c>
      <c r="Y37" s="12"/>
      <c r="Z37" s="16"/>
    </row>
    <row r="38" customFormat="false" ht="12.75" hidden="false" customHeight="true" outlineLevel="0" collapsed="false">
      <c r="A38" s="235" t="s">
        <v>169</v>
      </c>
      <c r="B38" s="236" t="s">
        <v>170</v>
      </c>
      <c r="C38" s="215" t="s">
        <v>60</v>
      </c>
      <c r="D38" s="237" t="s">
        <v>171</v>
      </c>
      <c r="E38" s="238" t="str">
        <f aca="false">Jan!E33</f>
        <v>   и такси</v>
      </c>
      <c r="F38" s="33"/>
      <c r="G38" s="239"/>
      <c r="H38" s="240"/>
      <c r="I38" s="237"/>
      <c r="J38" s="241" t="str">
        <f aca="false">Jan!J33</f>
        <v>гр.жп.възд.</v>
      </c>
      <c r="K38" s="214"/>
      <c r="L38" s="239"/>
      <c r="M38" s="214"/>
      <c r="N38" s="241"/>
      <c r="O38" s="33"/>
      <c r="P38" s="239"/>
      <c r="Q38" s="33"/>
      <c r="R38" s="239"/>
      <c r="S38" s="242"/>
      <c r="T38" s="241" t="str">
        <f aca="false">Jan!T33</f>
        <v>    и гости.</v>
      </c>
      <c r="U38" s="243" t="str">
        <f aca="false">Jan!U33</f>
        <v>  разходи.</v>
      </c>
      <c r="V38" s="139" t="s">
        <v>172</v>
      </c>
      <c r="W38" s="244" t="str">
        <f aca="false">V60</f>
        <v> лева</v>
      </c>
      <c r="X38" s="245" t="str">
        <f aca="false">Ref1!G37</f>
        <v> лева</v>
      </c>
      <c r="Y38" s="29"/>
      <c r="Z38" s="75"/>
    </row>
    <row r="39" customFormat="false" ht="12.75" hidden="false" customHeight="true" outlineLevel="0" collapsed="false">
      <c r="A39" s="246"/>
      <c r="B39" s="39"/>
      <c r="C39" s="247"/>
      <c r="D39" s="38"/>
      <c r="E39" s="248"/>
      <c r="F39" s="249"/>
      <c r="G39" s="173"/>
      <c r="H39" s="250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249"/>
      <c r="T39" s="173"/>
      <c r="U39" s="250"/>
      <c r="V39" s="251"/>
      <c r="W39" s="252"/>
      <c r="X39" s="253"/>
      <c r="Y39" s="252"/>
      <c r="Z39" s="75"/>
    </row>
    <row r="40" customFormat="false" ht="12.75" hidden="false" customHeight="true" outlineLevel="0" collapsed="false">
      <c r="A40" s="254" t="s">
        <v>173</v>
      </c>
      <c r="B40" s="255" t="n">
        <f aca="false">IF(C40&gt;0,Ref1!B10,Ref1!B9)</f>
        <v>0</v>
      </c>
      <c r="C40" s="252" t="n">
        <f aca="false">SUM(E40:U40)</f>
        <v>0</v>
      </c>
      <c r="D40" s="29" t="n">
        <f aca="false">SUM(F40+G40+H40)</f>
        <v>0</v>
      </c>
      <c r="E40" s="256" t="n">
        <f aca="false">IF(Jan!$F$14=0,Jan!$E$70,0)</f>
        <v>0</v>
      </c>
      <c r="F40" s="252" t="n">
        <f aca="false">IF(Jan!F$14=0,Jan!F$70,0)</f>
        <v>0</v>
      </c>
      <c r="G40" s="29" t="n">
        <f aca="false">IF(Jan!F$14=0,Jan!G$70,0)</f>
        <v>0</v>
      </c>
      <c r="H40" s="75" t="n">
        <f aca="false">IF(Jan!F$14=0,Jan!H$70,0)</f>
        <v>0</v>
      </c>
      <c r="I40" s="29" t="n">
        <f aca="false">IF(Jan!F$14=0,Jan!I$70,0)</f>
        <v>0</v>
      </c>
      <c r="J40" s="29" t="n">
        <f aca="false">IF(Jan!F$14=0,Jan!J$70,0)</f>
        <v>0</v>
      </c>
      <c r="K40" s="29" t="n">
        <f aca="false">IF(Jan!F$14=0,Jan!K$70,0)</f>
        <v>0</v>
      </c>
      <c r="L40" s="29" t="n">
        <f aca="false">IF(Jan!F$14=0,Jan!L$70,0)</f>
        <v>0</v>
      </c>
      <c r="M40" s="29" t="n">
        <f aca="false">IF(Jan!F$14=0,Jan!M$70,0)</f>
        <v>0</v>
      </c>
      <c r="N40" s="29" t="n">
        <f aca="false">IF(Jan!F$14=0,Jan!N$70,0)</f>
        <v>0</v>
      </c>
      <c r="O40" s="29" t="n">
        <f aca="false">IF(Jan!F$14=0,Jan!O$70,0)</f>
        <v>0</v>
      </c>
      <c r="P40" s="29" t="n">
        <f aca="false">IF(Jan!F$14=0,Jan!P$70,0)</f>
        <v>0</v>
      </c>
      <c r="Q40" s="29" t="n">
        <f aca="false">IF(Jan!F$14=0,Jan!Q$70,0)</f>
        <v>0</v>
      </c>
      <c r="R40" s="29" t="n">
        <f aca="false">IF(Jan!F$14=0,Jan!R$70,0)</f>
        <v>0</v>
      </c>
      <c r="S40" s="252" t="n">
        <f aca="false">IF(Jan!F$14=0,Jan!S$70,0)</f>
        <v>0</v>
      </c>
      <c r="T40" s="29" t="n">
        <f aca="false">IF(Jan!F$14=0,Jan!T$70,0)</f>
        <v>0</v>
      </c>
      <c r="U40" s="75" t="n">
        <f aca="false">IF(Jan!F$14=0,Jan!U$70,0)</f>
        <v>0</v>
      </c>
      <c r="V40" s="257" t="n">
        <f aca="false">IF(B40&gt;0,31,0)</f>
        <v>0</v>
      </c>
      <c r="W40" s="99" t="n">
        <f aca="false">IF(Jan!F14=0,Jan!C70,0)</f>
        <v>0</v>
      </c>
      <c r="X40" s="258" t="n">
        <f aca="false">IF(B40=0,0,W40-C40)</f>
        <v>0</v>
      </c>
      <c r="Y40" s="252"/>
      <c r="Z40" s="75"/>
    </row>
    <row r="41" customFormat="false" ht="12.75" hidden="false" customHeight="true" outlineLevel="0" collapsed="false">
      <c r="A41" s="254" t="s">
        <v>174</v>
      </c>
      <c r="B41" s="255" t="n">
        <f aca="false">IF(C41&gt;0,Ref1!B10,Ref1!B9)</f>
        <v>0</v>
      </c>
      <c r="C41" s="252" t="n">
        <f aca="false">SUM(E41:U41)</f>
        <v>0</v>
      </c>
      <c r="D41" s="29" t="n">
        <f aca="false">SUM(F41+G41+H41)</f>
        <v>0</v>
      </c>
      <c r="E41" s="256" t="n">
        <f aca="false">IF(Feb!$F$14=0,Feb!E$70,0)</f>
        <v>0</v>
      </c>
      <c r="F41" s="252" t="n">
        <f aca="false">IF(Feb!$F$14=0,Feb!F$70,0)</f>
        <v>0</v>
      </c>
      <c r="G41" s="29" t="n">
        <f aca="false">IF(Feb!$F$14=0,Feb!G$70,0)</f>
        <v>0</v>
      </c>
      <c r="H41" s="75" t="n">
        <f aca="false">IF(Feb!$F$14=0,Feb!H$70,0)</f>
        <v>0</v>
      </c>
      <c r="I41" s="29" t="n">
        <f aca="false">IF(Feb!$F$14=0,Feb!I$70,0)</f>
        <v>0</v>
      </c>
      <c r="J41" s="29" t="n">
        <f aca="false">IF(Feb!$F$14=0,Feb!J$70,0)</f>
        <v>0</v>
      </c>
      <c r="K41" s="29" t="n">
        <f aca="false">IF(Feb!$F$14=0,Feb!K$70,0)</f>
        <v>0</v>
      </c>
      <c r="L41" s="29" t="n">
        <f aca="false">IF(Feb!$F$14=0,Feb!L$70,0)</f>
        <v>0</v>
      </c>
      <c r="M41" s="29" t="n">
        <f aca="false">IF(Feb!$F$14=0,Feb!M$70,0)</f>
        <v>0</v>
      </c>
      <c r="N41" s="29" t="n">
        <f aca="false">IF(Feb!$F$14=0,Feb!N$70,0)</f>
        <v>0</v>
      </c>
      <c r="O41" s="29" t="n">
        <f aca="false">IF(Feb!$F$14=0,Feb!O$70,0)</f>
        <v>0</v>
      </c>
      <c r="P41" s="29" t="n">
        <f aca="false">IF(Feb!$F$14=0,Feb!P$70,0)</f>
        <v>0</v>
      </c>
      <c r="Q41" s="29" t="n">
        <f aca="false">IF(Feb!$F$14=0,Feb!Q$70,0)</f>
        <v>0</v>
      </c>
      <c r="R41" s="29" t="n">
        <f aca="false">IF(Feb!$F$14=0,Feb!R$70,0)</f>
        <v>0</v>
      </c>
      <c r="S41" s="252" t="n">
        <f aca="false">IF(Feb!$F$14=0,Feb!S$70,0)</f>
        <v>0</v>
      </c>
      <c r="T41" s="29" t="n">
        <f aca="false">IF(Feb!$F$14=0,Feb!T$70,0)</f>
        <v>0</v>
      </c>
      <c r="U41" s="75" t="n">
        <f aca="false">IF(Feb!$F$14=0,Feb!U$70,0)</f>
        <v>0</v>
      </c>
      <c r="V41" s="257" t="n">
        <f aca="false">IF(B41&gt;0,Forma!K16,0)</f>
        <v>0</v>
      </c>
      <c r="W41" s="252" t="n">
        <f aca="false">IF(Feb!F14=0,Feb!C70,0)</f>
        <v>0</v>
      </c>
      <c r="X41" s="258" t="n">
        <f aca="false">IF(B41=0,0,W41-C41)</f>
        <v>0</v>
      </c>
      <c r="Y41" s="252"/>
      <c r="Z41" s="75"/>
    </row>
    <row r="42" customFormat="false" ht="12.75" hidden="false" customHeight="true" outlineLevel="0" collapsed="false">
      <c r="A42" s="254" t="s">
        <v>175</v>
      </c>
      <c r="B42" s="255" t="n">
        <f aca="false">IF(C42&gt;0,Ref1!B10,Ref1!B9)</f>
        <v>0</v>
      </c>
      <c r="C42" s="252" t="n">
        <f aca="false">SUM(E42:U42)</f>
        <v>0</v>
      </c>
      <c r="D42" s="29" t="n">
        <f aca="false">SUM(F42+G42+H42)</f>
        <v>0</v>
      </c>
      <c r="E42" s="256" t="n">
        <f aca="false">IF(Mar!$F$14=0,Mar!E$70,0)</f>
        <v>0</v>
      </c>
      <c r="F42" s="252" t="n">
        <f aca="false">IF(Mar!$F$14=0,Mar!F$70,0)</f>
        <v>0</v>
      </c>
      <c r="G42" s="29" t="n">
        <f aca="false">IF(Mar!$F$14=0,Mar!G$70,0)</f>
        <v>0</v>
      </c>
      <c r="H42" s="75" t="n">
        <f aca="false">IF(Mar!$F$14=0,Mar!H$70,0)</f>
        <v>0</v>
      </c>
      <c r="I42" s="29" t="n">
        <f aca="false">IF(Mar!$F$14=0,Mar!I$70,0)</f>
        <v>0</v>
      </c>
      <c r="J42" s="29" t="n">
        <f aca="false">IF(Mar!$F$14=0,Mar!J$70,0)</f>
        <v>0</v>
      </c>
      <c r="K42" s="29" t="n">
        <f aca="false">IF(Mar!$F$14=0,Mar!K$70,0)</f>
        <v>0</v>
      </c>
      <c r="L42" s="29" t="n">
        <f aca="false">IF(Mar!$F$14=0,Mar!L$70,0)</f>
        <v>0</v>
      </c>
      <c r="M42" s="29" t="n">
        <f aca="false">IF(Mar!$F$14=0,Mar!M$70,0)</f>
        <v>0</v>
      </c>
      <c r="N42" s="29" t="n">
        <f aca="false">IF(Mar!$F$14=0,Mar!N$70,0)</f>
        <v>0</v>
      </c>
      <c r="O42" s="29" t="n">
        <f aca="false">IF(Mar!$F$14=0,Mar!O$70,0)</f>
        <v>0</v>
      </c>
      <c r="P42" s="29" t="n">
        <f aca="false">IF(Mar!$F$14=0,Mar!P$70,0)</f>
        <v>0</v>
      </c>
      <c r="Q42" s="29" t="n">
        <f aca="false">IF(Mar!$F$14=0,Mar!Q$70,0)</f>
        <v>0</v>
      </c>
      <c r="R42" s="29" t="n">
        <f aca="false">IF(Mar!$F$14=0,Mar!R$70,0)</f>
        <v>0</v>
      </c>
      <c r="S42" s="252" t="n">
        <f aca="false">IF(Mar!$F$14=0,Mar!S$70,0)</f>
        <v>0</v>
      </c>
      <c r="T42" s="29" t="n">
        <f aca="false">IF(Mar!$F$14=0,Mar!T$70,0)</f>
        <v>0</v>
      </c>
      <c r="U42" s="75" t="n">
        <f aca="false">IF(Mar!$F$14=0,Mar!U$70,0)</f>
        <v>0</v>
      </c>
      <c r="V42" s="257" t="n">
        <f aca="false">IF(B42&gt;0,31,0)</f>
        <v>0</v>
      </c>
      <c r="W42" s="252" t="n">
        <f aca="false">IF(Mar!F14=0,Mar!C70,0)</f>
        <v>0</v>
      </c>
      <c r="X42" s="258" t="n">
        <f aca="false">IF(B42=0,0,W42-C42)</f>
        <v>0</v>
      </c>
      <c r="Y42" s="252"/>
      <c r="Z42" s="75"/>
    </row>
    <row r="43" customFormat="false" ht="12.75" hidden="false" customHeight="true" outlineLevel="0" collapsed="false">
      <c r="A43" s="254" t="s">
        <v>176</v>
      </c>
      <c r="B43" s="255" t="n">
        <f aca="false">IF(C43&gt;0,Ref1!B10,Ref1!B9)</f>
        <v>0</v>
      </c>
      <c r="C43" s="252" t="n">
        <f aca="false">SUM(E43:U43)</f>
        <v>0</v>
      </c>
      <c r="D43" s="29" t="n">
        <f aca="false">SUM(F43+G43+H43)</f>
        <v>0</v>
      </c>
      <c r="E43" s="256" t="n">
        <f aca="false">IF(Apr!$F$14=0,Apr!E$70,0)</f>
        <v>0</v>
      </c>
      <c r="F43" s="252" t="n">
        <f aca="false">IF(Apr!$F$14=0,Apr!F$70,0)</f>
        <v>0</v>
      </c>
      <c r="G43" s="29" t="n">
        <f aca="false">IF(Apr!$F$14=0,Apr!G$70,0)</f>
        <v>0</v>
      </c>
      <c r="H43" s="75" t="n">
        <f aca="false">IF(Apr!$F$14=0,Apr!H$70,0)</f>
        <v>0</v>
      </c>
      <c r="I43" s="29" t="n">
        <f aca="false">IF(Apr!$F$14=0,Apr!I$70,0)</f>
        <v>0</v>
      </c>
      <c r="J43" s="29" t="n">
        <f aca="false">IF(Apr!$F$14=0,Apr!J$70,0)</f>
        <v>0</v>
      </c>
      <c r="K43" s="29" t="n">
        <f aca="false">IF(Apr!$F$14=0,Apr!K$70,0)</f>
        <v>0</v>
      </c>
      <c r="L43" s="29" t="n">
        <f aca="false">IF(Apr!$F$14=0,Apr!L$70,0)</f>
        <v>0</v>
      </c>
      <c r="M43" s="29" t="n">
        <f aca="false">IF(Apr!$F$14=0,Apr!M$70,0)</f>
        <v>0</v>
      </c>
      <c r="N43" s="29" t="n">
        <f aca="false">IF(Apr!$F$14=0,Apr!N$70,0)</f>
        <v>0</v>
      </c>
      <c r="O43" s="29" t="n">
        <f aca="false">IF(Apr!$F$14=0,Apr!O$70,0)</f>
        <v>0</v>
      </c>
      <c r="P43" s="29" t="n">
        <f aca="false">IF(Apr!$F$14=0,Apr!P$70,0)</f>
        <v>0</v>
      </c>
      <c r="Q43" s="29" t="n">
        <f aca="false">IF(Apr!$F$14=0,Apr!Q$70,0)</f>
        <v>0</v>
      </c>
      <c r="R43" s="29" t="n">
        <f aca="false">IF(Apr!$F$14=0,Apr!R$70,0)</f>
        <v>0</v>
      </c>
      <c r="S43" s="252" t="n">
        <f aca="false">IF(Apr!$F$14=0,Apr!S$70,0)</f>
        <v>0</v>
      </c>
      <c r="T43" s="29" t="n">
        <f aca="false">IF(Apr!$F$14=0,Apr!T$70,0)</f>
        <v>0</v>
      </c>
      <c r="U43" s="75" t="n">
        <f aca="false">IF(Apr!$F$14=0,Apr!U$70,0)</f>
        <v>0</v>
      </c>
      <c r="V43" s="257" t="n">
        <f aca="false">IF(B43&gt;0,30,0)</f>
        <v>0</v>
      </c>
      <c r="W43" s="252" t="n">
        <f aca="false">IF(Apr!F14=0,Apr!C70,0)</f>
        <v>0</v>
      </c>
      <c r="X43" s="258" t="n">
        <f aca="false">IF(B43=0,0,W43-C43)</f>
        <v>0</v>
      </c>
      <c r="Y43" s="252"/>
      <c r="Z43" s="75"/>
    </row>
    <row r="44" customFormat="false" ht="12.75" hidden="false" customHeight="true" outlineLevel="0" collapsed="false">
      <c r="A44" s="254" t="s">
        <v>177</v>
      </c>
      <c r="B44" s="255" t="n">
        <f aca="false">IF(C44&gt;0,Ref1!B10,Ref1!B9)</f>
        <v>0</v>
      </c>
      <c r="C44" s="252" t="n">
        <f aca="false">SUM(E44:U44)</f>
        <v>0</v>
      </c>
      <c r="D44" s="29" t="n">
        <f aca="false">SUM(F44+G44+H44)</f>
        <v>0</v>
      </c>
      <c r="E44" s="256" t="n">
        <f aca="false">IF(May!$F$14=0,May!E$70,0)</f>
        <v>0</v>
      </c>
      <c r="F44" s="252" t="n">
        <f aca="false">IF(May!$F$14=0,May!F$70,0)</f>
        <v>0</v>
      </c>
      <c r="G44" s="29" t="n">
        <f aca="false">IF(May!$F$14=0,May!G$70,0)</f>
        <v>0</v>
      </c>
      <c r="H44" s="75" t="n">
        <f aca="false">IF(May!$F$14=0,May!H$70,0)</f>
        <v>0</v>
      </c>
      <c r="I44" s="29" t="n">
        <f aca="false">IF(May!$F$14=0,May!I$70,0)</f>
        <v>0</v>
      </c>
      <c r="J44" s="29" t="n">
        <f aca="false">IF(May!$F$14=0,May!J$70,0)</f>
        <v>0</v>
      </c>
      <c r="K44" s="29" t="n">
        <f aca="false">IF(May!$F$14=0,May!K$70,0)</f>
        <v>0</v>
      </c>
      <c r="L44" s="29" t="n">
        <f aca="false">IF(May!$F$14=0,May!L$70,0)</f>
        <v>0</v>
      </c>
      <c r="M44" s="29" t="n">
        <f aca="false">IF(May!$F$14=0,May!M$70,0)</f>
        <v>0</v>
      </c>
      <c r="N44" s="29" t="n">
        <f aca="false">IF(May!$F$14=0,May!N$70,0)</f>
        <v>0</v>
      </c>
      <c r="O44" s="29" t="n">
        <f aca="false">IF(May!$F$14=0,May!O$70,0)</f>
        <v>0</v>
      </c>
      <c r="P44" s="29" t="n">
        <f aca="false">IF(May!$F$14=0,May!P$70,0)</f>
        <v>0</v>
      </c>
      <c r="Q44" s="29" t="n">
        <f aca="false">IF(May!$F$14=0,May!Q$70,0)</f>
        <v>0</v>
      </c>
      <c r="R44" s="29" t="n">
        <f aca="false">IF(May!$F$14=0,May!R$70,0)</f>
        <v>0</v>
      </c>
      <c r="S44" s="252" t="n">
        <f aca="false">IF(May!$F$14=0,May!S$70,0)</f>
        <v>0</v>
      </c>
      <c r="T44" s="29" t="n">
        <f aca="false">IF(May!$F$14=0,May!T$70,0)</f>
        <v>0</v>
      </c>
      <c r="U44" s="75" t="n">
        <f aca="false">IF(May!$F$14=0,May!U$70,0)</f>
        <v>0</v>
      </c>
      <c r="V44" s="257" t="n">
        <f aca="false">IF(B44&gt;0,31,0)</f>
        <v>0</v>
      </c>
      <c r="W44" s="252" t="n">
        <f aca="false">IF(May!F14=0,May!C70,0)</f>
        <v>0</v>
      </c>
      <c r="X44" s="258" t="n">
        <f aca="false">IF(B44=0,0,W44-C44)</f>
        <v>0</v>
      </c>
      <c r="Y44" s="252"/>
      <c r="Z44" s="75"/>
    </row>
    <row r="45" customFormat="false" ht="12.75" hidden="false" customHeight="true" outlineLevel="0" collapsed="false">
      <c r="A45" s="254" t="s">
        <v>178</v>
      </c>
      <c r="B45" s="255" t="n">
        <f aca="false">IF(C45&gt;0,Ref1!B10,Ref1!B9)</f>
        <v>0</v>
      </c>
      <c r="C45" s="252" t="n">
        <f aca="false">SUM(E45:U45)</f>
        <v>0</v>
      </c>
      <c r="D45" s="29" t="n">
        <f aca="false">SUM(F45+G45+H45)</f>
        <v>0</v>
      </c>
      <c r="E45" s="256" t="n">
        <f aca="false">IF(Jun!$F$14=0,Jun!E$70,0)</f>
        <v>0</v>
      </c>
      <c r="F45" s="252" t="n">
        <f aca="false">IF(Jun!$F14=0,Jun!F$70,0)</f>
        <v>0</v>
      </c>
      <c r="G45" s="29" t="n">
        <f aca="false">IF(Jun!$F$14=0,Jun!G$70,0)</f>
        <v>0</v>
      </c>
      <c r="H45" s="75" t="n">
        <f aca="false">IF(Jun!$F$14=0,Jun!H$70,0)</f>
        <v>0</v>
      </c>
      <c r="I45" s="29" t="n">
        <f aca="false">IF(Jun!$F$14=0,Jun!I$70,0)</f>
        <v>0</v>
      </c>
      <c r="J45" s="29" t="n">
        <f aca="false">IF(Jun!$F$14=0,Jun!J$70,0)</f>
        <v>0</v>
      </c>
      <c r="K45" s="29" t="n">
        <f aca="false">IF(Jun!$F$14=0,Jun!K$70,0)</f>
        <v>0</v>
      </c>
      <c r="L45" s="29" t="n">
        <f aca="false">IF(Jun!$F$14=0,Jun!L$70,0)</f>
        <v>0</v>
      </c>
      <c r="M45" s="29" t="n">
        <f aca="false">IF(Jun!$F$14=0,Jun!M$70,0)</f>
        <v>0</v>
      </c>
      <c r="N45" s="29" t="n">
        <f aca="false">IF(Jun!$F$14=0,Jun!N$70,0)</f>
        <v>0</v>
      </c>
      <c r="O45" s="29" t="n">
        <f aca="false">IF(Jun!$F$14=0,Jun!O$70,0)</f>
        <v>0</v>
      </c>
      <c r="P45" s="29" t="n">
        <f aca="false">IF(Jun!$F$14=0,Jun!P$70,0)</f>
        <v>0</v>
      </c>
      <c r="Q45" s="29" t="n">
        <f aca="false">IF(Jun!$F$14=0,Jun!Q$70,0)</f>
        <v>0</v>
      </c>
      <c r="R45" s="29" t="n">
        <f aca="false">IF(Jun!$F$14=0,Jun!R$70,0)</f>
        <v>0</v>
      </c>
      <c r="S45" s="252" t="n">
        <f aca="false">IF(Jun!$F$14=0,Jun!S$70,0)</f>
        <v>0</v>
      </c>
      <c r="T45" s="29" t="n">
        <f aca="false">IF(Jun!$F$14=0,Jun!T$70,0)</f>
        <v>0</v>
      </c>
      <c r="U45" s="75" t="n">
        <f aca="false">IF(Jun!$F$14=0,Jun!U$70,0)</f>
        <v>0</v>
      </c>
      <c r="V45" s="257" t="n">
        <f aca="false">IF(B45&gt;0,30,0)</f>
        <v>0</v>
      </c>
      <c r="W45" s="252" t="n">
        <f aca="false">IF(Jun!F14=0,Jun!C70,0)</f>
        <v>0</v>
      </c>
      <c r="X45" s="258" t="n">
        <f aca="false">IF(B45=0,0,W45-C45)</f>
        <v>0</v>
      </c>
      <c r="Y45" s="252"/>
      <c r="Z45" s="75"/>
    </row>
    <row r="46" customFormat="false" ht="12.75" hidden="false" customHeight="true" outlineLevel="0" collapsed="false">
      <c r="A46" s="254" t="s">
        <v>179</v>
      </c>
      <c r="B46" s="255" t="n">
        <f aca="false">IF(C46&gt;0,Ref1!B10,Ref1!B9)</f>
        <v>0</v>
      </c>
      <c r="C46" s="252" t="n">
        <f aca="false">SUM(E46:U46)</f>
        <v>0</v>
      </c>
      <c r="D46" s="29" t="n">
        <f aca="false">SUM(F46+G46+H46)</f>
        <v>0</v>
      </c>
      <c r="E46" s="256" t="n">
        <f aca="false">IF(Jul!$F$14=0,Jul!E$70,0)</f>
        <v>0</v>
      </c>
      <c r="F46" s="252" t="n">
        <f aca="false">IF(Jul!$F$14=0,Jul!F$70,0)</f>
        <v>0</v>
      </c>
      <c r="G46" s="29" t="n">
        <f aca="false">IF(Jul!$F$14=0,Jul!G$70,0)</f>
        <v>0</v>
      </c>
      <c r="H46" s="75" t="n">
        <f aca="false">IF(Jul!$F$14=0,Jul!H$70,0)</f>
        <v>0</v>
      </c>
      <c r="I46" s="29" t="n">
        <f aca="false">IF(Jul!$F$14=0,Jul!I$70,0)</f>
        <v>0</v>
      </c>
      <c r="J46" s="29" t="n">
        <f aca="false">IF(Jul!$F$14=0,Jul!J$70,0)</f>
        <v>0</v>
      </c>
      <c r="K46" s="29" t="n">
        <f aca="false">IF(Jul!$F$14=0,Jul!K$70,0)</f>
        <v>0</v>
      </c>
      <c r="L46" s="29" t="n">
        <f aca="false">IF(Jul!$F$14=0,Jul!L$70,0)</f>
        <v>0</v>
      </c>
      <c r="M46" s="29" t="n">
        <f aca="false">IF(Jul!$F$14=0,Jul!M$70,0)</f>
        <v>0</v>
      </c>
      <c r="N46" s="29" t="n">
        <f aca="false">IF(Jul!$F$14=0,Jul!N$70,0)</f>
        <v>0</v>
      </c>
      <c r="O46" s="29" t="n">
        <f aca="false">IF(Jul!$F$14=0,Jul!O$70,0)</f>
        <v>0</v>
      </c>
      <c r="P46" s="29" t="n">
        <f aca="false">IF(Jul!$F$14=0,Jul!P$70,0)</f>
        <v>0</v>
      </c>
      <c r="Q46" s="29" t="n">
        <f aca="false">IF(Jul!$F$14=0,Jul!Q$70,0)</f>
        <v>0</v>
      </c>
      <c r="R46" s="29" t="n">
        <f aca="false">IF(Jul!$F$14=0,Jul!R$70,0)</f>
        <v>0</v>
      </c>
      <c r="S46" s="252" t="n">
        <f aca="false">IF(Jul!$F$14=0,Jul!S$70,0)</f>
        <v>0</v>
      </c>
      <c r="T46" s="29" t="n">
        <f aca="false">IF(Jul!$F$14=0,Jul!T$70,0)</f>
        <v>0</v>
      </c>
      <c r="U46" s="75" t="n">
        <f aca="false">IF(Jul!$F$14=0,Jul!U$70,0)</f>
        <v>0</v>
      </c>
      <c r="V46" s="257" t="n">
        <f aca="false">IF(B46&gt;0,31,0)</f>
        <v>0</v>
      </c>
      <c r="W46" s="252" t="n">
        <f aca="false">IF(Jul!F14=0,Jul!C70,0)</f>
        <v>0</v>
      </c>
      <c r="X46" s="258" t="n">
        <f aca="false">IF(B46=0,0,W46-C46)</f>
        <v>0</v>
      </c>
      <c r="Y46" s="252"/>
      <c r="Z46" s="75"/>
    </row>
    <row r="47" customFormat="false" ht="12.75" hidden="false" customHeight="true" outlineLevel="0" collapsed="false">
      <c r="A47" s="254" t="s">
        <v>180</v>
      </c>
      <c r="B47" s="255" t="n">
        <f aca="false">IF(C47&gt;0,Ref1!B10,Ref1!B9)</f>
        <v>0</v>
      </c>
      <c r="C47" s="252" t="n">
        <f aca="false">SUM(E47:U47)</f>
        <v>0</v>
      </c>
      <c r="D47" s="29" t="n">
        <f aca="false">SUM(F47+G47+H47)</f>
        <v>0</v>
      </c>
      <c r="E47" s="256" t="n">
        <f aca="false">IF(Aug!$F$14=0,Aug!E$70,0)</f>
        <v>0</v>
      </c>
      <c r="F47" s="252" t="n">
        <f aca="false">IF(Aug!$F$14=0,Aug!F$70,0)</f>
        <v>0</v>
      </c>
      <c r="G47" s="29" t="n">
        <f aca="false">IF(Aug!$F$14=0,Aug!G$70,0)</f>
        <v>0</v>
      </c>
      <c r="H47" s="75" t="n">
        <f aca="false">IF(Aug!$F$14=0,Aug!H$70,0)</f>
        <v>0</v>
      </c>
      <c r="I47" s="29" t="n">
        <f aca="false">IF(Aug!$F$14=0,Aug!I$70,0)</f>
        <v>0</v>
      </c>
      <c r="J47" s="29" t="n">
        <f aca="false">IF(Aug!$F$14=0,Aug!J$70,0)</f>
        <v>0</v>
      </c>
      <c r="K47" s="29" t="n">
        <f aca="false">IF(Aug!$F$14=0,Aug!K$70,0)</f>
        <v>0</v>
      </c>
      <c r="L47" s="29" t="n">
        <f aca="false">IF(Aug!$F$14=0,Aug!L$70,0)</f>
        <v>0</v>
      </c>
      <c r="M47" s="29" t="n">
        <f aca="false">IF(Aug!$F$14=0,Aug!M$70,0)</f>
        <v>0</v>
      </c>
      <c r="N47" s="29" t="n">
        <f aca="false">IF(Aug!$F$14=0,Aug!N$70,0)</f>
        <v>0</v>
      </c>
      <c r="O47" s="29" t="n">
        <f aca="false">IF(Aug!$F$14=0,Aug!O$70,0)</f>
        <v>0</v>
      </c>
      <c r="P47" s="29" t="n">
        <f aca="false">IF(Aug!$F$14=0,Aug!P$70,0)</f>
        <v>0</v>
      </c>
      <c r="Q47" s="29" t="n">
        <f aca="false">IF(Aug!$F$14=0,Aug!Q$70,0)</f>
        <v>0</v>
      </c>
      <c r="R47" s="29" t="n">
        <f aca="false">IF(Aug!$F$14=0,Aug!R$70,0)</f>
        <v>0</v>
      </c>
      <c r="S47" s="252" t="n">
        <f aca="false">IF(Aug!$F$14=0,Aug!S$70,0)</f>
        <v>0</v>
      </c>
      <c r="T47" s="29" t="n">
        <f aca="false">IF(Aug!$F$14=0,Aug!T$70,0)</f>
        <v>0</v>
      </c>
      <c r="U47" s="75" t="n">
        <f aca="false">IF(Aug!$F$14=0,Aug!U$70,0)</f>
        <v>0</v>
      </c>
      <c r="V47" s="257" t="n">
        <f aca="false">IF(B47&gt;0,31,0)</f>
        <v>0</v>
      </c>
      <c r="W47" s="252" t="n">
        <f aca="false">IF(Aug!F14=0,Aug!C70,0)</f>
        <v>0</v>
      </c>
      <c r="X47" s="258" t="n">
        <f aca="false">IF(B47=0,0,W47-C47)</f>
        <v>0</v>
      </c>
      <c r="Y47" s="252"/>
      <c r="Z47" s="75"/>
    </row>
    <row r="48" customFormat="false" ht="12.75" hidden="false" customHeight="true" outlineLevel="0" collapsed="false">
      <c r="A48" s="254" t="s">
        <v>181</v>
      </c>
      <c r="B48" s="255" t="n">
        <f aca="false">IF(C48&gt;0,Ref1!B10,Ref1!B9)</f>
        <v>0</v>
      </c>
      <c r="C48" s="252" t="n">
        <f aca="false">SUM(E48:U48)</f>
        <v>0</v>
      </c>
      <c r="D48" s="29" t="n">
        <f aca="false">SUM(F48+G48+H48)</f>
        <v>0</v>
      </c>
      <c r="E48" s="256" t="n">
        <f aca="false">IF(Sep!$F$14=0,Sep!E$70,0)</f>
        <v>0</v>
      </c>
      <c r="F48" s="252" t="n">
        <f aca="false">IF(Sep!$F$14=0,Sep!F$70,0)</f>
        <v>0</v>
      </c>
      <c r="G48" s="29" t="n">
        <f aca="false">IF(Sep!$F$14=0,Sep!G$70,0)</f>
        <v>0</v>
      </c>
      <c r="H48" s="75" t="n">
        <f aca="false">IF(Sep!$F$14=0,Sep!H$70,0)</f>
        <v>0</v>
      </c>
      <c r="I48" s="29" t="n">
        <f aca="false">IF(Sep!$F$14=0,Sep!I$70,0)</f>
        <v>0</v>
      </c>
      <c r="J48" s="29" t="n">
        <f aca="false">IF(Sep!$F$14=0,Sep!J$70,0)</f>
        <v>0</v>
      </c>
      <c r="K48" s="29" t="n">
        <f aca="false">IF(Sep!$F$14=0,Sep!K$70,0)</f>
        <v>0</v>
      </c>
      <c r="L48" s="29" t="n">
        <f aca="false">IF(Sep!$F$14=0,Sep!L$70,0)</f>
        <v>0</v>
      </c>
      <c r="M48" s="29" t="n">
        <f aca="false">IF(Sep!$F$14=0,Sep!M$70,0)</f>
        <v>0</v>
      </c>
      <c r="N48" s="29" t="n">
        <f aca="false">IF(Sep!$F$14=0,Sep!N$70,0)</f>
        <v>0</v>
      </c>
      <c r="O48" s="29" t="n">
        <f aca="false">IF(Sep!$F$14=0,Sep!O$70,0)</f>
        <v>0</v>
      </c>
      <c r="P48" s="29" t="n">
        <f aca="false">IF(Sep!$F$14=0,Sep!P$70,0)</f>
        <v>0</v>
      </c>
      <c r="Q48" s="29" t="n">
        <f aca="false">IF(Sep!$F$14=0,Sep!Q$70,0)</f>
        <v>0</v>
      </c>
      <c r="R48" s="29" t="n">
        <f aca="false">IF(Sep!$F$14=0,Sep!R$70,0)</f>
        <v>0</v>
      </c>
      <c r="S48" s="252" t="n">
        <f aca="false">IF(Sep!$F$14=0,Sep!S$70,0)</f>
        <v>0</v>
      </c>
      <c r="T48" s="29" t="n">
        <f aca="false">IF(Sep!$F$14=0,Sep!T$70,0)</f>
        <v>0</v>
      </c>
      <c r="U48" s="75" t="n">
        <f aca="false">IF(Sep!$F$14=0,Sep!U$70,0)</f>
        <v>0</v>
      </c>
      <c r="V48" s="257" t="n">
        <f aca="false">IF(B48&gt;0,30,0)</f>
        <v>0</v>
      </c>
      <c r="W48" s="252" t="n">
        <f aca="false">IF(Sep!F14=0,Sep!C70,0)</f>
        <v>0</v>
      </c>
      <c r="X48" s="258" t="n">
        <f aca="false">IF(B48=0,0,W48-C48)</f>
        <v>0</v>
      </c>
      <c r="Y48" s="252"/>
      <c r="Z48" s="75"/>
    </row>
    <row r="49" customFormat="false" ht="12.75" hidden="false" customHeight="true" outlineLevel="0" collapsed="false">
      <c r="A49" s="254" t="s">
        <v>182</v>
      </c>
      <c r="B49" s="255" t="n">
        <f aca="false">IF(C49&gt;0,Ref1!B10,Ref1!B9)</f>
        <v>0</v>
      </c>
      <c r="C49" s="252" t="n">
        <f aca="false">SUM(E49:U49)</f>
        <v>0</v>
      </c>
      <c r="D49" s="29" t="n">
        <f aca="false">SUM(F49+G49+H49)</f>
        <v>0</v>
      </c>
      <c r="E49" s="256" t="n">
        <f aca="false">IF(Oct!$F$14=0,Oct!E$70,0)</f>
        <v>0</v>
      </c>
      <c r="F49" s="252" t="n">
        <f aca="false">IF(Oct!$F$14=0,Oct!F$70,0)</f>
        <v>0</v>
      </c>
      <c r="G49" s="29" t="n">
        <f aca="false">IF(Oct!$F$14=0,Oct!G$70,0)</f>
        <v>0</v>
      </c>
      <c r="H49" s="75" t="n">
        <f aca="false">IF(Oct!$F$14=0,Oct!H$70,0)</f>
        <v>0</v>
      </c>
      <c r="I49" s="29" t="n">
        <f aca="false">IF(Oct!$F$14=0,Oct!I$70,0)</f>
        <v>0</v>
      </c>
      <c r="J49" s="29" t="n">
        <f aca="false">IF(Oct!$F$14=0,Oct!J$70,0)</f>
        <v>0</v>
      </c>
      <c r="K49" s="29" t="n">
        <f aca="false">IF(Oct!$F$14=0,Oct!K$70,0)</f>
        <v>0</v>
      </c>
      <c r="L49" s="29" t="n">
        <f aca="false">IF(Oct!$F$14=0,Oct!L$70,0)</f>
        <v>0</v>
      </c>
      <c r="M49" s="29" t="n">
        <f aca="false">IF(Oct!$F$14=0,Oct!M$70,0)</f>
        <v>0</v>
      </c>
      <c r="N49" s="29" t="n">
        <f aca="false">IF(Oct!$F$14=0,Oct!N$70,0)</f>
        <v>0</v>
      </c>
      <c r="O49" s="29" t="n">
        <f aca="false">IF(Oct!$F$14=0,Oct!O$70,0)</f>
        <v>0</v>
      </c>
      <c r="P49" s="29" t="n">
        <f aca="false">IF(Oct!$F$14=0,Oct!P$70,0)</f>
        <v>0</v>
      </c>
      <c r="Q49" s="29" t="n">
        <f aca="false">IF(Oct!$F$14=0,Oct!Q$70,0)</f>
        <v>0</v>
      </c>
      <c r="R49" s="29" t="n">
        <f aca="false">IF(Oct!$F$14=0,Oct!R$70,0)</f>
        <v>0</v>
      </c>
      <c r="S49" s="252" t="n">
        <f aca="false">IF(Oct!$F$14=0,Oct!S$70,0)</f>
        <v>0</v>
      </c>
      <c r="T49" s="29" t="n">
        <f aca="false">IF(Oct!$F$14=0,Oct!T$70,0)</f>
        <v>0</v>
      </c>
      <c r="U49" s="75" t="n">
        <f aca="false">IF(Oct!$F$14=0,Oct!U$70,0)</f>
        <v>0</v>
      </c>
      <c r="V49" s="257" t="n">
        <f aca="false">IF(B49&gt;0,31,0)</f>
        <v>0</v>
      </c>
      <c r="W49" s="252" t="n">
        <f aca="false">IF(Oct!F14=0,Oct!C70,0)</f>
        <v>0</v>
      </c>
      <c r="X49" s="258" t="n">
        <f aca="false">IF(B49=0,0,W49-C49)</f>
        <v>0</v>
      </c>
      <c r="Y49" s="252"/>
      <c r="Z49" s="75"/>
    </row>
    <row r="50" customFormat="false" ht="12.75" hidden="false" customHeight="true" outlineLevel="0" collapsed="false">
      <c r="A50" s="254" t="s">
        <v>183</v>
      </c>
      <c r="B50" s="255" t="n">
        <f aca="false">IF(C50&gt;0,Ref1!B10,Ref1!B9)</f>
        <v>0</v>
      </c>
      <c r="C50" s="252" t="n">
        <f aca="false">SUM(E50:U50)</f>
        <v>0</v>
      </c>
      <c r="D50" s="29" t="n">
        <f aca="false">SUM(F50+G50+H50)</f>
        <v>0</v>
      </c>
      <c r="E50" s="256" t="n">
        <f aca="false">IF(Nov!$F$14=0,Nov!E$70,0)</f>
        <v>0</v>
      </c>
      <c r="F50" s="252" t="n">
        <f aca="false">IF(Nov!$F$14=0,Nov!F$70,0)</f>
        <v>0</v>
      </c>
      <c r="G50" s="29" t="n">
        <f aca="false">IF(Nov!$F$14=0,Nov!G$70,0)</f>
        <v>0</v>
      </c>
      <c r="H50" s="75" t="n">
        <f aca="false">IF(Nov!$F$14=0,Nov!H$70,0)</f>
        <v>0</v>
      </c>
      <c r="I50" s="29" t="n">
        <f aca="false">IF(Nov!$F$14=0,Nov!I$70,0)</f>
        <v>0</v>
      </c>
      <c r="J50" s="29" t="n">
        <f aca="false">IF(Nov!$F$14=0,Nov!J$70,0)</f>
        <v>0</v>
      </c>
      <c r="K50" s="29" t="n">
        <f aca="false">IF(Nov!$F$14=0,Nov!K$70,0)</f>
        <v>0</v>
      </c>
      <c r="L50" s="29" t="n">
        <f aca="false">IF(Nov!$F$14=0,Nov!L$70,0)</f>
        <v>0</v>
      </c>
      <c r="M50" s="29" t="n">
        <f aca="false">IF(Nov!$F$14=0,Nov!M$70,0)</f>
        <v>0</v>
      </c>
      <c r="N50" s="29" t="n">
        <f aca="false">IF(Nov!$F$14=0,Nov!N$70,0)</f>
        <v>0</v>
      </c>
      <c r="O50" s="29" t="n">
        <f aca="false">IF(Nov!$F$14=0,Nov!O$70,0)</f>
        <v>0</v>
      </c>
      <c r="P50" s="29" t="n">
        <f aca="false">IF(Nov!$F$14=0,Nov!P$70,0)</f>
        <v>0</v>
      </c>
      <c r="Q50" s="29" t="n">
        <f aca="false">IF(Nov!$F$14=0,Nov!Q$70,0)</f>
        <v>0</v>
      </c>
      <c r="R50" s="29" t="n">
        <f aca="false">IF(Nov!$F$14=0,Nov!R$70,0)</f>
        <v>0</v>
      </c>
      <c r="S50" s="252" t="n">
        <f aca="false">IF(Nov!$F$14=0,Nov!S$70,0)</f>
        <v>0</v>
      </c>
      <c r="T50" s="29" t="n">
        <f aca="false">IF(Nov!$F$14=0,Nov!T$70,0)</f>
        <v>0</v>
      </c>
      <c r="U50" s="75" t="n">
        <f aca="false">IF(Nov!$F$14=0,Nov!U$70,0)</f>
        <v>0</v>
      </c>
      <c r="V50" s="257" t="n">
        <f aca="false">IF(B50&gt;0,30,0)</f>
        <v>0</v>
      </c>
      <c r="W50" s="252" t="n">
        <f aca="false">IF(Nov!F14=0,Nov!C70,0)</f>
        <v>0</v>
      </c>
      <c r="X50" s="258" t="n">
        <f aca="false">IF(B50=0,0,W50-C50)</f>
        <v>0</v>
      </c>
      <c r="Y50" s="252"/>
      <c r="Z50" s="75"/>
    </row>
    <row r="51" customFormat="false" ht="12.75" hidden="false" customHeight="true" outlineLevel="0" collapsed="false">
      <c r="A51" s="254" t="s">
        <v>184</v>
      </c>
      <c r="B51" s="255" t="n">
        <f aca="false">IF(C51&gt;0,Ref1!B10,Ref1!B9)</f>
        <v>0</v>
      </c>
      <c r="C51" s="252" t="n">
        <f aca="false">SUM(E51:U51)</f>
        <v>0</v>
      </c>
      <c r="D51" s="29" t="n">
        <f aca="false">SUM(F51+G51+H51)</f>
        <v>0</v>
      </c>
      <c r="E51" s="256" t="n">
        <f aca="false">IF(Dec!$F$14=0,Dec!E$70,0)</f>
        <v>0</v>
      </c>
      <c r="F51" s="252" t="n">
        <f aca="false">IF(Dec!$F$14=0,Dec!F$70,0)</f>
        <v>0</v>
      </c>
      <c r="G51" s="29" t="n">
        <f aca="false">IF(Dec!$F$14=0,Dec!G$70,0)</f>
        <v>0</v>
      </c>
      <c r="H51" s="75" t="n">
        <f aca="false">IF(Dec!$F$14=0,Dec!H$70,0)</f>
        <v>0</v>
      </c>
      <c r="I51" s="29" t="n">
        <f aca="false">IF(Dec!$F$14=0,Dec!I$70,0)</f>
        <v>0</v>
      </c>
      <c r="J51" s="29" t="n">
        <f aca="false">IF(Dec!$F$14=0,Dec!J$70,0)</f>
        <v>0</v>
      </c>
      <c r="K51" s="29" t="n">
        <f aca="false">IF(Dec!$F$14=0,Dec!K$70,0)</f>
        <v>0</v>
      </c>
      <c r="L51" s="29" t="n">
        <f aca="false">IF(Dec!$F$14=0,Dec!L$70,0)</f>
        <v>0</v>
      </c>
      <c r="M51" s="29" t="n">
        <f aca="false">IF(Dec!$F$14=0,Dec!M$70,0)</f>
        <v>0</v>
      </c>
      <c r="N51" s="29" t="n">
        <f aca="false">IF(Dec!$F$14=0,Dec!N$70,0)</f>
        <v>0</v>
      </c>
      <c r="O51" s="29" t="n">
        <f aca="false">IF(Dec!$F$14=0,Dec!O$70,0)</f>
        <v>0</v>
      </c>
      <c r="P51" s="29" t="n">
        <f aca="false">IF(Dec!$F$14=0,Dec!P$70,0)</f>
        <v>0</v>
      </c>
      <c r="Q51" s="29" t="n">
        <f aca="false">IF(Dec!$F$14=0,Dec!Q$70,0)</f>
        <v>0</v>
      </c>
      <c r="R51" s="29" t="n">
        <f aca="false">IF(Dec!$F$14=0,Dec!R$70,0)</f>
        <v>0</v>
      </c>
      <c r="S51" s="252" t="n">
        <f aca="false">IF(Dec!$F$14=0,Dec!S$70,0)</f>
        <v>0</v>
      </c>
      <c r="T51" s="29" t="n">
        <f aca="false">IF(Dec!$F$14=0,Dec!T$70,0)</f>
        <v>0</v>
      </c>
      <c r="U51" s="75" t="n">
        <f aca="false">IF(Dec!$F$14=0,Dec!U$70,0)</f>
        <v>0</v>
      </c>
      <c r="V51" s="257" t="n">
        <f aca="false">IF(B51&gt;0,31,0)</f>
        <v>0</v>
      </c>
      <c r="W51" s="252" t="n">
        <f aca="false">IF(Dec!F14=0,Dec!C70,0)</f>
        <v>0</v>
      </c>
      <c r="X51" s="258" t="n">
        <f aca="false">IF(B51=0,0,W51-C51)</f>
        <v>0</v>
      </c>
      <c r="Y51" s="252"/>
      <c r="Z51" s="75"/>
    </row>
    <row r="52" customFormat="false" ht="12.75" hidden="false" customHeight="true" outlineLevel="0" collapsed="false">
      <c r="A52" s="254"/>
      <c r="B52" s="255"/>
      <c r="C52" s="252"/>
      <c r="D52" s="29"/>
      <c r="E52" s="259"/>
      <c r="F52" s="252"/>
      <c r="G52" s="260"/>
      <c r="H52" s="261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2"/>
      <c r="T52" s="260"/>
      <c r="U52" s="261"/>
      <c r="V52" s="263"/>
      <c r="W52" s="252"/>
      <c r="X52" s="139"/>
      <c r="Y52" s="252"/>
      <c r="Z52" s="75"/>
    </row>
    <row r="53" customFormat="false" ht="12.75" hidden="false" customHeight="true" outlineLevel="0" collapsed="false">
      <c r="A53" s="264" t="s">
        <v>185</v>
      </c>
      <c r="B53" s="265" t="n">
        <f aca="false">SUM(B40:B51)</f>
        <v>0</v>
      </c>
      <c r="C53" s="253"/>
      <c r="D53" s="173"/>
      <c r="E53" s="251"/>
      <c r="F53" s="266"/>
      <c r="G53" s="129"/>
      <c r="H53" s="130"/>
      <c r="I53" s="267"/>
      <c r="J53" s="129"/>
      <c r="K53" s="129"/>
      <c r="L53" s="129"/>
      <c r="M53" s="129"/>
      <c r="N53" s="129"/>
      <c r="O53" s="268"/>
      <c r="P53" s="268"/>
      <c r="Q53" s="268"/>
      <c r="R53" s="269"/>
      <c r="S53" s="267"/>
      <c r="T53" s="129"/>
      <c r="U53" s="130"/>
      <c r="V53" s="257"/>
      <c r="W53" s="253"/>
      <c r="X53" s="129"/>
      <c r="Y53" s="252"/>
      <c r="Z53" s="75"/>
    </row>
    <row r="54" customFormat="false" ht="12.75" hidden="false" customHeight="true" outlineLevel="0" collapsed="false">
      <c r="A54" s="270" t="s">
        <v>186</v>
      </c>
      <c r="B54" s="25"/>
      <c r="C54" s="99" t="n">
        <f aca="false">IF(SUM(E54:U54)&lt;=999999.99,SUM(E54:U54),0)</f>
        <v>0</v>
      </c>
      <c r="D54" s="218" t="n">
        <f aca="false">SUM(F54+G54+H54)</f>
        <v>0</v>
      </c>
      <c r="E54" s="98" t="n">
        <f aca="false">SUM(E40:E51)</f>
        <v>0</v>
      </c>
      <c r="F54" s="99" t="n">
        <f aca="false">SUM(F40:F51)</f>
        <v>0</v>
      </c>
      <c r="G54" s="38" t="n">
        <f aca="false">SUM(G40:G51)</f>
        <v>0</v>
      </c>
      <c r="H54" s="97" t="n">
        <f aca="false">SUM(H40:H51)</f>
        <v>0</v>
      </c>
      <c r="I54" s="99" t="n">
        <f aca="false">SUM(I40:I51)</f>
        <v>0</v>
      </c>
      <c r="J54" s="38" t="n">
        <f aca="false">SUM(J40:J51)</f>
        <v>0</v>
      </c>
      <c r="K54" s="38" t="n">
        <f aca="false">SUM(K40:K51)</f>
        <v>0</v>
      </c>
      <c r="L54" s="38" t="n">
        <f aca="false">SUM(L40:L51)</f>
        <v>0</v>
      </c>
      <c r="M54" s="38" t="n">
        <f aca="false">SUM(M40:M51)</f>
        <v>0</v>
      </c>
      <c r="N54" s="38" t="n">
        <f aca="false">SUM(N40:N51)</f>
        <v>0</v>
      </c>
      <c r="O54" s="38" t="n">
        <f aca="false">SUM(O40:O51)</f>
        <v>0</v>
      </c>
      <c r="P54" s="38" t="n">
        <f aca="false">SUM(P40:P51)</f>
        <v>0</v>
      </c>
      <c r="Q54" s="38" t="n">
        <f aca="false">SUM(Q40:Q51)</f>
        <v>0</v>
      </c>
      <c r="R54" s="97" t="n">
        <f aca="false">SUM(R40:R51)</f>
        <v>0</v>
      </c>
      <c r="S54" s="99" t="n">
        <f aca="false">SUM(S40:S51)</f>
        <v>0</v>
      </c>
      <c r="T54" s="38" t="n">
        <f aca="false">SUM(T40:T51)</f>
        <v>0</v>
      </c>
      <c r="U54" s="97" t="n">
        <f aca="false">SUM(U40:U51)</f>
        <v>0</v>
      </c>
      <c r="V54" s="271" t="n">
        <f aca="false">SUM(V40:V51)</f>
        <v>0</v>
      </c>
      <c r="W54" s="99" t="n">
        <f aca="false">SUM(W40:W51)</f>
        <v>0</v>
      </c>
      <c r="X54" s="38" t="n">
        <f aca="false">IF(C54=0,0,SUM(X40:X51))</f>
        <v>0</v>
      </c>
      <c r="Y54" s="99"/>
      <c r="Z54" s="97"/>
    </row>
    <row r="55" customFormat="false" ht="12.75" hidden="false" customHeight="true" outlineLevel="0" collapsed="false">
      <c r="A55" s="272" t="s">
        <v>187</v>
      </c>
      <c r="B55" s="27"/>
      <c r="C55" s="273" t="n">
        <f aca="false">IF(C54=0,Ref1!B9,SUM(E55:U55))</f>
        <v>0</v>
      </c>
      <c r="D55" s="215" t="n">
        <f aca="false">IF(D54=0,Ref1!B9,F55+G55+H55)</f>
        <v>0</v>
      </c>
      <c r="E55" s="241" t="n">
        <f aca="false">IF(E$54=0,Ref1!$B$9,E$54/$B$53)</f>
        <v>0</v>
      </c>
      <c r="F55" s="273" t="n">
        <f aca="false">IF(F$54=0,Ref1!$B$9,F$54/$B$53)</f>
        <v>0</v>
      </c>
      <c r="G55" s="214" t="n">
        <f aca="false">IF(G$54=0,Ref1!$B$9,G$54/$B$53)</f>
        <v>0</v>
      </c>
      <c r="H55" s="243" t="n">
        <f aca="false">IF(H$54=0,Ref1!$B$9,H$54/$B$53)</f>
        <v>0</v>
      </c>
      <c r="I55" s="139" t="n">
        <f aca="false">IF(I$54=0,Ref1!$B$9,I$54/$B$53)</f>
        <v>0</v>
      </c>
      <c r="J55" s="37" t="n">
        <f aca="false">IF(J$54=0,Ref1!$B$9,J$54/$B$53)</f>
        <v>0</v>
      </c>
      <c r="K55" s="37" t="n">
        <f aca="false">IF(K$54=0,Ref1!$B$9,K$54/$B$53)</f>
        <v>0</v>
      </c>
      <c r="L55" s="37" t="n">
        <f aca="false">IF(L$54=0,Ref1!$B$9,L$54/$B$53)</f>
        <v>0</v>
      </c>
      <c r="M55" s="37" t="n">
        <f aca="false">IF(M$54=0,Ref1!$B$9,M$54/$B$53)</f>
        <v>0</v>
      </c>
      <c r="N55" s="37" t="n">
        <f aca="false">IF(N$54=0,Ref1!$B$9,N$54/$B$53)</f>
        <v>0</v>
      </c>
      <c r="O55" s="37" t="n">
        <f aca="false">IF(O$54=0,Ref1!$B$9,O$54/$B$53)</f>
        <v>0</v>
      </c>
      <c r="P55" s="37" t="n">
        <f aca="false">IF(P$54=0,Ref1!$B$9,P$54/$B$53)</f>
        <v>0</v>
      </c>
      <c r="Q55" s="37" t="n">
        <f aca="false">IF(Q$54=0,Ref1!$B$9,Q$54/$B$53)</f>
        <v>0</v>
      </c>
      <c r="R55" s="84" t="n">
        <f aca="false">IF(R$54=0,Ref1!$B$9,R$54/$B$53)</f>
        <v>0</v>
      </c>
      <c r="S55" s="139" t="n">
        <f aca="false">IF(S$54=0,Ref1!$B$9,S$54/$B$53)</f>
        <v>0</v>
      </c>
      <c r="T55" s="37" t="n">
        <f aca="false">IF(T$54=0,Ref1!$B$9,T$54/$B$53)</f>
        <v>0</v>
      </c>
      <c r="U55" s="84" t="n">
        <f aca="false">IF(U$54=0,Ref1!$B$9,U$54/$B$53)</f>
        <v>0</v>
      </c>
      <c r="V55" s="256"/>
      <c r="W55" s="252"/>
      <c r="X55" s="29"/>
      <c r="Y55" s="252"/>
      <c r="Z55" s="75"/>
    </row>
    <row r="56" customFormat="false" ht="12.75" hidden="false" customHeight="true" outlineLevel="0" collapsed="false">
      <c r="A56" s="274"/>
      <c r="B56" s="3"/>
      <c r="C56" s="252"/>
      <c r="D56" s="29"/>
      <c r="E56" s="256"/>
      <c r="F56" s="252"/>
      <c r="G56" s="29"/>
      <c r="H56" s="75"/>
      <c r="I56" s="252"/>
      <c r="J56" s="29"/>
      <c r="K56" s="29"/>
      <c r="L56" s="29"/>
      <c r="M56" s="29"/>
      <c r="N56" s="29"/>
      <c r="O56" s="29"/>
      <c r="P56" s="29"/>
      <c r="Q56" s="29"/>
      <c r="R56" s="29"/>
      <c r="S56" s="252"/>
      <c r="T56" s="29"/>
      <c r="U56" s="29"/>
      <c r="V56" s="251"/>
      <c r="W56" s="253"/>
      <c r="X56" s="130"/>
      <c r="Y56" s="252"/>
      <c r="Z56" s="75"/>
    </row>
    <row r="57" customFormat="false" ht="12.75" hidden="false" customHeight="true" outlineLevel="0" collapsed="false">
      <c r="A57" s="246" t="s">
        <v>188</v>
      </c>
      <c r="B57" s="12"/>
      <c r="C57" s="99" t="n">
        <f aca="false">SUM(E57:U57)</f>
        <v>0</v>
      </c>
      <c r="D57" s="218" t="n">
        <f aca="false">IF(C54=0,0,D54/C54*100)</f>
        <v>0</v>
      </c>
      <c r="E57" s="275" t="n">
        <f aca="false">IF(C54=0,0,E54/C54*100)</f>
        <v>0</v>
      </c>
      <c r="F57" s="276" t="n">
        <f aca="false">IF(C54=0,0,F54/C54*100)</f>
        <v>0</v>
      </c>
      <c r="G57" s="218" t="n">
        <f aca="false">IF(C54=0,0,G54/C54*100)</f>
        <v>0</v>
      </c>
      <c r="H57" s="277" t="n">
        <f aca="false">IF(C54=0,0,H54/C54*100)</f>
        <v>0</v>
      </c>
      <c r="I57" s="276" t="n">
        <f aca="false">IF(C54=0,0,I54/C54*100)</f>
        <v>0</v>
      </c>
      <c r="J57" s="218" t="n">
        <f aca="false">IF(C54=0,0,J54/C54*100)</f>
        <v>0</v>
      </c>
      <c r="K57" s="218" t="n">
        <f aca="false">IF(C54=0,0,K54/C54*100)</f>
        <v>0</v>
      </c>
      <c r="L57" s="218" t="n">
        <f aca="false">IF(C54=0,0,L54/C54*100)</f>
        <v>0</v>
      </c>
      <c r="M57" s="218" t="n">
        <f aca="false">IF(C54=0,0,M54/C54*100)</f>
        <v>0</v>
      </c>
      <c r="N57" s="218" t="n">
        <f aca="false">IF(C54=0,0,N54/C54*100)</f>
        <v>0</v>
      </c>
      <c r="O57" s="218" t="n">
        <f aca="false">IF(C54=0,0,O54/C54*100)</f>
        <v>0</v>
      </c>
      <c r="P57" s="218" t="n">
        <f aca="false">IF(C54=0,0,P54/C54*100)</f>
        <v>0</v>
      </c>
      <c r="Q57" s="218" t="n">
        <f aca="false">IF(C54=0,0,Q54/C54*100)</f>
        <v>0</v>
      </c>
      <c r="R57" s="277" t="n">
        <f aca="false">IF(C54=0,0,R54/C54*100)</f>
        <v>0</v>
      </c>
      <c r="S57" s="276" t="n">
        <f aca="false">IF(C54=0,0,S54/C54*100)</f>
        <v>0</v>
      </c>
      <c r="T57" s="218" t="n">
        <f aca="false">IF(C54=0,0,T54/C54*100)</f>
        <v>0</v>
      </c>
      <c r="U57" s="218" t="n">
        <f aca="false">IF(C54=0,0,U54/C54*100)</f>
        <v>0</v>
      </c>
      <c r="V57" s="98" t="n">
        <f aca="false">SUM(E57:U57)</f>
        <v>0</v>
      </c>
      <c r="W57" s="99" t="s">
        <v>189</v>
      </c>
      <c r="X57" s="75"/>
      <c r="Y57" s="252"/>
      <c r="Z57" s="75"/>
    </row>
    <row r="58" customFormat="false" ht="12.75" hidden="false" customHeight="true" outlineLevel="0" collapsed="false">
      <c r="A58" s="53"/>
      <c r="B58" s="34"/>
      <c r="C58" s="139"/>
      <c r="D58" s="37"/>
      <c r="E58" s="278"/>
      <c r="F58" s="139"/>
      <c r="G58" s="37"/>
      <c r="H58" s="84"/>
      <c r="I58" s="139"/>
      <c r="J58" s="37"/>
      <c r="K58" s="37"/>
      <c r="L58" s="37"/>
      <c r="M58" s="37"/>
      <c r="N58" s="37"/>
      <c r="O58" s="37"/>
      <c r="P58" s="37"/>
      <c r="Q58" s="37"/>
      <c r="R58" s="84"/>
      <c r="S58" s="139"/>
      <c r="T58" s="37"/>
      <c r="U58" s="37"/>
      <c r="V58" s="62"/>
      <c r="W58" s="53"/>
      <c r="X58" s="35"/>
      <c r="Y58" s="53"/>
      <c r="Z58" s="35"/>
    </row>
    <row r="59" customFormat="false" ht="12.75" hidden="false" customHeight="true" outlineLevel="0" collapsed="false">
      <c r="A59" s="89"/>
      <c r="B59" s="3"/>
      <c r="C59" s="129"/>
      <c r="D59" s="1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12"/>
      <c r="X59" s="12"/>
      <c r="Y59" s="12"/>
      <c r="Z59" s="16"/>
    </row>
    <row r="60" customFormat="false" ht="12.75" hidden="false" customHeight="true" outlineLevel="0" collapsed="false">
      <c r="A60" s="24" t="s">
        <v>190</v>
      </c>
      <c r="B60" s="12"/>
      <c r="C60" s="29" t="n">
        <f aca="false">SUM(E60:U60)</f>
        <v>0</v>
      </c>
      <c r="D60" s="12" t="n">
        <f aca="false">F60+G60+H60</f>
        <v>0</v>
      </c>
      <c r="E60" s="12" t="n">
        <f aca="false">Tablitza!E25</f>
        <v>0</v>
      </c>
      <c r="F60" s="12" t="n">
        <f aca="false">Tablitza!F25</f>
        <v>0</v>
      </c>
      <c r="G60" s="12" t="n">
        <f aca="false">Tablitza!G25</f>
        <v>0</v>
      </c>
      <c r="H60" s="12" t="n">
        <f aca="false">Tablitza!H25</f>
        <v>0</v>
      </c>
      <c r="I60" s="12" t="n">
        <f aca="false">Tablitza!I25</f>
        <v>0</v>
      </c>
      <c r="J60" s="12" t="n">
        <f aca="false">Tablitza!J25</f>
        <v>0</v>
      </c>
      <c r="K60" s="12" t="n">
        <f aca="false">Tablitza!K25</f>
        <v>0</v>
      </c>
      <c r="L60" s="12" t="n">
        <f aca="false">Tablitza!L25</f>
        <v>0</v>
      </c>
      <c r="M60" s="12" t="n">
        <f aca="false">Tablitza!M25</f>
        <v>0</v>
      </c>
      <c r="N60" s="12" t="n">
        <f aca="false">Tablitza!N25</f>
        <v>0</v>
      </c>
      <c r="O60" s="12" t="n">
        <f aca="false">Tablitza!O25</f>
        <v>0</v>
      </c>
      <c r="P60" s="12" t="n">
        <f aca="false">Tablitza!P25</f>
        <v>0</v>
      </c>
      <c r="Q60" s="12" t="n">
        <f aca="false">Tablitza!Q25</f>
        <v>0</v>
      </c>
      <c r="R60" s="12" t="n">
        <f aca="false">Tablitza!R25</f>
        <v>0</v>
      </c>
      <c r="S60" s="12" t="n">
        <f aca="false">Tablitza!S25</f>
        <v>0</v>
      </c>
      <c r="T60" s="12" t="n">
        <f aca="false">Tablitza!T25</f>
        <v>0</v>
      </c>
      <c r="U60" s="12" t="n">
        <f aca="false">Tablitza!U25</f>
        <v>0</v>
      </c>
      <c r="V60" s="12" t="str">
        <f aca="false">Ref1!G37</f>
        <v> лева</v>
      </c>
      <c r="W60" s="12"/>
      <c r="X60" s="12"/>
      <c r="Y60" s="12"/>
      <c r="Z60" s="16"/>
    </row>
    <row r="61" customFormat="false" ht="12.75" hidden="false" customHeight="true" outlineLevel="0" collapsed="false">
      <c r="A61" s="24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6"/>
    </row>
    <row r="62" customFormat="false" ht="12.75" hidden="false" customHeight="true" outlineLevel="0" collapsed="false">
      <c r="A62" s="24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6"/>
    </row>
    <row r="63" customFormat="false" ht="12.75" hidden="false" customHeight="true" outlineLevel="0" collapsed="false">
      <c r="A63" s="24"/>
      <c r="B63" s="12"/>
      <c r="C63" s="12"/>
      <c r="D63" s="12"/>
      <c r="E63" s="279" t="s">
        <v>191</v>
      </c>
      <c r="F63" s="279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6"/>
    </row>
    <row r="64" customFormat="false" ht="12.75" hidden="false" customHeight="true" outlineLevel="0" collapsed="false">
      <c r="A64" s="24"/>
      <c r="B64" s="12"/>
      <c r="C64" s="12" t="s">
        <v>192</v>
      </c>
      <c r="D64" s="12"/>
      <c r="E64" s="14"/>
      <c r="F64" s="14"/>
      <c r="G64" s="280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6"/>
    </row>
    <row r="65" customFormat="false" ht="12.75" hidden="false" customHeight="true" outlineLevel="0" collapsed="false">
      <c r="A65" s="24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6"/>
    </row>
    <row r="66" customFormat="false" ht="12.75" hidden="false" customHeight="true" outlineLevel="0" collapsed="false">
      <c r="A66" s="89" t="s">
        <v>193</v>
      </c>
      <c r="B66" s="58" t="s">
        <v>194</v>
      </c>
      <c r="C66" s="3" t="s">
        <v>195</v>
      </c>
      <c r="D66" s="58" t="str">
        <f aca="false">D37</f>
        <v>   В това число</v>
      </c>
      <c r="E66" s="3" t="str">
        <f aca="false">Jan!E32</f>
        <v>   Данъци </v>
      </c>
      <c r="F66" s="113" t="s">
        <v>196</v>
      </c>
      <c r="G66" s="114"/>
      <c r="H66" s="159"/>
      <c r="I66" s="3"/>
      <c r="J66" s="3"/>
      <c r="K66" s="3" t="str">
        <f aca="false">K36</f>
        <v>               Наименование на разходите по видове стоки и услуги</v>
      </c>
      <c r="L66" s="3"/>
      <c r="M66" s="3"/>
      <c r="N66" s="3"/>
      <c r="O66" s="3"/>
      <c r="P66" s="3"/>
      <c r="Q66" s="3"/>
      <c r="R66" s="3"/>
      <c r="S66" s="89" t="str">
        <f aca="false">S36</f>
        <v>    Развлечения и други разходи.</v>
      </c>
      <c r="T66" s="3"/>
      <c r="U66" s="5"/>
      <c r="V66" s="3" t="s">
        <v>197</v>
      </c>
      <c r="W66" s="61"/>
      <c r="X66" s="3"/>
      <c r="Y66" s="3" t="s">
        <v>198</v>
      </c>
      <c r="Z66" s="5"/>
    </row>
    <row r="67" customFormat="false" ht="12.75" hidden="false" customHeight="true" outlineLevel="0" collapsed="false">
      <c r="A67" s="53" t="s">
        <v>199</v>
      </c>
      <c r="B67" s="62" t="s">
        <v>199</v>
      </c>
      <c r="C67" s="12" t="s">
        <v>200</v>
      </c>
      <c r="D67" s="92" t="str">
        <f aca="false">D38</f>
        <v> за храна</v>
      </c>
      <c r="E67" s="12" t="str">
        <f aca="false">Jan!E33</f>
        <v>   и такси</v>
      </c>
      <c r="F67" s="113" t="str">
        <f aca="false">F37</f>
        <v>    Храна</v>
      </c>
      <c r="G67" s="117" t="str">
        <f aca="false">G37</f>
        <v>  Плодове</v>
      </c>
      <c r="H67" s="159" t="str">
        <f aca="false">H37</f>
        <v>  Десерти</v>
      </c>
      <c r="I67" s="281" t="str">
        <f aca="false">I37</f>
        <v> Списания</v>
      </c>
      <c r="J67" s="117" t="str">
        <f aca="false">J37</f>
        <v> Транспорт</v>
      </c>
      <c r="K67" s="114" t="str">
        <f aca="false">K37</f>
        <v>Мед.обслуж.</v>
      </c>
      <c r="L67" s="117" t="str">
        <f aca="false">L37</f>
        <v>   Облекло</v>
      </c>
      <c r="M67" s="114" t="str">
        <f aca="false">M37</f>
        <v> Отопление</v>
      </c>
      <c r="N67" s="117" t="str">
        <f aca="false">N37</f>
        <v>  Електрич.</v>
      </c>
      <c r="O67" s="114" t="str">
        <f aca="false">O37</f>
        <v>Tv.Internet</v>
      </c>
      <c r="P67" s="117" t="str">
        <f aca="false">P37</f>
        <v> Телефон</v>
      </c>
      <c r="Q67" s="117" t="str">
        <f aca="false">Q37</f>
        <v> С. Вода</v>
      </c>
      <c r="R67" s="114" t="str">
        <f aca="false">R37</f>
        <v> Т. вода</v>
      </c>
      <c r="S67" s="113" t="str">
        <f aca="false">S37</f>
        <v>Образование</v>
      </c>
      <c r="T67" s="114" t="str">
        <f aca="false">T37</f>
        <v> Развлечен.</v>
      </c>
      <c r="U67" s="159" t="str">
        <f aca="false">U37</f>
        <v>    Други</v>
      </c>
      <c r="V67" s="34" t="s">
        <v>201</v>
      </c>
      <c r="W67" s="63" t="s">
        <v>32</v>
      </c>
      <c r="X67" s="34"/>
      <c r="Y67" s="34"/>
      <c r="Z67" s="35"/>
    </row>
    <row r="68" customFormat="false" ht="12.75" hidden="false" customHeight="true" outlineLevel="0" collapsed="false">
      <c r="A68" s="24"/>
      <c r="B68" s="12"/>
      <c r="C68" s="89"/>
      <c r="D68" s="3"/>
      <c r="E68" s="58"/>
      <c r="F68" s="89"/>
      <c r="G68" s="3"/>
      <c r="H68" s="5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89"/>
      <c r="T68" s="3"/>
      <c r="U68" s="5"/>
      <c r="V68" s="89"/>
      <c r="W68" s="156"/>
      <c r="X68" s="12" t="s">
        <v>202</v>
      </c>
      <c r="Y68" s="12"/>
      <c r="Z68" s="16"/>
    </row>
    <row r="69" customFormat="false" ht="12.75" hidden="false" customHeight="true" outlineLevel="0" collapsed="false">
      <c r="A69" s="72" t="n">
        <v>2009</v>
      </c>
      <c r="B69" s="125" t="n">
        <v>0</v>
      </c>
      <c r="C69" s="139" t="n">
        <f aca="false">SUM(E69:U69)</f>
        <v>0</v>
      </c>
      <c r="D69" s="37" t="n">
        <f aca="false">F69+G69+H69</f>
        <v>0</v>
      </c>
      <c r="E69" s="282" t="n">
        <v>0</v>
      </c>
      <c r="F69" s="283" t="n">
        <v>0</v>
      </c>
      <c r="G69" s="284" t="n">
        <v>0</v>
      </c>
      <c r="H69" s="285" t="n">
        <v>0</v>
      </c>
      <c r="I69" s="284" t="n">
        <v>0</v>
      </c>
      <c r="J69" s="284" t="n">
        <v>0</v>
      </c>
      <c r="K69" s="284" t="n">
        <v>0</v>
      </c>
      <c r="L69" s="284" t="n">
        <v>0</v>
      </c>
      <c r="M69" s="284" t="n">
        <v>0</v>
      </c>
      <c r="N69" s="284" t="n">
        <v>0</v>
      </c>
      <c r="O69" s="284" t="n">
        <v>0</v>
      </c>
      <c r="P69" s="284" t="n">
        <v>0</v>
      </c>
      <c r="Q69" s="284" t="n">
        <v>0</v>
      </c>
      <c r="R69" s="284" t="n">
        <v>0</v>
      </c>
      <c r="S69" s="283" t="n">
        <v>0</v>
      </c>
      <c r="T69" s="284" t="n">
        <v>0</v>
      </c>
      <c r="U69" s="285" t="n">
        <v>0</v>
      </c>
      <c r="V69" s="283" t="n">
        <v>0</v>
      </c>
      <c r="W69" s="286" t="n">
        <f aca="false">IF(B69=0,0,V69/B69*100)</f>
        <v>0</v>
      </c>
      <c r="X69" s="12" t="s">
        <v>203</v>
      </c>
      <c r="Y69" s="12"/>
      <c r="Z69" s="16"/>
    </row>
    <row r="70" customFormat="false" ht="12.75" hidden="false" customHeight="true" outlineLevel="0" collapsed="false">
      <c r="A70" s="287"/>
      <c r="B70" s="288" t="s">
        <v>204</v>
      </c>
      <c r="C70" s="252" t="n">
        <f aca="false">SUM(E70:U70)</f>
        <v>0</v>
      </c>
      <c r="D70" s="29" t="n">
        <f aca="false">IF(C69=0,0,D69/C69*100)</f>
        <v>0</v>
      </c>
      <c r="E70" s="256" t="n">
        <f aca="false">IF(C69=0,0,E69/C69*100)</f>
        <v>0</v>
      </c>
      <c r="F70" s="252" t="n">
        <f aca="false">IF(C69=0,0,F69/C69*100)</f>
        <v>0</v>
      </c>
      <c r="G70" s="29" t="n">
        <f aca="false">IF(C69=0,0,G69/C69*100)</f>
        <v>0</v>
      </c>
      <c r="H70" s="75" t="n">
        <f aca="false">IF(C69=0,0,H69/C69*100)</f>
        <v>0</v>
      </c>
      <c r="I70" s="29" t="n">
        <f aca="false">IF(C69=0,0,I69/C69*100)</f>
        <v>0</v>
      </c>
      <c r="J70" s="29" t="n">
        <f aca="false">IF(C69=0,0,J69/C69*100)</f>
        <v>0</v>
      </c>
      <c r="K70" s="29" t="n">
        <f aca="false">IF(C69=0,0,K69/C69*100)</f>
        <v>0</v>
      </c>
      <c r="L70" s="29" t="n">
        <f aca="false">IF(C69=0,0,L69/C69*100)</f>
        <v>0</v>
      </c>
      <c r="M70" s="29" t="n">
        <f aca="false">IF(C69=0,0,M69/C69*100)</f>
        <v>0</v>
      </c>
      <c r="N70" s="29" t="n">
        <f aca="false">IF(C69=0,0,N69/C69*100)</f>
        <v>0</v>
      </c>
      <c r="O70" s="29" t="n">
        <f aca="false">IF(C69=0,0,O69/C69*100)</f>
        <v>0</v>
      </c>
      <c r="P70" s="29" t="n">
        <f aca="false">IF(C69=0,0,P69/C69*100)</f>
        <v>0</v>
      </c>
      <c r="Q70" s="29" t="n">
        <f aca="false">IF(C69=0,0,Q69/C69*100)</f>
        <v>0</v>
      </c>
      <c r="R70" s="29" t="n">
        <f aca="false">IF(C69=0,0,R69/C69*100)</f>
        <v>0</v>
      </c>
      <c r="S70" s="252" t="n">
        <f aca="false">IF(C69=0,0,S69/C69*100)</f>
        <v>0</v>
      </c>
      <c r="T70" s="29" t="n">
        <f aca="false">IF(C69=0,0,T69/C69*100)</f>
        <v>0</v>
      </c>
      <c r="U70" s="75" t="n">
        <f aca="false">IF(C69=0,0,U69/C69*100)</f>
        <v>0</v>
      </c>
      <c r="V70" s="138"/>
      <c r="W70" s="289"/>
      <c r="X70" s="12" t="s">
        <v>205</v>
      </c>
      <c r="Y70" s="12"/>
      <c r="Z70" s="16"/>
    </row>
    <row r="71" customFormat="false" ht="12.75" hidden="false" customHeight="true" outlineLevel="0" collapsed="false">
      <c r="A71" s="287"/>
      <c r="B71" s="29"/>
      <c r="C71" s="252"/>
      <c r="D71" s="29"/>
      <c r="E71" s="256"/>
      <c r="F71" s="252"/>
      <c r="G71" s="29"/>
      <c r="H71" s="75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52"/>
      <c r="T71" s="29"/>
      <c r="U71" s="75"/>
      <c r="V71" s="138"/>
      <c r="W71" s="289"/>
      <c r="X71" s="12" t="s">
        <v>206</v>
      </c>
      <c r="Y71" s="12"/>
      <c r="Z71" s="16"/>
    </row>
    <row r="72" customFormat="false" ht="12.75" hidden="false" customHeight="true" outlineLevel="0" collapsed="false">
      <c r="A72" s="72" t="n">
        <v>2010</v>
      </c>
      <c r="B72" s="125" t="n">
        <v>0</v>
      </c>
      <c r="C72" s="252" t="n">
        <f aca="false">SUM(E72:U72)</f>
        <v>0</v>
      </c>
      <c r="D72" s="29" t="n">
        <f aca="false">F72+G72+H72</f>
        <v>0</v>
      </c>
      <c r="E72" s="290" t="n">
        <v>0</v>
      </c>
      <c r="F72" s="283" t="n">
        <v>0</v>
      </c>
      <c r="G72" s="284" t="n">
        <v>0</v>
      </c>
      <c r="H72" s="285" t="n">
        <v>0</v>
      </c>
      <c r="I72" s="284" t="n">
        <v>0</v>
      </c>
      <c r="J72" s="284" t="n">
        <v>0</v>
      </c>
      <c r="K72" s="284" t="n">
        <v>0</v>
      </c>
      <c r="L72" s="284" t="n">
        <v>0</v>
      </c>
      <c r="M72" s="284" t="n">
        <v>0</v>
      </c>
      <c r="N72" s="284" t="n">
        <v>0</v>
      </c>
      <c r="O72" s="284" t="n">
        <v>0</v>
      </c>
      <c r="P72" s="284" t="n">
        <v>0</v>
      </c>
      <c r="Q72" s="284" t="n">
        <v>0</v>
      </c>
      <c r="R72" s="284" t="n">
        <v>0</v>
      </c>
      <c r="S72" s="283" t="n">
        <v>0</v>
      </c>
      <c r="T72" s="284" t="n">
        <v>0</v>
      </c>
      <c r="U72" s="285" t="n">
        <v>0</v>
      </c>
      <c r="V72" s="283" t="n">
        <v>0</v>
      </c>
      <c r="W72" s="286" t="n">
        <f aca="false">IF(B72=0,0,V72/B72*100)</f>
        <v>0</v>
      </c>
      <c r="X72" s="12" t="s">
        <v>207</v>
      </c>
      <c r="Y72" s="12"/>
      <c r="Z72" s="16"/>
    </row>
    <row r="73" customFormat="false" ht="12.75" hidden="false" customHeight="true" outlineLevel="0" collapsed="false">
      <c r="A73" s="287"/>
      <c r="B73" s="29" t="s">
        <v>204</v>
      </c>
      <c r="C73" s="253" t="n">
        <f aca="false">SUM(E73:U73)</f>
        <v>0</v>
      </c>
      <c r="D73" s="129" t="n">
        <f aca="false">IF(C72=0,0,D72/C72*100)</f>
        <v>0</v>
      </c>
      <c r="E73" s="251" t="n">
        <f aca="false">IF(C72=0,0,E72/C72*100)</f>
        <v>0</v>
      </c>
      <c r="F73" s="252" t="n">
        <f aca="false">IF(C72=0,0,F72/C72*100)</f>
        <v>0</v>
      </c>
      <c r="G73" s="29" t="n">
        <f aca="false">IF(C72=0,0,G72/C72*100)</f>
        <v>0</v>
      </c>
      <c r="H73" s="75" t="n">
        <f aca="false">IF(C72=0,0,H72/C72*100)</f>
        <v>0</v>
      </c>
      <c r="I73" s="29" t="n">
        <f aca="false">IF(C72=0,0,I72/C72*100)</f>
        <v>0</v>
      </c>
      <c r="J73" s="29" t="n">
        <f aca="false">IF(C72=0,0,J72/C72*100)</f>
        <v>0</v>
      </c>
      <c r="K73" s="29" t="n">
        <f aca="false">IF(C72=0,0,K72/C72*100)</f>
        <v>0</v>
      </c>
      <c r="L73" s="29" t="n">
        <f aca="false">IF(C72=0,0,L72/C72*100)</f>
        <v>0</v>
      </c>
      <c r="M73" s="29" t="n">
        <f aca="false">IF(C72=0,0,M72/C72*100)</f>
        <v>0</v>
      </c>
      <c r="N73" s="29" t="n">
        <f aca="false">IF(C72=0,0,N72/C72*100)</f>
        <v>0</v>
      </c>
      <c r="O73" s="29" t="n">
        <f aca="false">IF(C72=0,0,O72/C72*100)</f>
        <v>0</v>
      </c>
      <c r="P73" s="29" t="n">
        <f aca="false">IF(C72=0,0,P72/C72*100)</f>
        <v>0</v>
      </c>
      <c r="Q73" s="29" t="n">
        <f aca="false">IF(C72=0,0,Q72/C72*100)</f>
        <v>0</v>
      </c>
      <c r="R73" s="29" t="n">
        <f aca="false">IF(C72=0,0,R72/C72*100)</f>
        <v>0</v>
      </c>
      <c r="S73" s="252" t="n">
        <f aca="false">IF(C72=0,0,S72/C72*100)</f>
        <v>0</v>
      </c>
      <c r="T73" s="29" t="n">
        <f aca="false">IF(C72=0,0,T72/C72*100)</f>
        <v>0</v>
      </c>
      <c r="U73" s="75" t="n">
        <f aca="false">IF(C72=0,0,U72/C72*100)</f>
        <v>0</v>
      </c>
      <c r="V73" s="138"/>
      <c r="W73" s="289"/>
      <c r="X73" s="12" t="s">
        <v>208</v>
      </c>
      <c r="Y73" s="12"/>
      <c r="Z73" s="16"/>
    </row>
    <row r="74" customFormat="false" ht="12.75" hidden="false" customHeight="true" outlineLevel="0" collapsed="false">
      <c r="A74" s="287"/>
      <c r="B74" s="29"/>
      <c r="C74" s="252"/>
      <c r="D74" s="29"/>
      <c r="E74" s="256"/>
      <c r="F74" s="252"/>
      <c r="G74" s="29"/>
      <c r="H74" s="75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52"/>
      <c r="T74" s="29"/>
      <c r="U74" s="75"/>
      <c r="V74" s="138"/>
      <c r="W74" s="289"/>
      <c r="X74" s="12" t="s">
        <v>209</v>
      </c>
      <c r="Y74" s="12"/>
      <c r="Z74" s="16"/>
    </row>
    <row r="75" customFormat="false" ht="12.75" hidden="false" customHeight="true" outlineLevel="0" collapsed="false">
      <c r="A75" s="72" t="n">
        <v>2011</v>
      </c>
      <c r="B75" s="125" t="n">
        <v>0</v>
      </c>
      <c r="C75" s="139" t="n">
        <f aca="false">SUM(E75:U75)</f>
        <v>0</v>
      </c>
      <c r="D75" s="37" t="n">
        <f aca="false">F81+G81+H81</f>
        <v>0</v>
      </c>
      <c r="E75" s="282" t="n">
        <v>0</v>
      </c>
      <c r="F75" s="283" t="n">
        <v>0</v>
      </c>
      <c r="G75" s="284" t="n">
        <v>0</v>
      </c>
      <c r="H75" s="285" t="n">
        <v>0</v>
      </c>
      <c r="I75" s="284" t="n">
        <v>0</v>
      </c>
      <c r="J75" s="284" t="n">
        <v>0</v>
      </c>
      <c r="K75" s="284" t="n">
        <v>0</v>
      </c>
      <c r="L75" s="284" t="n">
        <v>0</v>
      </c>
      <c r="M75" s="284" t="n">
        <v>0</v>
      </c>
      <c r="N75" s="284" t="n">
        <v>0</v>
      </c>
      <c r="O75" s="284" t="n">
        <v>0</v>
      </c>
      <c r="P75" s="284" t="n">
        <v>0</v>
      </c>
      <c r="Q75" s="284" t="n">
        <v>0</v>
      </c>
      <c r="R75" s="284" t="n">
        <v>0</v>
      </c>
      <c r="S75" s="283" t="n">
        <v>0</v>
      </c>
      <c r="T75" s="284" t="n">
        <v>0</v>
      </c>
      <c r="U75" s="285" t="n">
        <v>0</v>
      </c>
      <c r="V75" s="283" t="n">
        <v>0</v>
      </c>
      <c r="W75" s="286" t="n">
        <f aca="false">IF(B75=0,0,V75/B75*100)</f>
        <v>0</v>
      </c>
      <c r="X75" s="12" t="s">
        <v>210</v>
      </c>
      <c r="Y75" s="12"/>
      <c r="Z75" s="16"/>
    </row>
    <row r="76" customFormat="false" ht="12.75" hidden="false" customHeight="true" outlineLevel="0" collapsed="false">
      <c r="A76" s="287"/>
      <c r="B76" s="29" t="s">
        <v>204</v>
      </c>
      <c r="C76" s="252" t="n">
        <f aca="false">SUM(E76:U76)</f>
        <v>0</v>
      </c>
      <c r="D76" s="29" t="n">
        <f aca="false">IF(C75=0,0,D75/C75*100)</f>
        <v>0</v>
      </c>
      <c r="E76" s="256" t="n">
        <f aca="false">IF(C75=0,0,E75/C75*100)</f>
        <v>0</v>
      </c>
      <c r="F76" s="252" t="n">
        <f aca="false">IF(C75=0,0,F75/C75*100)</f>
        <v>0</v>
      </c>
      <c r="G76" s="29" t="n">
        <f aca="false">IF(C75=0,0,G75/C75*100)</f>
        <v>0</v>
      </c>
      <c r="H76" s="75" t="n">
        <f aca="false">IF(C75=0,0,H75/C75*100)</f>
        <v>0</v>
      </c>
      <c r="I76" s="29" t="n">
        <f aca="false">IF(C75=0,0,I75/C75*100)</f>
        <v>0</v>
      </c>
      <c r="J76" s="29" t="n">
        <f aca="false">IF(C75=0,0,J75/C75*100)</f>
        <v>0</v>
      </c>
      <c r="K76" s="29" t="n">
        <f aca="false">IF(C75=0,0,K75/C75*100)</f>
        <v>0</v>
      </c>
      <c r="L76" s="29" t="n">
        <f aca="false">IF(C75=0,0,L75/C75*100)</f>
        <v>0</v>
      </c>
      <c r="M76" s="29" t="n">
        <f aca="false">IF(C75=0,0,M75/C75*100)</f>
        <v>0</v>
      </c>
      <c r="N76" s="29" t="n">
        <f aca="false">IF(C75=0,0,N75/C75*100)</f>
        <v>0</v>
      </c>
      <c r="O76" s="29" t="n">
        <f aca="false">IF(C75=0,0,O75/C75*100)</f>
        <v>0</v>
      </c>
      <c r="P76" s="29" t="n">
        <f aca="false">IF(C75=0,0,P75/C75*100)</f>
        <v>0</v>
      </c>
      <c r="Q76" s="29" t="n">
        <f aca="false">IF(C75=0,0,Q75/C75*100)</f>
        <v>0</v>
      </c>
      <c r="R76" s="29" t="n">
        <f aca="false">IF(C75=0,0,R75/C75*100)</f>
        <v>0</v>
      </c>
      <c r="S76" s="252" t="n">
        <f aca="false">IF(C75=0,0,S75/C75*100)</f>
        <v>0</v>
      </c>
      <c r="T76" s="29" t="n">
        <f aca="false">IF(C75=0,0,T75/C75*100)</f>
        <v>0</v>
      </c>
      <c r="U76" s="75" t="n">
        <f aca="false">IF(C75=0,0,U75/C75*100)</f>
        <v>0</v>
      </c>
      <c r="V76" s="138"/>
      <c r="W76" s="289"/>
      <c r="X76" s="12" t="s">
        <v>211</v>
      </c>
      <c r="Y76" s="12"/>
      <c r="Z76" s="16"/>
    </row>
    <row r="77" customFormat="false" ht="12.75" hidden="false" customHeight="true" outlineLevel="0" collapsed="false">
      <c r="A77" s="287"/>
      <c r="B77" s="29"/>
      <c r="C77" s="252"/>
      <c r="D77" s="29"/>
      <c r="E77" s="256"/>
      <c r="F77" s="252"/>
      <c r="G77" s="29"/>
      <c r="H77" s="75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52"/>
      <c r="T77" s="29"/>
      <c r="U77" s="75"/>
      <c r="V77" s="138"/>
      <c r="W77" s="289"/>
      <c r="X77" s="12" t="s">
        <v>212</v>
      </c>
      <c r="Y77" s="12"/>
      <c r="Z77" s="16"/>
    </row>
    <row r="78" customFormat="false" ht="12.75" hidden="false" customHeight="true" outlineLevel="0" collapsed="false">
      <c r="A78" s="72" t="n">
        <v>2012</v>
      </c>
      <c r="B78" s="125" t="n">
        <v>0</v>
      </c>
      <c r="C78" s="252" t="n">
        <f aca="false">SUM(E78:U78)</f>
        <v>0</v>
      </c>
      <c r="D78" s="29" t="n">
        <f aca="false">F78+G78+H78</f>
        <v>0</v>
      </c>
      <c r="E78" s="290" t="n">
        <v>0</v>
      </c>
      <c r="F78" s="283" t="n">
        <v>0</v>
      </c>
      <c r="G78" s="284" t="n">
        <v>0</v>
      </c>
      <c r="H78" s="285" t="n">
        <v>0</v>
      </c>
      <c r="I78" s="284" t="n">
        <v>0</v>
      </c>
      <c r="J78" s="284" t="n">
        <v>0</v>
      </c>
      <c r="K78" s="284" t="n">
        <v>0</v>
      </c>
      <c r="L78" s="284" t="n">
        <v>0</v>
      </c>
      <c r="M78" s="284" t="n">
        <v>0</v>
      </c>
      <c r="N78" s="284" t="n">
        <v>0</v>
      </c>
      <c r="O78" s="284" t="n">
        <v>0</v>
      </c>
      <c r="P78" s="284" t="n">
        <v>0</v>
      </c>
      <c r="Q78" s="284" t="n">
        <v>0</v>
      </c>
      <c r="R78" s="284" t="n">
        <v>0</v>
      </c>
      <c r="S78" s="283" t="n">
        <v>0</v>
      </c>
      <c r="T78" s="284" t="n">
        <v>0</v>
      </c>
      <c r="U78" s="285" t="n">
        <v>0</v>
      </c>
      <c r="V78" s="283" t="n">
        <v>0</v>
      </c>
      <c r="W78" s="286" t="n">
        <f aca="false">IF(B78=0,0,V78/B78*100)</f>
        <v>0</v>
      </c>
      <c r="X78" s="12" t="s">
        <v>213</v>
      </c>
      <c r="Y78" s="12"/>
      <c r="Z78" s="16"/>
    </row>
    <row r="79" customFormat="false" ht="12.75" hidden="false" customHeight="true" outlineLevel="0" collapsed="false">
      <c r="A79" s="287"/>
      <c r="B79" s="29" t="s">
        <v>204</v>
      </c>
      <c r="C79" s="253" t="n">
        <f aca="false">SUM(E79:U79)</f>
        <v>0</v>
      </c>
      <c r="D79" s="130" t="n">
        <f aca="false">IF(C78=0,0,D78/C78*100)</f>
        <v>0</v>
      </c>
      <c r="E79" s="251" t="n">
        <f aca="false">IF(C78=0,0,E78/C78*100)</f>
        <v>0</v>
      </c>
      <c r="F79" s="252" t="n">
        <f aca="false">IF(C78=0,0,F78/C78*100)</f>
        <v>0</v>
      </c>
      <c r="G79" s="29" t="n">
        <f aca="false">IF(C78=0,0,G78/C78*100)</f>
        <v>0</v>
      </c>
      <c r="H79" s="75" t="n">
        <f aca="false">IF(C78=0,0,H78/C78*100)</f>
        <v>0</v>
      </c>
      <c r="I79" s="29" t="n">
        <f aca="false">IF(C78=0,0,I78/C78*100)</f>
        <v>0</v>
      </c>
      <c r="J79" s="29" t="n">
        <f aca="false">IF(C78=0,0,J78/C78*100)</f>
        <v>0</v>
      </c>
      <c r="K79" s="29" t="n">
        <f aca="false">IF(C78=0,0,K78/C78*100)</f>
        <v>0</v>
      </c>
      <c r="L79" s="29" t="n">
        <f aca="false">IF(C78=0,0,L78/C78*100)</f>
        <v>0</v>
      </c>
      <c r="M79" s="29" t="n">
        <f aca="false">IF(C78=0,0,M78/C78*100)</f>
        <v>0</v>
      </c>
      <c r="N79" s="29" t="n">
        <f aca="false">IF(C78=0,0,N78/C78*100)</f>
        <v>0</v>
      </c>
      <c r="O79" s="29" t="n">
        <f aca="false">IF(C78=0,0,O78/C78*100)</f>
        <v>0</v>
      </c>
      <c r="P79" s="29" t="n">
        <f aca="false">IF(C78=0,0,P78/C78*100)</f>
        <v>0</v>
      </c>
      <c r="Q79" s="29" t="n">
        <f aca="false">IF(C78=0,0,Q78/C78*100)</f>
        <v>0</v>
      </c>
      <c r="R79" s="29" t="n">
        <f aca="false">IF(C78=0,0,R78/C78*100)</f>
        <v>0</v>
      </c>
      <c r="S79" s="252" t="n">
        <f aca="false">IF(C78=0,0,S78/C78*100)</f>
        <v>0</v>
      </c>
      <c r="T79" s="29" t="n">
        <f aca="false">IF(C78=0,0,T78/C78*100)</f>
        <v>0</v>
      </c>
      <c r="U79" s="75" t="n">
        <f aca="false">IF(C78=0,0,U78/C78*100)</f>
        <v>0</v>
      </c>
      <c r="V79" s="138"/>
      <c r="W79" s="289"/>
      <c r="X79" s="12" t="s">
        <v>214</v>
      </c>
      <c r="Y79" s="12"/>
      <c r="Z79" s="16"/>
    </row>
    <row r="80" customFormat="false" ht="12.75" hidden="false" customHeight="true" outlineLevel="0" collapsed="false">
      <c r="A80" s="287"/>
      <c r="B80" s="29"/>
      <c r="C80" s="252"/>
      <c r="D80" s="75"/>
      <c r="E80" s="256"/>
      <c r="F80" s="252"/>
      <c r="G80" s="29"/>
      <c r="H80" s="75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52"/>
      <c r="T80" s="29"/>
      <c r="U80" s="75"/>
      <c r="V80" s="138"/>
      <c r="W80" s="289"/>
      <c r="X80" s="12" t="s">
        <v>215</v>
      </c>
      <c r="Y80" s="12"/>
      <c r="Z80" s="16"/>
    </row>
    <row r="81" customFormat="false" ht="12.75" hidden="false" customHeight="true" outlineLevel="0" collapsed="false">
      <c r="A81" s="72" t="n">
        <v>2013</v>
      </c>
      <c r="B81" s="285" t="n">
        <v>0</v>
      </c>
      <c r="C81" s="139" t="n">
        <f aca="false">SUM(E81:U81)</f>
        <v>0</v>
      </c>
      <c r="D81" s="84" t="n">
        <v>0</v>
      </c>
      <c r="E81" s="282" t="n">
        <v>0</v>
      </c>
      <c r="F81" s="283" t="n">
        <v>0</v>
      </c>
      <c r="G81" s="284" t="n">
        <v>0</v>
      </c>
      <c r="H81" s="285" t="n">
        <v>0</v>
      </c>
      <c r="I81" s="284" t="n">
        <v>0</v>
      </c>
      <c r="J81" s="284" t="n">
        <v>0</v>
      </c>
      <c r="K81" s="284" t="n">
        <v>0</v>
      </c>
      <c r="L81" s="284" t="n">
        <v>0</v>
      </c>
      <c r="M81" s="284" t="n">
        <v>0</v>
      </c>
      <c r="N81" s="284" t="n">
        <v>0</v>
      </c>
      <c r="O81" s="284" t="n">
        <v>0</v>
      </c>
      <c r="P81" s="284" t="n">
        <v>0</v>
      </c>
      <c r="Q81" s="284" t="n">
        <v>0</v>
      </c>
      <c r="R81" s="284" t="n">
        <v>0</v>
      </c>
      <c r="S81" s="283" t="n">
        <v>0</v>
      </c>
      <c r="T81" s="284" t="n">
        <v>0</v>
      </c>
      <c r="U81" s="285" t="n">
        <v>0</v>
      </c>
      <c r="V81" s="283" t="n">
        <v>0</v>
      </c>
      <c r="W81" s="286" t="n">
        <f aca="false">IF(B81=0,0,V81/B81*100)</f>
        <v>0</v>
      </c>
      <c r="X81" s="12" t="s">
        <v>216</v>
      </c>
      <c r="Y81" s="12"/>
      <c r="Z81" s="16"/>
    </row>
    <row r="82" customFormat="false" ht="12.75" hidden="false" customHeight="true" outlineLevel="0" collapsed="false">
      <c r="A82" s="24"/>
      <c r="B82" s="29"/>
      <c r="C82" s="253" t="n">
        <f aca="false">SUM(E82:U82)</f>
        <v>0</v>
      </c>
      <c r="D82" s="130" t="n">
        <f aca="false">IF(C81=0,0,D81/C81*100)</f>
        <v>0</v>
      </c>
      <c r="E82" s="251" t="n">
        <f aca="false">IF(C81=0,0,E81/C81*100)</f>
        <v>0</v>
      </c>
      <c r="F82" s="252" t="n">
        <f aca="false">IF(C81=0,0,F81/C81*100)</f>
        <v>0</v>
      </c>
      <c r="G82" s="29" t="n">
        <f aca="false">IF(C81=0,0,G81/C81*100)</f>
        <v>0</v>
      </c>
      <c r="H82" s="75" t="n">
        <f aca="false">IF(C81=0,0,H81/C81*100)</f>
        <v>0</v>
      </c>
      <c r="I82" s="29" t="n">
        <f aca="false">IF(C81=0,0,I81/C81*100)</f>
        <v>0</v>
      </c>
      <c r="J82" s="29" t="n">
        <f aca="false">IF(C81=0,0,J81/C81*100)</f>
        <v>0</v>
      </c>
      <c r="K82" s="29" t="n">
        <f aca="false">IF(C81=0,0,K81/C81*100)</f>
        <v>0</v>
      </c>
      <c r="L82" s="29" t="n">
        <f aca="false">IF(C81=0,0,L81/C81*100)</f>
        <v>0</v>
      </c>
      <c r="M82" s="29" t="n">
        <f aca="false">IF(C81=0,0,M81/C81*100)</f>
        <v>0</v>
      </c>
      <c r="N82" s="29" t="n">
        <f aca="false">IF(C81=0,0,N81/C81*100)</f>
        <v>0</v>
      </c>
      <c r="O82" s="29" t="n">
        <f aca="false">IF(C81=0,0,O81/C81*100)</f>
        <v>0</v>
      </c>
      <c r="P82" s="29" t="n">
        <f aca="false">IF(C81=0,0,P81/C81*100)</f>
        <v>0</v>
      </c>
      <c r="Q82" s="29" t="n">
        <f aca="false">IF(C81=0,0,Q81/C81*100)</f>
        <v>0</v>
      </c>
      <c r="R82" s="29" t="n">
        <f aca="false">IF(C81=0,0,R81/C81*100)</f>
        <v>0</v>
      </c>
      <c r="S82" s="252" t="n">
        <f aca="false">IF(C81=0,0,S81/C81*100)</f>
        <v>0</v>
      </c>
      <c r="T82" s="29" t="n">
        <f aca="false">IF(C81=0,0,T81/C81*100)</f>
        <v>0</v>
      </c>
      <c r="U82" s="75" t="n">
        <f aca="false">IF(C81=0,0,U81/C81*100)</f>
        <v>0</v>
      </c>
      <c r="V82" s="252"/>
      <c r="W82" s="75"/>
      <c r="X82" s="12" t="s">
        <v>217</v>
      </c>
      <c r="Y82" s="12"/>
      <c r="Z82" s="16"/>
    </row>
    <row r="83" customFormat="false" ht="12.75" hidden="false" customHeight="true" outlineLevel="0" collapsed="false">
      <c r="A83" s="49" t="s">
        <v>218</v>
      </c>
      <c r="B83" s="38" t="n">
        <f aca="false">B69+B72+B75+B78+B81</f>
        <v>0</v>
      </c>
      <c r="C83" s="38" t="n">
        <f aca="false">C69+C72+C75+C78+C81</f>
        <v>0</v>
      </c>
      <c r="D83" s="38" t="str">
        <f aca="false">W38</f>
        <v> лева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75"/>
      <c r="X83" s="12" t="s">
        <v>219</v>
      </c>
      <c r="Y83" s="12"/>
      <c r="Z83" s="16"/>
    </row>
    <row r="84" customFormat="false" ht="12.75" hidden="false" customHeight="true" outlineLevel="0" collapsed="false">
      <c r="A84" s="49" t="str">
        <f aca="false">IF(B83&gt;=C83,Ref1!D9,Ref1!D10)</f>
        <v>        Реализирани икономии:</v>
      </c>
      <c r="B84" s="38"/>
      <c r="C84" s="38" t="n">
        <f aca="false">IF(B83&gt;=C83,B83-C83,C83-B83)</f>
        <v>0</v>
      </c>
      <c r="D84" s="38" t="str">
        <f aca="false">W38</f>
        <v> лева</v>
      </c>
      <c r="E84" s="38" t="n">
        <f aca="false">IF(B83=0,0,C84/B83*100)</f>
        <v>0</v>
      </c>
      <c r="F84" s="38" t="s">
        <v>22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75"/>
      <c r="X84" s="12" t="s">
        <v>221</v>
      </c>
      <c r="Y84" s="12"/>
      <c r="Z84" s="16"/>
    </row>
    <row r="85" customFormat="false" ht="12.75" hidden="false" customHeight="true" outlineLevel="0" collapsed="false">
      <c r="A85" s="5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5"/>
      <c r="X85" s="34"/>
      <c r="Y85" s="34"/>
      <c r="Z85" s="35"/>
    </row>
    <row r="86" customFormat="false" ht="12.75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8"/>
      <c r="AA86" s="291"/>
    </row>
    <row r="87" customFormat="false" ht="12.75" hidden="false" customHeight="true" outlineLevel="0" collapsed="false">
      <c r="A87" s="19" t="str">
        <f aca="false">Jan!A137</f>
        <v>  v. 4.9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8"/>
      <c r="AA87" s="291"/>
    </row>
    <row r="88" customFormat="false" ht="12.75" hidden="false" customHeight="true" outlineLevel="0" collapsed="false">
      <c r="A88" s="145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7"/>
      <c r="AA88" s="291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291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291"/>
    </row>
    <row r="91" customFormat="false" ht="12.75" hidden="false" customHeight="true" outlineLevel="0" collapsed="false">
      <c r="AA91" s="291"/>
    </row>
    <row r="92" customFormat="false" ht="12.75" hidden="false" customHeight="true" outlineLevel="0" collapsed="false">
      <c r="AA92" s="291"/>
    </row>
    <row r="93" customFormat="false" ht="12.75" hidden="false" customHeight="true" outlineLevel="0" collapsed="false">
      <c r="AA93" s="291"/>
    </row>
    <row r="94" customFormat="false" ht="12.75" hidden="false" customHeight="true" outlineLevel="0" collapsed="false">
      <c r="AA94" s="291"/>
    </row>
    <row r="95" customFormat="false" ht="12.75" hidden="false" customHeight="true" outlineLevel="0" collapsed="false">
      <c r="AA95" s="291"/>
    </row>
    <row r="96" customFormat="false" ht="12.75" hidden="false" customHeight="true" outlineLevel="0" collapsed="false">
      <c r="AA96" s="291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43"/>
      <c r="B106" s="148"/>
      <c r="C106" s="148"/>
      <c r="D106" s="148"/>
      <c r="E106" s="148"/>
      <c r="F106" s="148"/>
      <c r="G106" s="148"/>
      <c r="H106" s="148"/>
      <c r="I106" s="148"/>
      <c r="J106" s="43"/>
      <c r="K106" s="43"/>
      <c r="L106" s="43"/>
    </row>
    <row r="107" customFormat="false" ht="12.75" hidden="false" customHeight="true" outlineLevel="0" collapsed="false">
      <c r="A107" s="43"/>
      <c r="B107" s="148"/>
      <c r="C107" s="148"/>
      <c r="D107" s="148"/>
      <c r="E107" s="148"/>
      <c r="F107" s="148"/>
      <c r="G107" s="148"/>
      <c r="H107" s="148"/>
      <c r="I107" s="148"/>
      <c r="J107" s="43"/>
      <c r="K107" s="43"/>
      <c r="L107" s="43"/>
    </row>
    <row r="108" customFormat="false" ht="12.75" hidden="false" customHeight="true" outlineLevel="0" collapsed="false">
      <c r="A108" s="43"/>
      <c r="B108" s="148"/>
      <c r="C108" s="148"/>
      <c r="D108" s="148"/>
      <c r="E108" s="148"/>
      <c r="F108" s="148"/>
      <c r="G108" s="148"/>
      <c r="H108" s="148"/>
      <c r="I108" s="148"/>
      <c r="J108" s="43"/>
      <c r="K108" s="43"/>
      <c r="L108" s="43"/>
    </row>
    <row r="109" customFormat="false" ht="12.75" hidden="false" customHeight="true" outlineLevel="0" collapsed="false">
      <c r="A109" s="43"/>
      <c r="B109" s="148"/>
      <c r="C109" s="148"/>
      <c r="D109" s="148"/>
      <c r="E109" s="148"/>
      <c r="F109" s="148"/>
      <c r="G109" s="148"/>
      <c r="H109" s="148"/>
      <c r="I109" s="148"/>
      <c r="J109" s="43"/>
      <c r="K109" s="43"/>
      <c r="L109" s="43"/>
    </row>
    <row r="110" customFormat="false" ht="12.75" hidden="false" customHeight="true" outlineLevel="0" collapsed="false">
      <c r="A110" s="43"/>
      <c r="B110" s="148"/>
      <c r="C110" s="148"/>
      <c r="D110" s="148"/>
      <c r="E110" s="148"/>
      <c r="F110" s="148"/>
      <c r="G110" s="148"/>
      <c r="H110" s="148"/>
      <c r="I110" s="148"/>
      <c r="J110" s="43"/>
      <c r="K110" s="43"/>
      <c r="L110" s="43"/>
    </row>
    <row r="111" customFormat="false" ht="12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true" outlineLevel="0" collapsed="false">
      <c r="A126" s="43"/>
      <c r="B126" s="43"/>
      <c r="C126" s="148"/>
      <c r="D126" s="148"/>
      <c r="E126" s="148"/>
      <c r="F126" s="148"/>
      <c r="G126" s="148"/>
      <c r="H126" s="43"/>
      <c r="I126" s="43"/>
      <c r="J126" s="43"/>
      <c r="K126" s="43"/>
      <c r="L126" s="43"/>
    </row>
    <row r="127" customFormat="false" ht="12.75" hidden="false" customHeight="true" outlineLevel="0" collapsed="false">
      <c r="A127" s="43"/>
      <c r="B127" s="43"/>
      <c r="C127" s="148"/>
      <c r="D127" s="148"/>
      <c r="E127" s="148"/>
      <c r="F127" s="148"/>
      <c r="G127" s="148"/>
      <c r="H127" s="43"/>
      <c r="I127" s="43"/>
      <c r="J127" s="43"/>
      <c r="K127" s="43"/>
      <c r="L127" s="43"/>
    </row>
    <row r="128" customFormat="false" ht="12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true" outlineLevel="0" collapsed="false">
      <c r="A129" s="43"/>
      <c r="B129" s="43"/>
      <c r="C129" s="43"/>
      <c r="D129" s="43"/>
      <c r="E129" s="148"/>
      <c r="F129" s="148"/>
      <c r="G129" s="148"/>
      <c r="H129" s="148"/>
      <c r="I129" s="43"/>
      <c r="J129" s="43"/>
      <c r="K129" s="43"/>
      <c r="L129" s="43"/>
    </row>
    <row r="130" customFormat="false" ht="12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2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true" outlineLevel="0" collapsed="false">
      <c r="A144" s="43"/>
      <c r="B144" s="43"/>
      <c r="C144" s="148"/>
      <c r="D144" s="148"/>
      <c r="E144" s="148"/>
      <c r="F144" s="148"/>
      <c r="G144" s="148"/>
      <c r="H144" s="43"/>
      <c r="I144" s="43"/>
      <c r="J144" s="43"/>
      <c r="K144" s="43"/>
      <c r="L144" s="43"/>
    </row>
    <row r="145" customFormat="false" ht="12.75" hidden="false" customHeight="true" outlineLevel="0" collapsed="false">
      <c r="A145" s="43"/>
      <c r="B145" s="43"/>
      <c r="C145" s="148"/>
      <c r="D145" s="148"/>
      <c r="E145" s="148"/>
      <c r="F145" s="148"/>
      <c r="G145" s="148"/>
      <c r="H145" s="43"/>
      <c r="I145" s="43"/>
      <c r="J145" s="43"/>
      <c r="K145" s="43"/>
      <c r="L145" s="43"/>
    </row>
    <row r="146" customFormat="false" ht="12.75" hidden="false" customHeight="true" outlineLevel="0" collapsed="false">
      <c r="A146" s="43"/>
      <c r="B146" s="43"/>
      <c r="C146" s="148"/>
      <c r="D146" s="148"/>
      <c r="E146" s="148"/>
      <c r="F146" s="148"/>
      <c r="G146" s="148"/>
      <c r="H146" s="43"/>
      <c r="I146" s="43"/>
      <c r="J146" s="43"/>
      <c r="K146" s="43"/>
      <c r="L146" s="43"/>
    </row>
    <row r="147" customFormat="false" ht="12.75" hidden="false" customHeight="true" outlineLevel="0" collapsed="false">
      <c r="A147" s="43"/>
      <c r="B147" s="43"/>
      <c r="C147" s="148"/>
      <c r="D147" s="148"/>
      <c r="E147" s="148"/>
      <c r="F147" s="148"/>
      <c r="G147" s="148"/>
      <c r="H147" s="43"/>
      <c r="I147" s="43"/>
      <c r="J147" s="43"/>
      <c r="K147" s="43"/>
      <c r="L147" s="43"/>
    </row>
    <row r="148" customFormat="false" ht="12.75" hidden="false" customHeight="true" outlineLevel="0" collapsed="false">
      <c r="A148" s="43"/>
      <c r="B148" s="43"/>
      <c r="C148" s="292"/>
      <c r="D148" s="43"/>
      <c r="E148" s="292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true" outlineLevel="0" collapsed="false">
      <c r="A149" s="43"/>
      <c r="B149" s="43"/>
      <c r="C149" s="292"/>
      <c r="D149" s="43"/>
      <c r="E149" s="292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true" outlineLevel="0" collapsed="false">
      <c r="A150" s="43"/>
      <c r="B150" s="43"/>
      <c r="C150" s="292"/>
      <c r="D150" s="43"/>
      <c r="E150" s="292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true" outlineLevel="0" collapsed="false">
      <c r="A152" s="43"/>
      <c r="B152" s="292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true" outlineLevel="0" collapsed="false">
      <c r="A155" s="43"/>
      <c r="B155" s="292"/>
      <c r="C155" s="148"/>
      <c r="D155" s="148"/>
      <c r="E155" s="148"/>
      <c r="F155" s="148"/>
      <c r="G155" s="148"/>
      <c r="H155" s="148"/>
      <c r="I155" s="43"/>
      <c r="J155" s="43"/>
      <c r="K155" s="43"/>
      <c r="L155" s="43"/>
    </row>
    <row r="156" customFormat="false" ht="12.75" hidden="false" customHeight="true" outlineLevel="0" collapsed="false">
      <c r="A156" s="43"/>
      <c r="B156" s="43"/>
      <c r="C156" s="148"/>
      <c r="D156" s="148"/>
      <c r="E156" s="148"/>
      <c r="F156" s="148"/>
      <c r="G156" s="148"/>
      <c r="H156" s="148"/>
      <c r="I156" s="43"/>
      <c r="J156" s="43"/>
      <c r="K156" s="43"/>
      <c r="L156" s="43"/>
    </row>
    <row r="157" customFormat="false" ht="12.75" hidden="false" customHeight="true" outlineLevel="0" collapsed="false">
      <c r="A157" s="43"/>
      <c r="B157" s="43"/>
      <c r="C157" s="148"/>
      <c r="D157" s="148"/>
      <c r="E157" s="148"/>
      <c r="F157" s="148"/>
      <c r="G157" s="148"/>
      <c r="H157" s="148"/>
      <c r="I157" s="43"/>
      <c r="J157" s="43"/>
      <c r="K157" s="43"/>
      <c r="L157" s="43"/>
    </row>
    <row r="158" customFormat="false" ht="12.75" hidden="false" customHeight="true" outlineLevel="0" collapsed="false">
      <c r="A158" s="43"/>
      <c r="B158" s="292"/>
      <c r="C158" s="148"/>
      <c r="D158" s="148"/>
      <c r="E158" s="148"/>
      <c r="F158" s="148"/>
      <c r="G158" s="148"/>
      <c r="H158" s="148"/>
      <c r="I158" s="43"/>
      <c r="J158" s="43"/>
      <c r="K158" s="43"/>
      <c r="L158" s="43"/>
    </row>
    <row r="159" customFormat="false" ht="12.75" hidden="false" customHeight="true" outlineLevel="0" collapsed="false">
      <c r="A159" s="43"/>
      <c r="B159" s="292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true" outlineLevel="0" collapsed="false">
      <c r="A160" s="43"/>
      <c r="B160" s="43"/>
      <c r="C160" s="43"/>
      <c r="D160" s="43"/>
      <c r="E160" s="292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true" outlineLevel="0" collapsed="false">
      <c r="A161" s="43"/>
      <c r="B161" s="43"/>
      <c r="C161" s="43"/>
      <c r="D161" s="43"/>
      <c r="E161" s="292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true" outlineLevel="0" collapsed="false">
      <c r="A162" s="43"/>
      <c r="B162" s="43"/>
      <c r="C162" s="43"/>
      <c r="D162" s="43"/>
      <c r="E162" s="292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true" outlineLevel="0" collapsed="false">
      <c r="A164" s="43"/>
      <c r="B164" s="43"/>
      <c r="C164" s="292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true" outlineLevel="0" collapsed="false">
      <c r="A165" s="43"/>
      <c r="B165" s="43"/>
      <c r="C165" s="292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true" outlineLevel="0" collapsed="false">
      <c r="A166" s="43"/>
      <c r="B166" s="43"/>
      <c r="C166" s="292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true" outlineLevel="0" collapsed="false">
      <c r="A167" s="43"/>
      <c r="B167" s="43"/>
      <c r="C167" s="292"/>
      <c r="D167" s="43"/>
      <c r="E167" s="43"/>
      <c r="F167" s="292"/>
      <c r="G167" s="43"/>
      <c r="H167" s="43"/>
      <c r="I167" s="43"/>
      <c r="J167" s="43"/>
      <c r="K167" s="43"/>
      <c r="L167" s="43"/>
    </row>
    <row r="168" customFormat="false" ht="12.75" hidden="false" customHeight="true" outlineLevel="0" collapsed="false">
      <c r="A168" s="43"/>
      <c r="B168" s="43"/>
      <c r="C168" s="292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true" outlineLevel="0" collapsed="false">
      <c r="A170" s="43"/>
      <c r="B170" s="43"/>
      <c r="C170" s="52"/>
      <c r="D170" s="292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true" outlineLevel="0" collapsed="false">
      <c r="A171" s="43"/>
      <c r="B171" s="43"/>
      <c r="C171" s="43"/>
      <c r="D171" s="292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292"/>
      <c r="G173" s="43"/>
      <c r="H173" s="43"/>
      <c r="I173" s="43"/>
      <c r="J173" s="43"/>
      <c r="K173" s="43"/>
      <c r="L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true" outlineLevel="0" collapsed="false">
      <c r="A175" s="43"/>
      <c r="B175" s="43"/>
      <c r="C175" s="292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true" outlineLevel="0" collapsed="false">
      <c r="A176" s="43"/>
      <c r="B176" s="43"/>
      <c r="C176" s="292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true" outlineLevel="0" collapsed="false">
      <c r="A177" s="43"/>
      <c r="B177" s="43"/>
      <c r="C177" s="292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true" outlineLevel="0" collapsed="false">
      <c r="A178" s="43"/>
      <c r="B178" s="43"/>
      <c r="C178" s="292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true" outlineLevel="0" collapsed="false">
      <c r="A179" s="43"/>
      <c r="B179" s="43"/>
      <c r="C179" s="43"/>
      <c r="D179" s="43"/>
      <c r="E179" s="43"/>
      <c r="F179" s="292"/>
      <c r="G179" s="43"/>
      <c r="H179" s="43"/>
      <c r="I179" s="43"/>
      <c r="J179" s="43"/>
      <c r="K179" s="43"/>
      <c r="L179" s="43"/>
    </row>
    <row r="180" customFormat="false" ht="12.75" hidden="false" customHeight="true" outlineLevel="0" collapsed="false">
      <c r="A180" s="43"/>
      <c r="B180" s="43"/>
      <c r="C180" s="54"/>
      <c r="D180" s="292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true" outlineLevel="0" collapsed="false">
      <c r="A181" s="43"/>
      <c r="B181" s="43"/>
      <c r="C181" s="43"/>
      <c r="D181" s="292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true" outlineLevel="0" collapsed="false">
      <c r="A182" s="43"/>
      <c r="B182" s="43"/>
      <c r="C182" s="292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true" outlineLevel="0" collapsed="false">
      <c r="A185" s="43"/>
      <c r="B185" s="43"/>
      <c r="C185" s="292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true" outlineLevel="0" collapsed="false">
      <c r="A186" s="43"/>
      <c r="B186" s="43"/>
      <c r="C186" s="292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true" outlineLevel="0" collapsed="false">
      <c r="A187" s="43"/>
      <c r="B187" s="43"/>
      <c r="C187" s="292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true" outlineLevel="0" collapsed="false">
      <c r="A188" s="43"/>
      <c r="B188" s="43"/>
      <c r="C188" s="292"/>
      <c r="D188" s="43"/>
      <c r="E188" s="43"/>
      <c r="F188" s="43"/>
      <c r="G188" s="43"/>
      <c r="H188" s="43"/>
      <c r="I188" s="43"/>
      <c r="J188" s="43"/>
      <c r="K188" s="43"/>
    </row>
    <row r="189" customFormat="false" ht="12.75" hidden="false" customHeight="true" outlineLevel="0" collapsed="false">
      <c r="A189" s="43"/>
      <c r="B189" s="43"/>
      <c r="C189" s="292"/>
      <c r="D189" s="43"/>
      <c r="E189" s="43"/>
      <c r="F189" s="43"/>
      <c r="G189" s="43"/>
      <c r="H189" s="43"/>
      <c r="I189" s="43"/>
      <c r="J189" s="43"/>
      <c r="K189" s="43"/>
    </row>
    <row r="190" customFormat="false" ht="12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true" outlineLevel="0" collapsed="false">
      <c r="A191" s="43"/>
      <c r="B191" s="43"/>
      <c r="C191" s="29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>
      <c r="A192" s="43"/>
      <c r="B192" s="43"/>
      <c r="C192" s="52"/>
      <c r="D192" s="43"/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2.75" hidden="false" customHeight="true" outlineLevel="0" collapsed="false">
      <c r="A194" s="43"/>
      <c r="B194" s="43"/>
      <c r="C194" s="292"/>
      <c r="D194" s="43"/>
      <c r="E194" s="43"/>
      <c r="F194" s="43"/>
      <c r="G194" s="43"/>
      <c r="H194" s="43"/>
      <c r="I194" s="43"/>
      <c r="J194" s="43"/>
      <c r="K194" s="43"/>
    </row>
    <row r="195" customFormat="false" ht="12.75" hidden="false" customHeight="true" outlineLevel="0" collapsed="false">
      <c r="A195" s="43"/>
      <c r="B195" s="43"/>
      <c r="C195" s="292"/>
      <c r="D195" s="43"/>
      <c r="E195" s="43"/>
      <c r="F195" s="43"/>
      <c r="G195" s="43"/>
      <c r="H195" s="43"/>
      <c r="I195" s="43"/>
      <c r="J195" s="43"/>
      <c r="K195" s="43"/>
    </row>
    <row r="196" customFormat="false" ht="12.75" hidden="false" customHeight="true" outlineLevel="0" collapsed="false">
      <c r="A196" s="43"/>
      <c r="B196" s="43"/>
      <c r="C196" s="292"/>
      <c r="D196" s="43"/>
      <c r="E196" s="43"/>
      <c r="F196" s="43"/>
      <c r="G196" s="43"/>
      <c r="H196" s="43"/>
      <c r="I196" s="43"/>
      <c r="J196" s="43"/>
      <c r="K196" s="43"/>
    </row>
    <row r="197" customFormat="false" ht="12.75" hidden="false" customHeight="true" outlineLevel="0" collapsed="false">
      <c r="A197" s="43"/>
      <c r="B197" s="43"/>
      <c r="C197" s="292"/>
      <c r="D197" s="43"/>
      <c r="E197" s="43"/>
      <c r="F197" s="43"/>
      <c r="G197" s="43"/>
      <c r="H197" s="43"/>
      <c r="I197" s="43"/>
      <c r="J197" s="43"/>
      <c r="K197" s="43"/>
    </row>
    <row r="198" customFormat="false" ht="12.75" hidden="false" customHeight="true" outlineLevel="0" collapsed="false">
      <c r="A198" s="43"/>
      <c r="B198" s="43"/>
      <c r="C198" s="292"/>
      <c r="D198" s="43"/>
      <c r="E198" s="43"/>
      <c r="F198" s="43"/>
      <c r="G198" s="43"/>
      <c r="H198" s="43"/>
      <c r="I198" s="43"/>
      <c r="J198" s="43"/>
      <c r="K198" s="43"/>
    </row>
    <row r="199" customFormat="false" ht="12.75" hidden="false" customHeight="true" outlineLevel="0" collapsed="false">
      <c r="A199" s="43"/>
      <c r="B199" s="43"/>
      <c r="C199" s="293"/>
      <c r="D199" s="43"/>
      <c r="E199" s="43"/>
      <c r="F199" s="43"/>
      <c r="G199" s="43"/>
      <c r="H199" s="43"/>
      <c r="I199" s="43"/>
      <c r="J199" s="43"/>
      <c r="K199" s="43"/>
    </row>
    <row r="200" customFormat="false" ht="12.75" hidden="false" customHeight="true" outlineLevel="0" collapsed="false">
      <c r="A200" s="43"/>
      <c r="B200" s="43"/>
      <c r="C200" s="293"/>
      <c r="D200" s="43"/>
      <c r="E200" s="43"/>
      <c r="F200" s="43"/>
      <c r="G200" s="43"/>
      <c r="H200" s="43"/>
      <c r="I200" s="43"/>
      <c r="J200" s="43"/>
      <c r="K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75" hidden="false" customHeight="false" outlineLevel="0" collapsed="false">
      <c r="A2" s="43"/>
      <c r="B2" s="294"/>
      <c r="C2" s="52" t="str">
        <f aca="false">Jan!A137</f>
        <v>  v. 4.95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43"/>
      <c r="B3" s="43"/>
      <c r="C3" s="43"/>
      <c r="D3" s="43"/>
      <c r="E3" s="43"/>
      <c r="F3" s="295" t="s">
        <v>222</v>
      </c>
      <c r="G3" s="86"/>
      <c r="H3" s="86"/>
      <c r="I3" s="86"/>
      <c r="J3" s="86"/>
      <c r="K3" s="86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false" outlineLevel="0" collapsed="false">
      <c r="A4" s="43" t="s">
        <v>223</v>
      </c>
      <c r="B4" s="43" t="s">
        <v>223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296"/>
      <c r="P4" s="43"/>
      <c r="Q4" s="43"/>
      <c r="R4" s="43"/>
      <c r="S4" s="43"/>
      <c r="T4" s="43"/>
      <c r="U4" s="43"/>
      <c r="V4" s="43"/>
    </row>
    <row r="5" customFormat="false" ht="12.75" hidden="false" customHeight="false" outlineLevel="0" collapsed="false">
      <c r="A5" s="43"/>
      <c r="B5" s="43" t="s">
        <v>223</v>
      </c>
      <c r="C5" s="43"/>
      <c r="D5" s="43"/>
      <c r="E5" s="52"/>
      <c r="F5" s="51"/>
      <c r="G5" s="51"/>
      <c r="H5" s="51"/>
      <c r="I5" s="51"/>
      <c r="J5" s="51"/>
      <c r="K5" s="43"/>
      <c r="L5" s="43"/>
      <c r="M5" s="43"/>
      <c r="N5" s="43"/>
      <c r="O5" s="296"/>
      <c r="P5" s="43"/>
      <c r="Q5" s="43"/>
      <c r="R5" s="43"/>
      <c r="S5" s="43"/>
      <c r="T5" s="43"/>
      <c r="U5" s="43"/>
      <c r="V5" s="43"/>
      <c r="AI5" s="43"/>
    </row>
    <row r="6" customFormat="false" ht="12.75" hidden="false" customHeight="false" outlineLevel="0" collapsed="false">
      <c r="A6" s="43"/>
      <c r="B6" s="43" t="s">
        <v>224</v>
      </c>
      <c r="C6" s="43" t="s">
        <v>225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6"/>
      <c r="P6" s="43"/>
      <c r="Q6" s="43"/>
      <c r="R6" s="43"/>
      <c r="S6" s="43"/>
      <c r="T6" s="43"/>
      <c r="U6" s="43"/>
      <c r="V6" s="43"/>
    </row>
    <row r="7" customFormat="false" ht="12.75" hidden="false" customHeight="false" outlineLevel="0" collapsed="false">
      <c r="A7" s="43"/>
      <c r="B7" s="297" t="s">
        <v>226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296"/>
      <c r="P7" s="43"/>
      <c r="Q7" s="43"/>
      <c r="R7" s="43"/>
      <c r="S7" s="43"/>
      <c r="T7" s="43"/>
      <c r="U7" s="43"/>
      <c r="V7" s="43"/>
    </row>
    <row r="8" customFormat="false" ht="12.75" hidden="false" customHeight="false" outlineLevel="0" collapsed="false">
      <c r="A8" s="43"/>
      <c r="B8" s="43" t="s">
        <v>227</v>
      </c>
      <c r="C8" s="43"/>
      <c r="D8" s="43"/>
      <c r="E8" s="43"/>
      <c r="F8" s="43"/>
      <c r="G8" s="43" t="n">
        <f aca="false">IF(F14&gt;=1,(C70-D70)/G81,0)</f>
        <v>0</v>
      </c>
      <c r="H8" s="43"/>
      <c r="I8" s="43"/>
      <c r="J8" s="43"/>
      <c r="K8" s="43"/>
      <c r="L8" s="43"/>
      <c r="M8" s="43"/>
      <c r="N8" s="43"/>
      <c r="O8" s="296"/>
      <c r="P8" s="43"/>
      <c r="Q8" s="43"/>
      <c r="R8" s="43"/>
      <c r="S8" s="43"/>
      <c r="T8" s="43"/>
      <c r="U8" s="43"/>
      <c r="V8" s="43"/>
    </row>
    <row r="9" customFormat="false" ht="12.75" hidden="false" customHeight="false" outlineLevel="0" collapsed="false">
      <c r="A9" s="43"/>
      <c r="B9" s="43" t="n">
        <v>0</v>
      </c>
      <c r="C9" s="43"/>
      <c r="D9" s="43" t="s">
        <v>228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296"/>
      <c r="P9" s="43"/>
      <c r="Q9" s="43"/>
      <c r="R9" s="43"/>
      <c r="S9" s="43"/>
      <c r="T9" s="43"/>
      <c r="U9" s="43"/>
      <c r="V9" s="43"/>
    </row>
    <row r="10" customFormat="false" ht="12.75" hidden="false" customHeight="false" outlineLevel="0" collapsed="false">
      <c r="A10" s="43"/>
      <c r="B10" s="43" t="n">
        <v>1</v>
      </c>
      <c r="C10" s="43"/>
      <c r="D10" s="43" t="s">
        <v>229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296"/>
      <c r="P10" s="43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43"/>
      <c r="B11" s="43" t="str">
        <f aca="false">G37</f>
        <v> лева</v>
      </c>
      <c r="C11" s="43"/>
      <c r="D11" s="43" t="str">
        <f aca="false">G37</f>
        <v> лева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296"/>
      <c r="P11" s="43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43"/>
      <c r="B12" s="43" t="s">
        <v>230</v>
      </c>
      <c r="C12" s="43"/>
      <c r="D12" s="43"/>
      <c r="E12" s="43" t="s">
        <v>231</v>
      </c>
      <c r="F12" s="43"/>
      <c r="G12" s="43"/>
      <c r="H12" s="43"/>
      <c r="I12" s="43"/>
      <c r="J12" s="43"/>
      <c r="K12" s="43"/>
      <c r="L12" s="43"/>
      <c r="M12" s="43"/>
      <c r="N12" s="43"/>
      <c r="O12" s="296"/>
      <c r="P12" s="43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43"/>
      <c r="B13" s="43" t="s">
        <v>232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296"/>
      <c r="P13" s="43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43"/>
      <c r="B14" s="43"/>
      <c r="C14" s="43" t="s">
        <v>233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98"/>
      <c r="Q14" s="43"/>
      <c r="R14" s="43"/>
      <c r="S14" s="43"/>
      <c r="T14" s="43"/>
      <c r="U14" s="43"/>
      <c r="V14" s="43"/>
      <c r="W14" s="299"/>
    </row>
    <row r="15" customFormat="false" ht="12.75" hidden="false" customHeight="false" outlineLevel="0" collapsed="false">
      <c r="A15" s="43"/>
      <c r="B15" s="43" t="str">
        <f aca="false">G37</f>
        <v> лева</v>
      </c>
      <c r="C15" s="43" t="s">
        <v>234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s">
        <v>235</v>
      </c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43"/>
      <c r="B16" s="43"/>
      <c r="C16" s="43" t="s">
        <v>236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43"/>
      <c r="B17" s="43" t="str">
        <f aca="false">G37</f>
        <v> лева</v>
      </c>
      <c r="C17" s="43" t="s">
        <v>237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300"/>
      <c r="V17" s="43"/>
      <c r="W17" s="43"/>
    </row>
    <row r="18" customFormat="false" ht="12.75" hidden="false" customHeight="false" outlineLevel="0" collapsed="false">
      <c r="A18" s="43"/>
      <c r="B18" s="43" t="str">
        <f aca="false">G37</f>
        <v> лева</v>
      </c>
      <c r="C18" s="43" t="s">
        <v>238</v>
      </c>
      <c r="D18" s="43"/>
      <c r="E18" s="43"/>
      <c r="F18" s="43"/>
      <c r="G18" s="43"/>
      <c r="H18" s="43" t="s">
        <v>239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 t="s">
        <v>24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43"/>
      <c r="B20" s="43" t="s">
        <v>24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43"/>
      <c r="B22" s="43" t="s">
        <v>24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43"/>
      <c r="B23" s="43" t="s">
        <v>24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false" outlineLevel="0" collapsed="false">
      <c r="A24" s="43"/>
      <c r="B24" s="43" t="s">
        <v>24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false" outlineLevel="0" collapsed="false">
      <c r="A25" s="43"/>
      <c r="B25" s="43" t="s">
        <v>24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false" outlineLevel="0" collapsed="false">
      <c r="A26" s="43"/>
      <c r="B26" s="43" t="s">
        <v>2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false" outlineLevel="0" collapsed="false">
      <c r="A29" s="43"/>
      <c r="B29" s="43" t="s">
        <v>24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A30" s="43"/>
      <c r="B30" s="43" t="str">
        <f aca="false">G37</f>
        <v> лева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75" hidden="false" customHeight="false" outlineLevel="0" collapsed="false">
      <c r="A31" s="43"/>
      <c r="B31" s="43" t="str">
        <f aca="false">G37</f>
        <v> лева</v>
      </c>
      <c r="C31" s="43"/>
      <c r="D31" s="43"/>
      <c r="E31" s="43"/>
      <c r="F31" s="43"/>
      <c r="G31" s="43"/>
      <c r="H31" s="43" t="s">
        <v>247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43"/>
      <c r="B32" s="43" t="s">
        <v>248</v>
      </c>
      <c r="C32" s="43"/>
      <c r="D32" s="43"/>
      <c r="E32" s="43"/>
      <c r="F32" s="43"/>
      <c r="G32" s="43"/>
      <c r="H32" s="43" t="s">
        <v>249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3"/>
      <c r="B33" s="43" t="s">
        <v>2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A35" s="43"/>
      <c r="B35" s="43" t="s">
        <v>224</v>
      </c>
      <c r="C35" s="43"/>
      <c r="D35" s="43"/>
      <c r="E35" s="43"/>
      <c r="F35" s="43" t="s">
        <v>251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43"/>
      <c r="B36" s="43" t="s">
        <v>226</v>
      </c>
      <c r="C36" s="43"/>
      <c r="D36" s="43"/>
      <c r="E36" s="43" t="s">
        <v>252</v>
      </c>
      <c r="F36" s="43"/>
      <c r="G36" s="43"/>
      <c r="H36" s="43"/>
      <c r="I36" s="43"/>
      <c r="J36" s="43"/>
      <c r="K36" s="43"/>
      <c r="L36" s="43" t="n">
        <f aca="false">Fulfmt!W40</f>
        <v>0</v>
      </c>
      <c r="M36" s="43" t="n">
        <f aca="false">IF(L36&gt;0,1,0)</f>
        <v>0</v>
      </c>
      <c r="N36" s="43"/>
      <c r="O36" s="43" t="str">
        <f aca="false">IF(Jan!F14&gt;=1,O15,C6)</f>
        <v>Месец   Я Н У А Р И</v>
      </c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A37" s="43"/>
      <c r="B37" s="43" t="str">
        <f aca="false">G37</f>
        <v> лева</v>
      </c>
      <c r="C37" s="43" t="s">
        <v>253</v>
      </c>
      <c r="D37" s="43"/>
      <c r="E37" s="43"/>
      <c r="F37" s="43"/>
      <c r="G37" s="43" t="str">
        <f aca="false">IF(Forma!K12=1,K63,G41)</f>
        <v> лева</v>
      </c>
      <c r="H37" s="43"/>
      <c r="I37" s="43" t="str">
        <f aca="false">IF(Forma!K12=1,M63,M64)</f>
        <v> евро</v>
      </c>
      <c r="J37" s="43"/>
      <c r="K37" s="43"/>
      <c r="L37" s="43" t="n">
        <f aca="false">Fulfmt!W41</f>
        <v>0</v>
      </c>
      <c r="M37" s="43" t="n">
        <f aca="false">IF(L37&gt;0,1,0)</f>
        <v>0</v>
      </c>
      <c r="N37" s="43"/>
      <c r="O37" s="43" t="str">
        <f aca="false">IF(Feb!F14&gt;=1,C2,B108)</f>
        <v>  v. 4.95</v>
      </c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A38" s="43"/>
      <c r="B38" s="43" t="str">
        <f aca="false">G37</f>
        <v> лева</v>
      </c>
      <c r="C38" s="43" t="s">
        <v>254</v>
      </c>
      <c r="D38" s="43"/>
      <c r="E38" s="43"/>
      <c r="F38" s="43"/>
      <c r="G38" s="43" t="str">
        <f aca="false">IF(Forma!K12=1,K65,K67)</f>
        <v> евро  за</v>
      </c>
      <c r="H38" s="43"/>
      <c r="I38" s="43" t="str">
        <f aca="false">IF(Forma!K12=1,M65,M66)</f>
        <v> евро или</v>
      </c>
      <c r="J38" s="43"/>
      <c r="K38" s="43"/>
      <c r="L38" s="43" t="n">
        <f aca="false">Fulfmt!W42</f>
        <v>0</v>
      </c>
      <c r="M38" s="43" t="n">
        <f aca="false">IF(L38&gt;0,1,0)</f>
        <v>0</v>
      </c>
      <c r="N38" s="43"/>
      <c r="O38" s="43" t="str">
        <f aca="false">IF(Mar!F14&gt;=1,C2,B108)</f>
        <v>  v. 4.95</v>
      </c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 t="str">
        <f aca="false">IF(Forma!K12=1,K66,K68)</f>
        <v> евро на ден за</v>
      </c>
      <c r="H39" s="43"/>
      <c r="I39" s="43" t="str">
        <f aca="false">IF(Forma!K12=1,M67,M68)</f>
        <v> евро на месец.</v>
      </c>
      <c r="J39" s="43"/>
      <c r="K39" s="43"/>
      <c r="L39" s="43" t="n">
        <f aca="false">Fulfmt!W43</f>
        <v>0</v>
      </c>
      <c r="M39" s="43" t="n">
        <f aca="false">IF(L39&gt;0,1,0)</f>
        <v>0</v>
      </c>
      <c r="N39" s="43"/>
      <c r="O39" s="43" t="str">
        <f aca="false">IF(Apr!F14&gt;=1,C2,B108)</f>
        <v>  v. 4.95</v>
      </c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A40" s="43"/>
      <c r="B40" s="43" t="s">
        <v>255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f aca="false">Fulfmt!W44</f>
        <v>0</v>
      </c>
      <c r="M40" s="43" t="n">
        <f aca="false">IF(L40&gt;0,1,0)</f>
        <v>0</v>
      </c>
      <c r="N40" s="43"/>
      <c r="O40" s="43" t="str">
        <f aca="false">IF(May!F14&gt;=1,C2,B108)</f>
        <v>  v. 4.95</v>
      </c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A41" s="43"/>
      <c r="B41" s="43" t="s">
        <v>256</v>
      </c>
      <c r="C41" s="43"/>
      <c r="D41" s="43"/>
      <c r="E41" s="43"/>
      <c r="F41" s="43"/>
      <c r="G41" s="43" t="str">
        <f aca="false">IF(Forma!K12=2,K64,B33)</f>
        <v> лева</v>
      </c>
      <c r="H41" s="43"/>
      <c r="I41" s="43"/>
      <c r="J41" s="43"/>
      <c r="K41" s="43"/>
      <c r="L41" s="43" t="n">
        <f aca="false">Fulfmt!W45</f>
        <v>0</v>
      </c>
      <c r="M41" s="43" t="n">
        <f aca="false">IF(L41&gt;0,1,0)</f>
        <v>0</v>
      </c>
      <c r="N41" s="43"/>
      <c r="O41" s="43" t="str">
        <f aca="false">IF(Jun!F14&gt;=1,C2,B108)</f>
        <v>  v. 4.95</v>
      </c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A42" s="43"/>
      <c r="B42" s="43" t="s">
        <v>257</v>
      </c>
      <c r="C42" s="43"/>
      <c r="D42" s="43"/>
      <c r="E42" s="43"/>
      <c r="F42" s="43"/>
      <c r="G42" s="43"/>
      <c r="H42" s="43"/>
      <c r="I42" s="43"/>
      <c r="J42" s="177"/>
      <c r="K42" s="43"/>
      <c r="L42" s="43" t="n">
        <f aca="false">Fulfmt!W46</f>
        <v>0</v>
      </c>
      <c r="M42" s="43" t="n">
        <f aca="false">IF(L42&gt;0,1,0)</f>
        <v>0</v>
      </c>
      <c r="N42" s="43"/>
      <c r="O42" s="43" t="str">
        <f aca="false">IF(Jul!F14&gt;=1,C2,B108)</f>
        <v>  v. 4.95</v>
      </c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 t="n">
        <f aca="false">Fulfmt!W47</f>
        <v>0</v>
      </c>
      <c r="M43" s="43" t="n">
        <f aca="false">IF(L43&gt;0,1,0)</f>
        <v>0</v>
      </c>
      <c r="N43" s="43"/>
      <c r="O43" s="43" t="str">
        <f aca="false">IF(Aug!F14&gt;=1,C2,B108)</f>
        <v>  v. 4.95</v>
      </c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A44" s="43"/>
      <c r="B44" s="43" t="s">
        <v>258</v>
      </c>
      <c r="C44" s="43"/>
      <c r="D44" s="43"/>
      <c r="E44" s="43"/>
      <c r="F44" s="43"/>
      <c r="G44" s="43"/>
      <c r="H44" s="43"/>
      <c r="I44" s="43"/>
      <c r="J44" s="43"/>
      <c r="K44" s="43"/>
      <c r="L44" s="43" t="n">
        <f aca="false">Fulfmt!W48</f>
        <v>0</v>
      </c>
      <c r="M44" s="43" t="n">
        <f aca="false">IF(L44&gt;0,1,0)</f>
        <v>0</v>
      </c>
      <c r="N44" s="43"/>
      <c r="O44" s="43" t="str">
        <f aca="false">IF(Sep!F14&gt;=1,C2,B108)</f>
        <v>  v. 4.95</v>
      </c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 t="n">
        <f aca="false">Fulfmt!W49</f>
        <v>0</v>
      </c>
      <c r="M45" s="43" t="n">
        <f aca="false">IF(L45&gt;0,1,0)</f>
        <v>0</v>
      </c>
      <c r="N45" s="43"/>
      <c r="O45" s="43" t="str">
        <f aca="false">IF(Oct!F14&gt;=1,C2,B108)</f>
        <v>  v. 4.95</v>
      </c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43"/>
      <c r="B46" s="43" t="s">
        <v>259</v>
      </c>
      <c r="C46" s="43"/>
      <c r="D46" s="43"/>
      <c r="E46" s="43"/>
      <c r="F46" s="43"/>
      <c r="G46" s="43"/>
      <c r="H46" s="43"/>
      <c r="I46" s="43"/>
      <c r="J46" s="43"/>
      <c r="K46" s="43"/>
      <c r="L46" s="43" t="n">
        <f aca="false">Fulfmt!W50</f>
        <v>0</v>
      </c>
      <c r="M46" s="43" t="n">
        <f aca="false">IF(L46&gt;0,1,0)</f>
        <v>0</v>
      </c>
      <c r="N46" s="43"/>
      <c r="O46" s="43" t="str">
        <f aca="false">IF(Nov!F14&gt;=1,C2,B108)</f>
        <v>  v. 4.95</v>
      </c>
      <c r="P46" s="43"/>
      <c r="Q46" s="43"/>
      <c r="R46" s="43"/>
      <c r="S46" s="43"/>
      <c r="T46" s="43"/>
      <c r="U46" s="43"/>
      <c r="V46" s="43"/>
    </row>
    <row r="47" customFormat="false" ht="13.5" hidden="false" customHeight="false" outlineLevel="0" collapsed="false">
      <c r="A47" s="43"/>
      <c r="B47" s="43"/>
      <c r="C47" s="43" t="s">
        <v>260</v>
      </c>
      <c r="D47" s="43"/>
      <c r="E47" s="43"/>
      <c r="F47" s="43"/>
      <c r="G47" s="43"/>
      <c r="H47" s="43"/>
      <c r="I47" s="43"/>
      <c r="J47" s="43"/>
      <c r="K47" s="43"/>
      <c r="L47" s="86" t="n">
        <f aca="false">Fulfmt!W51</f>
        <v>0</v>
      </c>
      <c r="M47" s="86" t="n">
        <f aca="false">IF(L47&gt;0,1,0)</f>
        <v>0</v>
      </c>
      <c r="N47" s="86"/>
      <c r="O47" s="43" t="str">
        <f aca="false">IF(Dec!F14&gt;=1,C2,E114)</f>
        <v>  v. 4.95</v>
      </c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A48" s="43"/>
      <c r="B48" s="43" t="s">
        <v>261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 t="n">
        <f aca="false">SUM(M36:M47)</f>
        <v>0</v>
      </c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false" outlineLevel="0" collapsed="false">
      <c r="A49" s="43"/>
      <c r="B49" s="43" t="s">
        <v>26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43"/>
      <c r="B50" s="43" t="str">
        <f aca="false">IF(Tablitza!C25=Tablitza!D25,G37,B85)</f>
        <v> лева</v>
      </c>
      <c r="C50" s="43"/>
      <c r="D50" s="43"/>
      <c r="E50" s="43"/>
      <c r="F50" s="43"/>
      <c r="G50" s="43"/>
      <c r="H50" s="43"/>
      <c r="I50" s="43"/>
      <c r="J50" s="43"/>
      <c r="K50" s="43"/>
      <c r="L50" s="43" t="n">
        <f aca="false">IF(Report!G28=Report!G29,E69,E70)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A51" s="43"/>
      <c r="B51" s="43"/>
      <c r="C51" s="43"/>
      <c r="D51" s="43" t="s">
        <v>263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A52" s="43"/>
      <c r="B52" s="43" t="str">
        <f aca="false">G37</f>
        <v> лева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A53" s="43"/>
      <c r="B53" s="43"/>
      <c r="C53" s="43" t="s">
        <v>264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A54" s="43"/>
      <c r="B54" s="43" t="s">
        <v>220</v>
      </c>
      <c r="C54" s="43" t="s">
        <v>265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 t="s">
        <v>266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A56" s="43"/>
      <c r="B56" s="43" t="str">
        <f aca="false">G37</f>
        <v> лева</v>
      </c>
      <c r="C56" s="43"/>
      <c r="D56" s="43"/>
      <c r="E56" s="43"/>
      <c r="F56" s="43"/>
      <c r="G56" s="43" t="s">
        <v>267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A57" s="43"/>
      <c r="B57" s="43" t="str">
        <f aca="false">G37</f>
        <v> лева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A58" s="43"/>
      <c r="B58" s="43" t="s">
        <v>268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A59" s="43"/>
      <c r="B59" s="43" t="s">
        <v>269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A60" s="43"/>
      <c r="B60" s="43" t="s">
        <v>27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A61" s="43"/>
      <c r="B61" s="43" t="s">
        <v>271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A62" s="43"/>
      <c r="B62" s="43" t="s">
        <v>27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 t="s">
        <v>273</v>
      </c>
      <c r="L63" s="43"/>
      <c r="M63" s="43" t="s">
        <v>274</v>
      </c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A64" s="43"/>
      <c r="B64" s="43" t="s">
        <v>275</v>
      </c>
      <c r="C64" s="43"/>
      <c r="D64" s="43"/>
      <c r="E64" s="43"/>
      <c r="F64" s="43"/>
      <c r="G64" s="43"/>
      <c r="H64" s="43"/>
      <c r="I64" s="43"/>
      <c r="J64" s="43"/>
      <c r="K64" s="43" t="str">
        <f aca="false">Forma!M12</f>
        <v> лева</v>
      </c>
      <c r="L64" s="43"/>
      <c r="M64" s="43" t="s">
        <v>276</v>
      </c>
      <c r="N64" s="43"/>
      <c r="O64" s="292"/>
      <c r="P64" s="43"/>
      <c r="Q64" s="43"/>
      <c r="R64" s="43"/>
      <c r="S64" s="43"/>
      <c r="T64" s="301"/>
      <c r="U64" s="43"/>
      <c r="V64" s="43"/>
      <c r="W64" s="301"/>
      <c r="X64" s="43"/>
      <c r="Y64" s="43"/>
      <c r="Z64" s="43"/>
      <c r="AA64" s="148"/>
      <c r="AB64" s="148"/>
      <c r="AC64" s="148"/>
    </row>
    <row r="65" customFormat="false" ht="12.75" hidden="false" customHeight="true" outlineLevel="0" collapsed="false">
      <c r="A65" s="43"/>
      <c r="B65" s="43" t="s">
        <v>277</v>
      </c>
      <c r="C65" s="43"/>
      <c r="D65" s="43"/>
      <c r="E65" s="43"/>
      <c r="F65" s="43"/>
      <c r="G65" s="43"/>
      <c r="H65" s="43"/>
      <c r="I65" s="43"/>
      <c r="J65" s="43"/>
      <c r="K65" s="43" t="s">
        <v>278</v>
      </c>
      <c r="L65" s="43"/>
      <c r="M65" s="43" t="s">
        <v>279</v>
      </c>
      <c r="N65" s="43"/>
      <c r="O65" s="292"/>
      <c r="P65" s="43"/>
      <c r="Q65" s="43"/>
      <c r="R65" s="43"/>
      <c r="S65" s="43"/>
      <c r="T65" s="301"/>
      <c r="U65" s="43"/>
      <c r="V65" s="43"/>
      <c r="W65" s="301"/>
      <c r="X65" s="43"/>
      <c r="Y65" s="43"/>
      <c r="Z65" s="43"/>
      <c r="AA65" s="43"/>
      <c r="AB65" s="43"/>
      <c r="AC65" s="43"/>
    </row>
    <row r="66" customFormat="false" ht="12.75" hidden="false" customHeight="true" outlineLevel="0" collapsed="false">
      <c r="A66" s="43"/>
      <c r="B66" s="43" t="s">
        <v>14</v>
      </c>
      <c r="C66" s="43"/>
      <c r="D66" s="43"/>
      <c r="E66" s="43"/>
      <c r="F66" s="43"/>
      <c r="G66" s="43"/>
      <c r="H66" s="43"/>
      <c r="I66" s="43"/>
      <c r="J66" s="43"/>
      <c r="K66" s="43" t="s">
        <v>280</v>
      </c>
      <c r="L66" s="43"/>
      <c r="M66" s="43" t="s">
        <v>281</v>
      </c>
      <c r="N66" s="43"/>
      <c r="O66" s="292"/>
      <c r="P66" s="43"/>
      <c r="Q66" s="43"/>
      <c r="R66" s="43"/>
      <c r="S66" s="43"/>
      <c r="T66" s="301"/>
      <c r="U66" s="43"/>
      <c r="V66" s="43"/>
      <c r="W66" s="301"/>
      <c r="X66" s="43"/>
      <c r="Y66" s="43"/>
      <c r="Z66" s="43"/>
      <c r="AA66" s="43"/>
      <c r="AB66" s="43"/>
      <c r="AC66" s="43"/>
    </row>
    <row r="67" customFormat="false" ht="12.75" hidden="false" customHeight="true" outlineLevel="0" collapsed="false">
      <c r="A67" s="43"/>
      <c r="B67" s="148"/>
      <c r="C67" s="148"/>
      <c r="D67" s="148"/>
      <c r="E67" s="148"/>
      <c r="F67" s="148"/>
      <c r="G67" s="302"/>
      <c r="H67" s="148"/>
      <c r="I67" s="148"/>
      <c r="J67" s="302"/>
      <c r="K67" s="148" t="s">
        <v>282</v>
      </c>
      <c r="L67" s="43"/>
      <c r="M67" s="43" t="s">
        <v>283</v>
      </c>
      <c r="N67" s="148"/>
      <c r="O67" s="148"/>
      <c r="P67" s="148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A68" s="43"/>
      <c r="B68" s="148"/>
      <c r="C68" s="148"/>
      <c r="D68" s="148"/>
      <c r="E68" s="148" t="n">
        <f aca="false">IF(Forma!K12=1,E69,E70)</f>
        <v>0</v>
      </c>
      <c r="F68" s="148"/>
      <c r="G68" s="302"/>
      <c r="H68" s="148" t="n">
        <f aca="false">IF(Forma!K12=1,E71,H69)</f>
        <v>0</v>
      </c>
      <c r="I68" s="148"/>
      <c r="J68" s="302"/>
      <c r="K68" s="148" t="s">
        <v>284</v>
      </c>
      <c r="L68" s="43"/>
      <c r="M68" s="43" t="s">
        <v>285</v>
      </c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A69" s="43"/>
      <c r="B69" s="148"/>
      <c r="C69" s="148"/>
      <c r="D69" s="148"/>
      <c r="E69" s="148" t="n">
        <f aca="false">IF(Report!G28&gt;Report!G29,F53,J53)</f>
        <v>0</v>
      </c>
      <c r="F69" s="148"/>
      <c r="G69" s="302"/>
      <c r="H69" s="148" t="n">
        <f aca="false">IF(Report!G28&gt;Report!G31,F54,J54)</f>
        <v>0</v>
      </c>
      <c r="I69" s="148"/>
      <c r="J69" s="302"/>
      <c r="K69" s="148"/>
      <c r="L69" s="43"/>
      <c r="M69" s="43" t="s">
        <v>286</v>
      </c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A70" s="43"/>
      <c r="B70" s="43" t="s">
        <v>287</v>
      </c>
      <c r="C70" s="43"/>
      <c r="D70" s="43"/>
      <c r="E70" s="43" t="n">
        <f aca="false">IF(Report!G28&gt;Report!G29,F54,J54)</f>
        <v>0</v>
      </c>
      <c r="F70" s="43"/>
      <c r="G70" s="43"/>
      <c r="H70" s="43"/>
      <c r="I70" s="43"/>
      <c r="J70" s="43"/>
      <c r="K70" s="43"/>
      <c r="L70" s="43"/>
      <c r="M70" s="43" t="s">
        <v>288</v>
      </c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A71" s="43"/>
      <c r="B71" s="43" t="s">
        <v>289</v>
      </c>
      <c r="C71" s="43"/>
      <c r="D71" s="43"/>
      <c r="E71" s="43" t="n">
        <f aca="false">IF(Report!G28&gt;Report!G31,F53,J53)</f>
        <v>0</v>
      </c>
      <c r="F71" s="43"/>
      <c r="G71" s="43"/>
      <c r="H71" s="43"/>
      <c r="I71" s="43"/>
      <c r="J71" s="43"/>
      <c r="K71" s="43"/>
      <c r="L71" s="43"/>
      <c r="M71" s="43"/>
      <c r="N71" s="43" t="s">
        <v>290</v>
      </c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true" outlineLevel="0" collapsed="false">
      <c r="A72" s="43"/>
      <c r="B72" s="43" t="s">
        <v>246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 t="s">
        <v>291</v>
      </c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false" outlineLevel="0" collapsed="false">
      <c r="A73" s="43"/>
      <c r="B73" s="43" t="s">
        <v>292</v>
      </c>
      <c r="C73" s="43"/>
      <c r="D73" s="43"/>
      <c r="E73" s="43"/>
      <c r="F73" s="43"/>
      <c r="G73" s="43"/>
      <c r="H73" s="43"/>
      <c r="I73" s="43"/>
      <c r="J73" s="43"/>
      <c r="K73" s="43"/>
      <c r="L73" s="43" t="str">
        <f aca="false">IF(Forma!K12=1,M69,N71)</f>
        <v> евро спестена сума.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false" outlineLevel="0" collapsed="false">
      <c r="A74" s="43"/>
      <c r="B74" s="43" t="s">
        <v>293</v>
      </c>
      <c r="C74" s="43"/>
      <c r="D74" s="43"/>
      <c r="E74" s="43"/>
      <c r="F74" s="43"/>
      <c r="G74" s="43"/>
      <c r="H74" s="43"/>
      <c r="I74" s="43"/>
      <c r="J74" s="43"/>
      <c r="K74" s="43"/>
      <c r="L74" s="43" t="str">
        <f aca="false">IF(Forma!K12=1,N72,M70)</f>
        <v> евро преразход.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false" outlineLevel="0" collapsed="false">
      <c r="A75" s="43"/>
      <c r="B75" s="43" t="str">
        <f aca="false">G37</f>
        <v> лева</v>
      </c>
      <c r="C75" s="43"/>
      <c r="D75" s="43"/>
      <c r="E75" s="43"/>
      <c r="F75" s="43"/>
      <c r="G75" s="43"/>
      <c r="H75" s="43"/>
      <c r="I75" s="43"/>
      <c r="J75" s="43" t="s">
        <v>294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false" outlineLevel="0" collapsed="false">
      <c r="A76" s="43"/>
      <c r="B76" s="43"/>
      <c r="C76" s="43" t="str">
        <f aca="false">IF(Jan!J100=0,G37,B12)</f>
        <v> лева</v>
      </c>
      <c r="D76" s="43"/>
      <c r="E76" s="43"/>
      <c r="F76" s="43"/>
      <c r="G76" s="301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301"/>
      <c r="H77" s="43"/>
      <c r="I77" s="43"/>
      <c r="J77" s="43"/>
      <c r="K77" s="43"/>
      <c r="L77" s="43" t="s">
        <v>295</v>
      </c>
      <c r="M77" s="43" t="str">
        <f aca="false">IF(Feb!I96-Feb!J100&gt;=0,G37,B12)</f>
        <v> лева</v>
      </c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43"/>
      <c r="B78" s="43" t="s">
        <v>224</v>
      </c>
      <c r="C78" s="43"/>
      <c r="D78" s="43"/>
      <c r="E78" s="43"/>
      <c r="F78" s="43"/>
      <c r="G78" s="301"/>
      <c r="H78" s="43"/>
      <c r="I78" s="43"/>
      <c r="J78" s="43" t="n">
        <f aca="false">IF(Jan!E130-Jan!F130&lt;=0,Jan!E130-Jan!F130,0)</f>
        <v>0</v>
      </c>
      <c r="K78" s="43"/>
      <c r="L78" s="43"/>
      <c r="M78" s="43" t="str">
        <f aca="false">IF(Mar!I96-Mar!J100&gt;=0,G37,B12)</f>
        <v> лева</v>
      </c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75" hidden="false" customHeight="false" outlineLevel="0" collapsed="false">
      <c r="A79" s="43"/>
      <c r="B79" s="43" t="str">
        <f aca="false">G37</f>
        <v> лева</v>
      </c>
      <c r="C79" s="43"/>
      <c r="D79" s="43"/>
      <c r="E79" s="43"/>
      <c r="F79" s="43"/>
      <c r="G79" s="301"/>
      <c r="H79" s="43"/>
      <c r="I79" s="43"/>
      <c r="J79" s="43" t="n">
        <f aca="false">IF(Jan!G126-Jan!H126&lt;=0,Jan!G130-Jan!H130,0)</f>
        <v>0</v>
      </c>
      <c r="K79" s="43"/>
      <c r="L79" s="43"/>
      <c r="M79" s="43" t="str">
        <f aca="false">IF(Apr!I96-Apr!J100&gt;=0,G37,B12)</f>
        <v> лева</v>
      </c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75" hidden="false" customHeight="false" outlineLevel="0" collapsed="false">
      <c r="A80" s="43"/>
      <c r="B80" s="43" t="s">
        <v>296</v>
      </c>
      <c r="C80" s="43"/>
      <c r="D80" s="43"/>
      <c r="E80" s="43"/>
      <c r="F80" s="43"/>
      <c r="G80" s="301"/>
      <c r="H80" s="43"/>
      <c r="I80" s="43"/>
      <c r="J80" s="43"/>
      <c r="K80" s="43"/>
      <c r="L80" s="43"/>
      <c r="M80" s="43" t="str">
        <f aca="false">IF(May!I96-May!J100&gt;=0,G37,B12)</f>
        <v> лева</v>
      </c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75" hidden="false" customHeight="false" outlineLevel="0" collapsed="false">
      <c r="A81" s="43"/>
      <c r="B81" s="43" t="s">
        <v>297</v>
      </c>
      <c r="C81" s="43"/>
      <c r="D81" s="43"/>
      <c r="E81" s="43"/>
      <c r="F81" s="43"/>
      <c r="G81" s="301"/>
      <c r="H81" s="43"/>
      <c r="I81" s="43"/>
      <c r="J81" s="43"/>
      <c r="K81" s="43"/>
      <c r="L81" s="43"/>
      <c r="M81" s="43" t="str">
        <f aca="false">IF(Jun!I96-Jun!J100&gt;=0,G37,B12)</f>
        <v> лева</v>
      </c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301"/>
      <c r="H82" s="43"/>
      <c r="I82" s="43"/>
      <c r="J82" s="43"/>
      <c r="K82" s="43"/>
      <c r="L82" s="43"/>
      <c r="M82" s="43" t="str">
        <f aca="false">IF(Jul!I96-Jul!J100&gt;=0,G37,B12)</f>
        <v> лева</v>
      </c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75" hidden="false" customHeight="false" outlineLevel="0" collapsed="false">
      <c r="A83" s="43"/>
      <c r="B83" s="148"/>
      <c r="C83" s="148"/>
      <c r="D83" s="148"/>
      <c r="E83" s="148"/>
      <c r="F83" s="148"/>
      <c r="G83" s="302"/>
      <c r="H83" s="148"/>
      <c r="I83" s="148"/>
      <c r="J83" s="148"/>
      <c r="K83" s="148"/>
      <c r="L83" s="148"/>
      <c r="M83" s="43" t="str">
        <f aca="false">IF(Aug!I96-Aug!J100&gt;=0,G37,B12)</f>
        <v> лева</v>
      </c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false" outlineLevel="0" collapsed="false">
      <c r="A84" s="43"/>
      <c r="B84" s="148"/>
      <c r="C84" s="148"/>
      <c r="D84" s="148"/>
      <c r="E84" s="148"/>
      <c r="F84" s="148"/>
      <c r="G84" s="302"/>
      <c r="H84" s="148"/>
      <c r="I84" s="148"/>
      <c r="J84" s="148"/>
      <c r="K84" s="148"/>
      <c r="L84" s="148"/>
      <c r="M84" s="43" t="str">
        <f aca="false">IF(Sep!I96-Sep!J100&gt;=0,G37,B12)</f>
        <v> лева</v>
      </c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75" hidden="false" customHeight="false" outlineLevel="0" collapsed="false">
      <c r="A85" s="43"/>
      <c r="B85" s="148" t="s">
        <v>298</v>
      </c>
      <c r="C85" s="54"/>
      <c r="D85" s="54"/>
      <c r="E85" s="54"/>
      <c r="F85" s="43"/>
      <c r="G85" s="43"/>
      <c r="H85" s="43"/>
      <c r="I85" s="43"/>
      <c r="J85" s="43"/>
      <c r="K85" s="43"/>
      <c r="L85" s="43"/>
      <c r="M85" s="43" t="str">
        <f aca="false">IF(Oct!I96-Oct!J100&gt;=0,G37,B12)</f>
        <v> лева</v>
      </c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75" hidden="false" customHeight="false" outlineLevel="0" collapsed="false">
      <c r="A86" s="43"/>
      <c r="B86" s="148" t="s">
        <v>299</v>
      </c>
      <c r="C86" s="54"/>
      <c r="D86" s="54"/>
      <c r="E86" s="54"/>
      <c r="F86" s="43"/>
      <c r="G86" s="43"/>
      <c r="H86" s="43"/>
      <c r="I86" s="43"/>
      <c r="J86" s="43"/>
      <c r="K86" s="43"/>
      <c r="L86" s="43"/>
      <c r="M86" s="43" t="str">
        <f aca="false">IF(Nov!I96-Nov!J100&gt;=0,G37,B12)</f>
        <v> лева</v>
      </c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75" hidden="false" customHeight="false" outlineLevel="0" collapsed="false">
      <c r="A87" s="43"/>
      <c r="B87" s="148" t="s">
        <v>300</v>
      </c>
      <c r="C87" s="54"/>
      <c r="D87" s="54"/>
      <c r="E87" s="54"/>
      <c r="F87" s="148"/>
      <c r="G87" s="148"/>
      <c r="H87" s="148"/>
      <c r="I87" s="148"/>
      <c r="J87" s="148"/>
      <c r="K87" s="148"/>
      <c r="L87" s="148"/>
      <c r="M87" s="148" t="str">
        <f aca="false">IF(Dec!I96-Dec!J100&gt;=0,G37,B12)</f>
        <v> лева</v>
      </c>
      <c r="N87" s="43"/>
      <c r="O87" s="148"/>
      <c r="P87" s="43"/>
      <c r="Q87" s="43"/>
      <c r="R87" s="43"/>
      <c r="S87" s="43"/>
      <c r="T87" s="43"/>
      <c r="U87" s="43"/>
      <c r="V87" s="43"/>
    </row>
    <row r="88" customFormat="false" ht="12.75" hidden="false" customHeight="false" outlineLevel="0" collapsed="false">
      <c r="A88" s="43"/>
      <c r="B88" s="148" t="s">
        <v>301</v>
      </c>
      <c r="C88" s="148"/>
      <c r="D88" s="148"/>
      <c r="E88" s="148"/>
      <c r="F88" s="148"/>
      <c r="G88" s="302" t="str">
        <f aca="false">IF(Bank!J21-Bank!K21&gt;=0,G37,B61)</f>
        <v> лева</v>
      </c>
      <c r="H88" s="43"/>
      <c r="I88" s="148"/>
      <c r="J88" s="148"/>
      <c r="K88" s="148"/>
      <c r="L88" s="148"/>
      <c r="M88" s="148"/>
      <c r="N88" s="43"/>
      <c r="O88" s="141"/>
      <c r="P88" s="51"/>
      <c r="Q88" s="51"/>
      <c r="R88" s="43"/>
      <c r="S88" s="43"/>
      <c r="T88" s="43"/>
      <c r="U88" s="43"/>
      <c r="V88" s="43"/>
    </row>
    <row r="89" customFormat="false" ht="12.75" hidden="false" customHeight="false" outlineLevel="0" collapsed="false">
      <c r="A89" s="43"/>
      <c r="B89" s="148" t="s">
        <v>302</v>
      </c>
      <c r="C89" s="148"/>
      <c r="D89" s="148"/>
      <c r="E89" s="148"/>
      <c r="F89" s="148"/>
      <c r="G89" s="302"/>
      <c r="H89" s="148"/>
      <c r="I89" s="148"/>
      <c r="J89" s="148"/>
      <c r="K89" s="148"/>
      <c r="L89" s="148"/>
      <c r="M89" s="148"/>
      <c r="N89" s="148"/>
      <c r="O89" s="148"/>
      <c r="P89" s="43"/>
      <c r="Q89" s="43"/>
      <c r="R89" s="43"/>
      <c r="S89" s="43"/>
      <c r="T89" s="43"/>
      <c r="U89" s="43"/>
      <c r="V89" s="43"/>
    </row>
    <row r="90" customFormat="false" ht="12.75" hidden="false" customHeight="false" outlineLevel="0" collapsed="false">
      <c r="A90" s="43"/>
      <c r="B90" s="148"/>
      <c r="C90" s="148"/>
      <c r="D90" s="148"/>
      <c r="E90" s="148"/>
      <c r="F90" s="148"/>
      <c r="G90" s="302"/>
      <c r="H90" s="148"/>
      <c r="I90" s="148"/>
      <c r="J90" s="148"/>
      <c r="K90" s="148"/>
      <c r="L90" s="148"/>
      <c r="M90" s="148"/>
      <c r="N90" s="148"/>
      <c r="O90" s="148"/>
      <c r="P90" s="43"/>
      <c r="Q90" s="43"/>
      <c r="R90" s="43"/>
      <c r="S90" s="43"/>
      <c r="T90" s="43"/>
      <c r="U90" s="43"/>
      <c r="V90" s="43"/>
    </row>
    <row r="91" customFormat="false" ht="12.75" hidden="false" customHeight="false" outlineLevel="0" collapsed="false">
      <c r="A91" s="43"/>
      <c r="B91" s="148"/>
      <c r="C91" s="148"/>
      <c r="D91" s="148"/>
      <c r="E91" s="148"/>
      <c r="F91" s="148"/>
      <c r="G91" s="302"/>
      <c r="H91" s="148"/>
      <c r="I91" s="148"/>
      <c r="J91" s="148"/>
      <c r="K91" s="148"/>
      <c r="L91" s="148"/>
      <c r="M91" s="148"/>
      <c r="N91" s="148"/>
      <c r="O91" s="148"/>
      <c r="P91" s="43"/>
      <c r="Q91" s="43"/>
      <c r="R91" s="43"/>
      <c r="S91" s="43"/>
      <c r="T91" s="43"/>
      <c r="U91" s="43"/>
      <c r="V91" s="43"/>
    </row>
    <row r="92" customFormat="false" ht="12.75" hidden="false" customHeight="false" outlineLevel="0" collapsed="false">
      <c r="A92" s="43"/>
      <c r="B92" s="148" t="s">
        <v>7</v>
      </c>
      <c r="C92" s="148"/>
      <c r="D92" s="148"/>
      <c r="E92" s="148"/>
      <c r="F92" s="148"/>
      <c r="G92" s="302"/>
      <c r="H92" s="148"/>
      <c r="I92" s="148"/>
      <c r="J92" s="148"/>
      <c r="K92" s="148"/>
      <c r="L92" s="148"/>
      <c r="M92" s="148"/>
      <c r="N92" s="148"/>
      <c r="O92" s="148"/>
      <c r="P92" s="43"/>
      <c r="Q92" s="43"/>
      <c r="R92" s="43"/>
      <c r="S92" s="43"/>
      <c r="T92" s="43"/>
      <c r="U92" s="43"/>
      <c r="V92" s="43"/>
    </row>
    <row r="93" customFormat="false" ht="12.75" hidden="false" customHeight="false" outlineLevel="0" collapsed="false">
      <c r="A93" s="43"/>
      <c r="B93" s="148" t="s">
        <v>303</v>
      </c>
      <c r="C93" s="148"/>
      <c r="D93" s="148"/>
      <c r="E93" s="148"/>
      <c r="F93" s="148"/>
      <c r="G93" s="302"/>
      <c r="H93" s="148"/>
      <c r="I93" s="148"/>
      <c r="J93" s="148" t="s">
        <v>304</v>
      </c>
      <c r="K93" s="148"/>
      <c r="L93" s="148"/>
      <c r="M93" s="148"/>
      <c r="N93" s="148"/>
      <c r="O93" s="148"/>
      <c r="P93" s="43"/>
      <c r="Q93" s="43"/>
      <c r="R93" s="43"/>
      <c r="S93" s="43"/>
      <c r="T93" s="43"/>
      <c r="U93" s="43"/>
      <c r="V93" s="43"/>
    </row>
    <row r="94" customFormat="false" ht="12.75" hidden="false" customHeight="false" outlineLevel="0" collapsed="false">
      <c r="A94" s="43"/>
      <c r="B94" s="148"/>
      <c r="C94" s="148"/>
      <c r="D94" s="148"/>
      <c r="E94" s="148"/>
      <c r="F94" s="148"/>
      <c r="G94" s="302"/>
      <c r="H94" s="148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false" outlineLevel="0" collapsed="false">
      <c r="A95" s="43"/>
      <c r="B95" s="148" t="s">
        <v>305</v>
      </c>
      <c r="C95" s="148"/>
      <c r="D95" s="148"/>
      <c r="E95" s="148"/>
      <c r="F95" s="148"/>
      <c r="G95" s="302"/>
      <c r="H95" s="148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false" outlineLevel="0" collapsed="false">
      <c r="A96" s="43"/>
      <c r="B96" s="148"/>
      <c r="C96" s="148"/>
      <c r="D96" s="148"/>
      <c r="E96" s="148"/>
      <c r="F96" s="148"/>
      <c r="G96" s="302"/>
      <c r="H96" s="148"/>
      <c r="I96" s="43"/>
      <c r="J96" s="43" t="s">
        <v>306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301"/>
      <c r="H97" s="43"/>
      <c r="I97" s="43"/>
      <c r="J97" s="301" t="s">
        <v>307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false" outlineLevel="0" collapsed="false">
      <c r="A98" s="43"/>
      <c r="B98" s="43" t="str">
        <f aca="false">G37</f>
        <v> лева</v>
      </c>
      <c r="C98" s="43"/>
      <c r="D98" s="43"/>
      <c r="E98" s="43"/>
      <c r="F98" s="43"/>
      <c r="G98" s="301"/>
      <c r="H98" s="43"/>
      <c r="I98" s="43"/>
      <c r="J98" s="301" t="s">
        <v>308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false" outlineLevel="0" collapsed="false">
      <c r="A99" s="43"/>
      <c r="B99" s="43" t="str">
        <f aca="false">G37</f>
        <v> лева</v>
      </c>
      <c r="C99" s="43"/>
      <c r="D99" s="43"/>
      <c r="E99" s="43"/>
      <c r="F99" s="43"/>
      <c r="G99" s="301"/>
      <c r="H99" s="43"/>
      <c r="I99" s="43"/>
      <c r="J99" s="301" t="s">
        <v>309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false" outlineLevel="0" collapsed="false">
      <c r="A100" s="43"/>
      <c r="B100" s="43" t="s">
        <v>310</v>
      </c>
      <c r="C100" s="43"/>
      <c r="D100" s="43"/>
      <c r="E100" s="43"/>
      <c r="F100" s="43"/>
      <c r="G100" s="301"/>
      <c r="H100" s="43"/>
      <c r="I100" s="43"/>
      <c r="J100" s="301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75" hidden="false" customHeight="false" outlineLevel="0" collapsed="false">
      <c r="A101" s="43"/>
      <c r="B101" s="43" t="str">
        <f aca="false">G37</f>
        <v> лева</v>
      </c>
      <c r="C101" s="43" t="s">
        <v>311</v>
      </c>
      <c r="D101" s="43"/>
      <c r="E101" s="43"/>
      <c r="F101" s="43"/>
      <c r="G101" s="301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75" hidden="false" customHeight="false" outlineLevel="0" collapsed="false">
      <c r="A102" s="43"/>
      <c r="B102" s="43" t="str">
        <f aca="false">G37</f>
        <v> лева</v>
      </c>
      <c r="C102" s="43"/>
      <c r="D102" s="43"/>
      <c r="E102" s="43"/>
      <c r="F102" s="43"/>
      <c r="G102" s="301"/>
      <c r="H102" s="43"/>
      <c r="I102" s="43"/>
      <c r="J102" s="43" t="str">
        <f aca="false">IF(Fulfmt!F27&lt;0,J107,J98)</f>
        <v>ВНИМАНИЕ!  Тази сума още не ви е върната. Трябва да проявите настойчивост, за да я получите!</v>
      </c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75" hidden="false" customHeight="false" outlineLevel="0" collapsed="false">
      <c r="A103" s="43"/>
      <c r="B103" s="43" t="str">
        <f aca="false">G37</f>
        <v> лева</v>
      </c>
      <c r="C103" s="43"/>
      <c r="D103" s="43"/>
      <c r="E103" s="43"/>
      <c r="F103" s="43"/>
      <c r="G103" s="301"/>
      <c r="H103" s="43"/>
      <c r="I103" s="43"/>
      <c r="J103" s="43" t="str">
        <f aca="false">IF(Fulfmt!F28&gt;0,J105,J104)</f>
        <v>ГРЕШКА!  Изплатили сте по-голяма сума от получените заеми. Внимавайте много при плащанията!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75" hidden="false" customHeight="false" outlineLevel="0" collapsed="false">
      <c r="A104" s="43"/>
      <c r="B104" s="43" t="str">
        <f aca="false">G37</f>
        <v> лева</v>
      </c>
      <c r="C104" s="43"/>
      <c r="D104" s="43"/>
      <c r="E104" s="43"/>
      <c r="F104" s="43"/>
      <c r="G104" s="301"/>
      <c r="H104" s="43"/>
      <c r="I104" s="43"/>
      <c r="J104" s="43" t="s">
        <v>312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301"/>
      <c r="H105" s="43"/>
      <c r="I105" s="43"/>
      <c r="J105" s="301" t="s">
        <v>313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2.75" hidden="false" customHeight="false" outlineLevel="0" collapsed="false">
      <c r="A106" s="43"/>
      <c r="B106" s="148"/>
      <c r="C106" s="148"/>
      <c r="D106" s="148"/>
      <c r="E106" s="148"/>
      <c r="F106" s="148"/>
      <c r="G106" s="302"/>
      <c r="H106" s="148"/>
      <c r="I106" s="148"/>
      <c r="J106" s="302"/>
      <c r="K106" s="148"/>
      <c r="L106" s="148"/>
      <c r="M106" s="148"/>
      <c r="N106" s="148"/>
      <c r="O106" s="43"/>
      <c r="P106" s="43"/>
      <c r="Q106" s="43"/>
      <c r="R106" s="43"/>
      <c r="S106" s="43"/>
      <c r="T106" s="43"/>
      <c r="U106" s="43"/>
      <c r="V106" s="43"/>
    </row>
    <row r="107" customFormat="false" ht="12.75" hidden="false" customHeight="false" outlineLevel="0" collapsed="false">
      <c r="A107" s="43"/>
      <c r="B107" s="148"/>
      <c r="C107" s="148"/>
      <c r="D107" s="148"/>
      <c r="E107" s="148"/>
      <c r="F107" s="148"/>
      <c r="G107" s="302"/>
      <c r="H107" s="148"/>
      <c r="I107" s="148"/>
      <c r="J107" s="302" t="s">
        <v>314</v>
      </c>
      <c r="K107" s="148"/>
      <c r="L107" s="148"/>
      <c r="M107" s="148"/>
      <c r="N107" s="148"/>
      <c r="O107" s="43"/>
      <c r="P107" s="43"/>
      <c r="Q107" s="43"/>
      <c r="R107" s="43"/>
      <c r="S107" s="43"/>
      <c r="T107" s="43"/>
      <c r="U107" s="43"/>
      <c r="V107" s="43"/>
    </row>
    <row r="108" customFormat="false" ht="12.75" hidden="false" customHeight="false" outlineLevel="0" collapsed="false">
      <c r="A108" s="43"/>
      <c r="B108" s="43" t="s">
        <v>315</v>
      </c>
      <c r="C108" s="43"/>
      <c r="D108" s="43"/>
      <c r="E108" s="43"/>
      <c r="F108" s="43"/>
      <c r="G108" s="301"/>
      <c r="H108" s="43"/>
      <c r="I108" s="43"/>
      <c r="J108" s="301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301"/>
      <c r="H109" s="43"/>
      <c r="I109" s="43"/>
      <c r="J109" s="301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12.75" hidden="false" customHeight="false" outlineLevel="0" collapsed="false">
      <c r="A110" s="43"/>
      <c r="B110" s="43" t="s">
        <v>316</v>
      </c>
      <c r="C110" s="43"/>
      <c r="D110" s="43"/>
      <c r="E110" s="43"/>
      <c r="F110" s="43"/>
      <c r="G110" s="301"/>
      <c r="H110" s="43"/>
      <c r="I110" s="43"/>
      <c r="J110" s="43"/>
      <c r="K110" s="43"/>
      <c r="L110" s="43"/>
      <c r="M110" s="301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301"/>
      <c r="H111" s="43"/>
      <c r="I111" s="43"/>
      <c r="J111" s="301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12.75" hidden="false" customHeight="false" outlineLevel="0" collapsed="false">
      <c r="A112" s="43"/>
      <c r="B112" s="148" t="s">
        <v>317</v>
      </c>
      <c r="C112" s="148"/>
      <c r="D112" s="148"/>
      <c r="E112" s="148"/>
      <c r="F112" s="14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12.75" hidden="false" customHeight="false" outlineLevel="0" collapsed="false">
      <c r="A113" s="43"/>
      <c r="B113" s="148" t="s">
        <v>318</v>
      </c>
      <c r="C113" s="148"/>
      <c r="D113" s="148"/>
      <c r="E113" s="148"/>
      <c r="F113" s="14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2.75" hidden="false" customHeight="false" outlineLevel="0" collapsed="false">
      <c r="A114" s="43"/>
      <c r="B114" s="148" t="s">
        <v>319</v>
      </c>
      <c r="C114" s="148"/>
      <c r="D114" s="148"/>
      <c r="E114" s="148" t="s">
        <v>320</v>
      </c>
      <c r="F114" s="148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301"/>
      <c r="H115" s="43"/>
      <c r="I115" s="43"/>
      <c r="J115" s="301" t="s">
        <v>321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2.75" hidden="false" customHeight="false" outlineLevel="0" collapsed="false">
      <c r="A116" s="43"/>
      <c r="B116" s="43" t="s">
        <v>322</v>
      </c>
      <c r="C116" s="43"/>
      <c r="D116" s="43"/>
      <c r="E116" s="43"/>
      <c r="F116" s="43"/>
      <c r="G116" s="301"/>
      <c r="H116" s="43"/>
      <c r="I116" s="43"/>
      <c r="J116" s="301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2.75" hidden="false" customHeight="true" outlineLevel="0" collapsed="false">
      <c r="A117" s="43"/>
      <c r="B117" s="43" t="str">
        <f aca="false">G37</f>
        <v> лева</v>
      </c>
      <c r="C117" s="43"/>
      <c r="D117" s="43" t="str">
        <f aca="false">IF(Fulfmt!F22&gt;999999,B113,G37)</f>
        <v> лева</v>
      </c>
      <c r="E117" s="292"/>
      <c r="F117" s="43"/>
      <c r="G117" s="301"/>
      <c r="H117" s="43"/>
      <c r="I117" s="43"/>
      <c r="J117" s="301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2.75" hidden="false" customHeight="false" outlineLevel="0" collapsed="false">
      <c r="A118" s="43"/>
      <c r="B118" s="43" t="s">
        <v>323</v>
      </c>
      <c r="C118" s="43"/>
      <c r="D118" s="43"/>
      <c r="E118" s="43"/>
      <c r="F118" s="43"/>
      <c r="G118" s="301"/>
      <c r="H118" s="43"/>
      <c r="I118" s="43"/>
      <c r="J118" s="301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2.75" hidden="false" customHeight="false" outlineLevel="0" collapsed="false">
      <c r="A119" s="43"/>
      <c r="B119" s="43" t="s">
        <v>324</v>
      </c>
      <c r="C119" s="43"/>
      <c r="D119" s="43"/>
      <c r="E119" s="43"/>
      <c r="F119" s="43"/>
      <c r="G119" s="301"/>
      <c r="H119" s="43"/>
      <c r="I119" s="43"/>
      <c r="J119" s="301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148"/>
      <c r="R120" s="148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 t="s">
        <v>325</v>
      </c>
      <c r="C121" s="43"/>
      <c r="D121" s="43"/>
      <c r="E121" s="43"/>
      <c r="F121" s="43"/>
      <c r="G121" s="301"/>
      <c r="H121" s="43"/>
      <c r="I121" s="43"/>
      <c r="J121" s="301"/>
      <c r="K121" s="43"/>
      <c r="L121" s="43"/>
      <c r="M121" s="43"/>
      <c r="N121" s="43"/>
      <c r="O121" s="43"/>
      <c r="P121" s="43"/>
      <c r="Q121" s="148"/>
      <c r="R121" s="148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148"/>
      <c r="R122" s="148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 t="s">
        <v>3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2.75" hidden="false" customHeight="false" outlineLevel="0" collapsed="false">
      <c r="A126" s="43"/>
      <c r="B126" s="43" t="str">
        <f aca="false">G37</f>
        <v> лева</v>
      </c>
      <c r="C126" s="43" t="s">
        <v>327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2.75" hidden="false" customHeight="false" outlineLevel="0" collapsed="false">
      <c r="A127" s="43"/>
      <c r="B127" s="43" t="str">
        <f aca="false">G37</f>
        <v> лева</v>
      </c>
      <c r="C127" s="43" t="s">
        <v>328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2.75" hidden="false" customHeight="false" outlineLevel="0" collapsed="false">
      <c r="A129" s="43"/>
      <c r="B129" s="43" t="str">
        <f aca="false">G37</f>
        <v> лева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2.75" hidden="false" customHeight="false" outlineLevel="0" collapsed="false">
      <c r="A130" s="43"/>
      <c r="B130" s="43"/>
      <c r="C130" s="43" t="s">
        <v>329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 t="s">
        <v>330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2.75" hidden="false" customHeight="false" outlineLevel="0" collapsed="false">
      <c r="A132" s="43"/>
      <c r="B132" s="43" t="s">
        <v>331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2.75" hidden="false" customHeight="false" outlineLevel="0" collapsed="false">
      <c r="A133" s="43"/>
      <c r="B133" s="297"/>
      <c r="C133" s="43"/>
      <c r="D133" s="43"/>
      <c r="E133" s="43"/>
      <c r="F133" s="43"/>
      <c r="G133" s="43"/>
      <c r="H133" s="43"/>
      <c r="I133" s="43"/>
      <c r="J133" s="43" t="s">
        <v>332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2.75" hidden="false" customHeight="false" outlineLevel="0" collapsed="false">
      <c r="A134" s="43"/>
      <c r="B134" s="43" t="str">
        <f aca="false">G37</f>
        <v> лева</v>
      </c>
      <c r="C134" s="43"/>
      <c r="D134" s="43"/>
      <c r="E134" s="43"/>
      <c r="F134" s="43"/>
      <c r="G134" s="43"/>
      <c r="H134" s="43"/>
      <c r="I134" s="43"/>
      <c r="J134" s="43" t="s">
        <v>333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2.75" hidden="false" customHeight="false" outlineLevel="0" collapsed="false">
      <c r="A136" s="43"/>
      <c r="B136" s="43" t="str">
        <f aca="false">G37</f>
        <v> лева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43"/>
      <c r="B137" s="43" t="str">
        <f aca="false">G37</f>
        <v> лева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2.75" hidden="false" customHeight="false" outlineLevel="0" collapsed="false">
      <c r="A139" s="43"/>
      <c r="B139" s="43" t="str">
        <f aca="false">G37</f>
        <v> лева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2.75" hidden="false" customHeight="false" outlineLevel="0" collapsed="false">
      <c r="A140" s="43"/>
      <c r="B140" s="43" t="s">
        <v>334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 t="s">
        <v>335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 t="str">
        <f aca="false">G37</f>
        <v> лева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 t="str">
        <f aca="false">G37</f>
        <v> лева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2.75" hidden="false" customHeight="false" outlineLevel="0" collapsed="false">
      <c r="A144" s="43"/>
      <c r="B144" s="43" t="str">
        <f aca="false">G37</f>
        <v> лева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 t="s">
        <v>336</v>
      </c>
      <c r="K145" s="43"/>
      <c r="L145" s="43" t="str">
        <f aca="false">K63</f>
        <v> EUR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2.75" hidden="false" customHeight="false" outlineLevel="0" collapsed="false">
      <c r="A146" s="43"/>
      <c r="B146" s="43" t="str">
        <f aca="false">G37</f>
        <v> лева</v>
      </c>
      <c r="C146" s="43"/>
      <c r="D146" s="43"/>
      <c r="E146" s="43"/>
      <c r="F146" s="43"/>
      <c r="G146" s="43"/>
      <c r="H146" s="43"/>
      <c r="I146" s="43"/>
      <c r="J146" s="43" t="s">
        <v>337</v>
      </c>
      <c r="K146" s="43"/>
      <c r="L146" s="43" t="str">
        <f aca="false">Forma!M12</f>
        <v> лева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 t="str">
        <f aca="false">Forma!M23</f>
        <v> Списания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 t="str">
        <f aca="false">IF(Forma!K12=2,L146,B33)</f>
        <v> лева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2.75" hidden="false" customHeight="false" outlineLevel="0" collapsed="false">
      <c r="A149" s="43"/>
      <c r="B149" s="43"/>
      <c r="C149" s="43"/>
      <c r="D149" s="43" t="str">
        <f aca="false">IF(Forma!M20=2,J145,D150)</f>
        <v> ГРЕШКА!</v>
      </c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2.75" hidden="false" customHeight="false" outlineLevel="0" collapsed="false">
      <c r="A150" s="43"/>
      <c r="B150" s="43"/>
      <c r="C150" s="43"/>
      <c r="D150" s="43" t="str">
        <f aca="false">IF(Forma!M20=3,J146,B12)</f>
        <v> ГРЕШКА!</v>
      </c>
      <c r="E150" s="43"/>
      <c r="F150" s="43"/>
      <c r="G150" s="43"/>
      <c r="H150" s="43"/>
      <c r="I150" s="43"/>
      <c r="J150" s="43"/>
      <c r="K150" s="43"/>
      <c r="L150" s="43" t="s">
        <v>338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 t="s">
        <v>339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 t="str">
        <f aca="false">IF(Forma!M20&lt;=1,J147,L150)</f>
        <v> Списания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2.75" hidden="false" customHeight="true" outlineLevel="0" collapsed="false">
      <c r="A154" s="43"/>
      <c r="B154" s="43" t="str">
        <f aca="false">G37</f>
        <v> лева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2.75" hidden="false" customHeight="true" outlineLevel="0" collapsed="false">
      <c r="A155" s="43"/>
      <c r="B155" s="43" t="str">
        <f aca="false">G37</f>
        <v> лева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2.75" hidden="false" customHeight="true" outlineLevel="0" collapsed="false">
      <c r="A156" s="43"/>
      <c r="B156" s="43" t="s">
        <v>340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2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2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 t="n">
        <f aca="false">Jan!F28+Jan!J130+Jan!H101-Jan!H116+Jan!L130-Jan!K128</f>
        <v>0</v>
      </c>
      <c r="O158" s="43"/>
      <c r="P158" s="43"/>
      <c r="Q158" s="43"/>
      <c r="R158" s="43"/>
      <c r="S158" s="43"/>
      <c r="T158" s="43"/>
      <c r="U158" s="43"/>
      <c r="V158" s="43"/>
    </row>
    <row r="159" customFormat="fals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 t="n">
        <f aca="false">Feb!C70+Feb!J130+Feb!H101-Feb!H116-Feb!K128+Feb!L130</f>
        <v>0</v>
      </c>
      <c r="O159" s="43"/>
      <c r="P159" s="43"/>
      <c r="Q159" s="43"/>
      <c r="R159" s="43"/>
      <c r="S159" s="43"/>
      <c r="T159" s="43"/>
    </row>
    <row r="160" customFormat="fals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 t="n">
        <f aca="false">Mar!C70+Mar!J130+Mar!H101-Mar!H116-Mar!K128+Mar!L130</f>
        <v>0</v>
      </c>
      <c r="O160" s="43"/>
      <c r="P160" s="43"/>
      <c r="Q160" s="43"/>
      <c r="R160" s="43"/>
      <c r="S160" s="43"/>
      <c r="T160" s="43"/>
    </row>
    <row r="161" customFormat="false" ht="12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 t="n">
        <f aca="false">Apr!C70+Apr!J130+Apr!H101-Apr!H116-Apr!K128+Apr!L130</f>
        <v>0</v>
      </c>
      <c r="O161" s="43"/>
      <c r="P161" s="43"/>
      <c r="Q161" s="43"/>
      <c r="R161" s="43"/>
      <c r="S161" s="43"/>
      <c r="T161" s="43"/>
    </row>
    <row r="162" customFormat="fals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 t="n">
        <f aca="false">May!C70+May!J130+May!H101-May!H116-May!K128+May!L130</f>
        <v>0</v>
      </c>
      <c r="O162" s="43"/>
      <c r="P162" s="43"/>
      <c r="Q162" s="43"/>
      <c r="R162" s="43"/>
      <c r="S162" s="43"/>
      <c r="T162" s="43"/>
    </row>
    <row r="163" customFormat="false" ht="12.75" hidden="false" customHeight="true" outlineLevel="0" collapsed="false">
      <c r="A163" s="43"/>
      <c r="B163" s="43" t="s">
        <v>341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 t="n">
        <f aca="false">Jun!C70+Jun!J130+Jun!H101-Jun!H116-Jun!K128+Jun!L130</f>
        <v>0</v>
      </c>
      <c r="O163" s="43"/>
      <c r="P163" s="43"/>
      <c r="Q163" s="43"/>
      <c r="R163" s="43"/>
      <c r="S163" s="43"/>
      <c r="T163" s="43"/>
    </row>
    <row r="164" customFormat="false" ht="12.75" hidden="false" customHeight="true" outlineLevel="0" collapsed="false">
      <c r="A164" s="43"/>
      <c r="B164" s="43" t="s">
        <v>342</v>
      </c>
      <c r="C164" s="43"/>
      <c r="D164" s="43"/>
      <c r="E164" s="43"/>
      <c r="F164" s="43" t="n">
        <f aca="false">IF(SUM(Bank!J15:Bank!J18)&gt;1000000,0,Bank!J21-Bank!K21)</f>
        <v>0</v>
      </c>
      <c r="G164" s="43"/>
      <c r="H164" s="43"/>
      <c r="I164" s="43"/>
      <c r="J164" s="43"/>
      <c r="K164" s="43"/>
      <c r="L164" s="43"/>
      <c r="M164" s="43"/>
      <c r="N164" s="43" t="n">
        <f aca="false">Jul!C70+Jul!J130+Jul!H101-Jul!H116-Jul!K128+Jul!L130</f>
        <v>0</v>
      </c>
      <c r="O164" s="43"/>
      <c r="P164" s="43"/>
      <c r="Q164" s="43"/>
      <c r="R164" s="43"/>
      <c r="S164" s="43"/>
      <c r="T164" s="43"/>
    </row>
    <row r="165" customFormat="false" ht="12.75" hidden="false" customHeight="true" outlineLevel="0" collapsed="false">
      <c r="A165" s="43"/>
      <c r="B165" s="43" t="str">
        <f aca="false">G37</f>
        <v> лева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 t="n">
        <f aca="false">Aug!C70+Aug!J130+Aug!H101-Aug!H116-Aug!K128+Aug!L130</f>
        <v>0</v>
      </c>
      <c r="O165" s="43"/>
      <c r="P165" s="43"/>
      <c r="Q165" s="43"/>
      <c r="R165" s="43"/>
      <c r="S165" s="43"/>
      <c r="T165" s="43"/>
    </row>
    <row r="166" customFormat="false" ht="12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 t="n">
        <f aca="false">Sep!C70+Sep!J130+Sep!H101-Sep!H116-Sep!K128+Sep!L130</f>
        <v>0</v>
      </c>
      <c r="O166" s="43"/>
      <c r="P166" s="43"/>
      <c r="Q166" s="43"/>
      <c r="R166" s="43"/>
      <c r="S166" s="43"/>
      <c r="T166" s="43"/>
    </row>
    <row r="167" customFormat="false" ht="12.75" hidden="false" customHeight="true" outlineLevel="0" collapsed="false">
      <c r="A167" s="43"/>
      <c r="B167" s="43" t="str">
        <f aca="false">G37</f>
        <v> лева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 t="n">
        <f aca="false">Oct!C70+Oct!J130+Oct!H101-Oct!H116-Oct!K128+Oct!L130</f>
        <v>0</v>
      </c>
      <c r="O167" s="43"/>
      <c r="P167" s="43"/>
      <c r="Q167" s="43"/>
      <c r="R167" s="43"/>
      <c r="S167" s="43"/>
      <c r="T167" s="43"/>
    </row>
    <row r="168" customFormat="false" ht="12.75" hidden="false" customHeight="true" outlineLevel="0" collapsed="false">
      <c r="A168" s="43"/>
      <c r="B168" s="43" t="s">
        <v>343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 t="n">
        <f aca="false">Nov!C70+Nov!J130+Nov!H101-Nov!H116-Nov!K128+Nov!L130</f>
        <v>0</v>
      </c>
      <c r="O168" s="43"/>
      <c r="P168" s="43"/>
      <c r="Q168" s="43"/>
      <c r="R168" s="43"/>
      <c r="S168" s="43"/>
      <c r="T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 t="n">
        <f aca="false">Dec!C70+Dec!J130+Dec!H101-Dec!H116-Dec!K128+Dec!L130</f>
        <v>0</v>
      </c>
      <c r="O169" s="43"/>
      <c r="P169" s="43"/>
      <c r="Q169" s="43"/>
      <c r="R169" s="43"/>
      <c r="S169" s="43"/>
      <c r="T169" s="43"/>
    </row>
    <row r="170" customFormat="false" ht="12.75" hidden="false" customHeight="true" outlineLevel="0" collapsed="false">
      <c r="A170" s="43"/>
      <c r="B170" s="43" t="s">
        <v>344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 t="n">
        <f aca="false">SUM(N158:N169)</f>
        <v>0</v>
      </c>
      <c r="O170" s="43"/>
      <c r="P170" s="43"/>
      <c r="Q170" s="43"/>
      <c r="R170" s="43"/>
      <c r="S170" s="43"/>
      <c r="T170" s="43"/>
    </row>
    <row r="171" customFormat="false" ht="12.75" hidden="false" customHeight="true" outlineLevel="0" collapsed="false">
      <c r="A171" s="43"/>
      <c r="B171" s="43" t="str">
        <f aca="false">G37</f>
        <v> лева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</row>
    <row r="172" customFormat="false" ht="12.75" hidden="false" customHeight="true" outlineLevel="0" collapsed="false">
      <c r="A172" s="43"/>
      <c r="B172" s="43" t="str">
        <f aca="false">G37</f>
        <v> лева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12.75" hidden="false" customHeight="true" outlineLevel="0" collapsed="false">
      <c r="A175" s="43"/>
      <c r="B175" s="43" t="s">
        <v>345</v>
      </c>
      <c r="C175" s="43"/>
      <c r="D175" s="43" t="s">
        <v>346</v>
      </c>
      <c r="E175" s="43"/>
      <c r="F175" s="43"/>
      <c r="G175" s="43" t="s">
        <v>347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12.75" hidden="false" customHeight="true" outlineLevel="0" collapsed="false">
      <c r="A176" s="43"/>
      <c r="B176" s="43" t="s">
        <v>348</v>
      </c>
      <c r="C176" s="43"/>
      <c r="D176" s="43" t="s">
        <v>349</v>
      </c>
      <c r="E176" s="43"/>
      <c r="F176" s="43"/>
      <c r="G176" s="43" t="s">
        <v>350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12.75" hidden="false" customHeight="true" outlineLevel="0" collapsed="false">
      <c r="A177" s="43"/>
      <c r="B177" s="43" t="s">
        <v>351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12.75" hidden="false" customHeight="true" outlineLevel="0" collapsed="false">
      <c r="A178" s="43"/>
      <c r="B178" s="43" t="s">
        <v>352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customFormat="false" ht="12.75" hidden="false" customHeight="true" outlineLevel="0" collapsed="false">
      <c r="A179" s="43"/>
      <c r="B179" s="43" t="s">
        <v>353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</row>
    <row r="180" customFormat="false" ht="12.75" hidden="false" customHeight="true" outlineLevel="0" collapsed="false">
      <c r="A180" s="43"/>
      <c r="B180" s="148"/>
      <c r="C180" s="148"/>
      <c r="D180" s="148"/>
      <c r="E180" s="148"/>
      <c r="F180" s="148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</row>
    <row r="181" customFormat="false" ht="12.75" hidden="false" customHeight="true" outlineLevel="0" collapsed="false">
      <c r="A181" s="43"/>
      <c r="B181" s="43" t="s">
        <v>354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</row>
    <row r="182" customFormat="false" ht="12.75" hidden="false" customHeight="true" outlineLevel="0" collapsed="false">
      <c r="A182" s="43"/>
      <c r="B182" s="148"/>
      <c r="C182" s="148"/>
      <c r="D182" s="148"/>
      <c r="E182" s="148"/>
      <c r="F182" s="148"/>
      <c r="G182" s="148"/>
      <c r="H182" s="148"/>
      <c r="I182" s="148"/>
      <c r="J182" s="148"/>
      <c r="K182" s="43"/>
      <c r="L182" s="43"/>
      <c r="M182" s="43"/>
      <c r="N182" s="43"/>
      <c r="O182" s="43"/>
      <c r="P182" s="43"/>
      <c r="Q182" s="43"/>
      <c r="R182" s="43"/>
      <c r="S182" s="43"/>
      <c r="T182" s="43"/>
    </row>
    <row r="183" customFormat="false" ht="12.75" hidden="false" customHeight="true" outlineLevel="0" collapsed="false">
      <c r="A183" s="43"/>
      <c r="B183" s="148"/>
      <c r="C183" s="148"/>
      <c r="D183" s="148"/>
      <c r="E183" s="148"/>
      <c r="F183" s="148"/>
      <c r="G183" s="148"/>
      <c r="H183" s="148"/>
      <c r="I183" s="148"/>
      <c r="J183" s="148"/>
      <c r="K183" s="43"/>
      <c r="L183" s="43"/>
      <c r="M183" s="43"/>
      <c r="N183" s="43"/>
      <c r="O183" s="43"/>
      <c r="P183" s="43"/>
      <c r="Q183" s="43"/>
      <c r="R183" s="43"/>
      <c r="S183" s="43"/>
      <c r="T183" s="43"/>
    </row>
    <row r="184" customFormat="false" ht="12.75" hidden="false" customHeight="true" outlineLevel="0" collapsed="false">
      <c r="A184" s="43"/>
      <c r="B184" s="148" t="str">
        <f aca="false">G37</f>
        <v> лева</v>
      </c>
      <c r="C184" s="148"/>
      <c r="D184" s="148"/>
      <c r="E184" s="148"/>
      <c r="F184" s="148"/>
      <c r="G184" s="148"/>
      <c r="H184" s="148"/>
      <c r="I184" s="148"/>
      <c r="J184" s="148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customFormat="false" ht="12.75" hidden="false" customHeight="true" outlineLevel="0" collapsed="false">
      <c r="A185" s="43"/>
      <c r="B185" s="148" t="str">
        <f aca="false">G37</f>
        <v> лева</v>
      </c>
      <c r="C185" s="148"/>
      <c r="D185" s="148"/>
      <c r="E185" s="148"/>
      <c r="F185" s="148"/>
      <c r="G185" s="148"/>
      <c r="H185" s="148"/>
      <c r="I185" s="148"/>
      <c r="J185" s="148"/>
      <c r="K185" s="43"/>
      <c r="L185" s="43"/>
      <c r="M185" s="43"/>
      <c r="N185" s="43"/>
      <c r="O185" s="43"/>
      <c r="P185" s="43"/>
      <c r="Q185" s="43"/>
      <c r="R185" s="43"/>
      <c r="S185" s="43"/>
      <c r="T185" s="43"/>
    </row>
    <row r="186" customFormat="false" ht="12.75" hidden="false" customHeight="true" outlineLevel="0" collapsed="false">
      <c r="A186" s="43"/>
      <c r="B186" s="148"/>
      <c r="C186" s="148"/>
      <c r="D186" s="148"/>
      <c r="E186" s="148"/>
      <c r="F186" s="148"/>
      <c r="G186" s="148"/>
      <c r="H186" s="148"/>
      <c r="I186" s="148"/>
      <c r="J186" s="148"/>
      <c r="K186" s="43"/>
      <c r="L186" s="43"/>
      <c r="M186" s="43"/>
      <c r="N186" s="43"/>
      <c r="O186" s="43"/>
      <c r="P186" s="43"/>
      <c r="Q186" s="43"/>
      <c r="R186" s="43"/>
      <c r="S186" s="43"/>
      <c r="T186" s="43"/>
    </row>
    <row r="187" customFormat="false" ht="12.75" hidden="false" customHeight="true" outlineLevel="0" collapsed="false">
      <c r="A187" s="43"/>
      <c r="B187" s="148" t="str">
        <f aca="false">G37</f>
        <v> лева</v>
      </c>
      <c r="C187" s="148"/>
      <c r="D187" s="148"/>
      <c r="E187" s="148"/>
      <c r="F187" s="148"/>
      <c r="G187" s="148"/>
      <c r="H187" s="148"/>
      <c r="I187" s="148"/>
      <c r="J187" s="148"/>
      <c r="K187" s="43"/>
      <c r="L187" s="43"/>
      <c r="M187" s="43"/>
      <c r="N187" s="43"/>
      <c r="O187" s="43"/>
      <c r="P187" s="43"/>
      <c r="Q187" s="43"/>
      <c r="R187" s="43"/>
      <c r="S187" s="43"/>
      <c r="T187" s="43"/>
    </row>
    <row r="188" customFormat="false" ht="12.75" hidden="false" customHeight="true" outlineLevel="0" collapsed="false">
      <c r="A188" s="43"/>
      <c r="B188" s="148"/>
      <c r="C188" s="148"/>
      <c r="D188" s="148"/>
      <c r="E188" s="148"/>
      <c r="F188" s="148"/>
      <c r="G188" s="148"/>
      <c r="H188" s="148"/>
      <c r="I188" s="148"/>
      <c r="J188" s="148"/>
      <c r="K188" s="43"/>
      <c r="L188" s="43"/>
      <c r="M188" s="43"/>
      <c r="N188" s="43"/>
      <c r="O188" s="43"/>
      <c r="P188" s="43"/>
      <c r="Q188" s="43"/>
      <c r="R188" s="43"/>
      <c r="S188" s="43"/>
      <c r="T188" s="43"/>
    </row>
    <row r="189" customFormat="false" ht="12.75" hidden="false" customHeight="true" outlineLevel="0" collapsed="false">
      <c r="A189" s="43"/>
      <c r="B189" s="43" t="str">
        <f aca="false">G37</f>
        <v> лева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</row>
    <row r="190" customFormat="false" ht="12.75" hidden="false" customHeight="true" outlineLevel="0" collapsed="false">
      <c r="A190" s="43"/>
      <c r="B190" s="43" t="str">
        <f aca="false">G37</f>
        <v> лева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</row>
    <row r="191" customFormat="false" ht="12.75" hidden="false" customHeight="true" outlineLevel="0" collapsed="false">
      <c r="A191" s="43"/>
      <c r="B191" s="43" t="s">
        <v>355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customFormat="false" ht="12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12.75" hidden="false" customHeight="true" outlineLevel="0" collapsed="false">
      <c r="A193" s="43"/>
      <c r="B193" s="43" t="s">
        <v>356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 t="n">
        <f aca="false">Jan!E$70+Feb!E$70+Mar!E$70+Apr!E$70+May!E$70+Jun!E$70+Jul!E$70+Aug!E$70+Sep!E$70+Oct!E$70+Nov!E$70+Dec!E$70</f>
        <v>0</v>
      </c>
      <c r="R193" s="43"/>
      <c r="S193" s="43"/>
      <c r="T193" s="43"/>
      <c r="U193" s="43"/>
      <c r="V193" s="43"/>
    </row>
    <row r="194" customFormat="false" ht="12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 t="n">
        <f aca="false">Jan!F$70+Feb!F$70+Mar!F$70+Apr!F$70+May!F$70+Jun!F$70+Jul!F$70+Aug!F$70+Sep!F$70+Oct!F$70+Nov!F$70+Dec!F$70</f>
        <v>0</v>
      </c>
      <c r="R194" s="43"/>
      <c r="S194" s="43"/>
      <c r="T194" s="43"/>
      <c r="U194" s="43"/>
      <c r="V194" s="43"/>
    </row>
    <row r="195" customFormat="false" ht="12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 t="n">
        <f aca="false">Jan!G$70+Feb!G$70+Mar!G$70+Apr!G$70+May!G$70+Jun!G$70+Jul!G$70+Aug!G$70+Sep!G$70+Oct!G$70+Nov!G$70+Dec!G$70</f>
        <v>0</v>
      </c>
      <c r="R195" s="43"/>
      <c r="S195" s="43"/>
      <c r="T195" s="43"/>
      <c r="U195" s="43"/>
      <c r="V195" s="43"/>
    </row>
    <row r="196" customFormat="false" ht="12.75" hidden="false" customHeight="true" outlineLevel="0" collapsed="false">
      <c r="A196" s="43"/>
      <c r="B196" s="43" t="s">
        <v>357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 t="n">
        <f aca="false">Jan!H$70+Feb!H$70+Mar!H$70+Apr!H$70+May!H$70+Jun!H$70+Jul!H$70+Aug!H$70+Sep!H$70+Oct!H$70+Nov!H$70+Dec!H$70</f>
        <v>0</v>
      </c>
      <c r="R196" s="43"/>
      <c r="S196" s="43"/>
      <c r="T196" s="43"/>
      <c r="U196" s="43"/>
      <c r="V196" s="43"/>
    </row>
    <row r="197" customFormat="false" ht="12.75" hidden="false" customHeight="true" outlineLevel="0" collapsed="false">
      <c r="A197" s="43"/>
      <c r="B197" s="43" t="s">
        <v>358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 t="n">
        <f aca="false">Jan!I$70+Feb!I$70+Mar!I$70+Apr!I$70+May!I$70+Jun!I$70+Jul!I$70+Aug!I$70+Sep!I$70+Oct!I$70+Nov!I$70+Dec!I$70</f>
        <v>0</v>
      </c>
      <c r="R197" s="43"/>
      <c r="S197" s="43"/>
      <c r="T197" s="43"/>
      <c r="U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 t="n">
        <f aca="false">Jan!J$70+Feb!J$70+Mar!J$70+Apr!J$70+May!J$70+Jun!J$70+Jul!J$70+Aug!J$70+Sep!J$70+Oct!J$70+Nov!J$70+Dec!J$70</f>
        <v>0</v>
      </c>
      <c r="R198" s="43"/>
      <c r="S198" s="43"/>
      <c r="T198" s="43"/>
      <c r="U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 t="n">
        <f aca="false">Jan!K$70+Feb!K$70+Mar!K$70+Apr!K$70+May!K$70+Jun!K$70+Jul!K$70+Aug!K$70+Sep!K$70+Oct!K$70+Nov!K$70+Dec!K$70</f>
        <v>0</v>
      </c>
      <c r="R199" s="43"/>
      <c r="S199" s="43"/>
      <c r="T199" s="43"/>
      <c r="U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303" t="n">
        <f aca="false">IF(Jan!F14&gt;=1,(Jan!C70-Jan!D70)/Jan!G82,0)</f>
        <v>0</v>
      </c>
      <c r="H200" s="43"/>
      <c r="I200" s="43"/>
      <c r="J200" s="43"/>
      <c r="K200" s="43"/>
      <c r="L200" s="43" t="n">
        <f aca="false">IF(Feb!I96&gt;=Feb!J96,Feb!I96-Feb!J96,Feb!J96-Feb!I96)</f>
        <v>0</v>
      </c>
      <c r="M200" s="43"/>
      <c r="N200" s="43"/>
      <c r="O200" s="43"/>
      <c r="P200" s="43"/>
      <c r="Q200" s="43" t="n">
        <f aca="false">Jan!L$70+Feb!L$70+Mar!L$70+Apr!L$70+May!L$70+Jun!L$70+Jul!L$70+Aug!L$70+Sep!L$70+Oct!L$70+Nov!L$70+Dec!L$70</f>
        <v>0</v>
      </c>
      <c r="R200" s="43"/>
      <c r="S200" s="43"/>
      <c r="T200" s="43"/>
      <c r="U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 t="n">
        <f aca="false">IF(Feb!F14&gt;=1,(Feb!C70-Feb!D70)/Feb!G82,0)</f>
        <v>0</v>
      </c>
      <c r="H201" s="43"/>
      <c r="I201" s="43"/>
      <c r="J201" s="43"/>
      <c r="K201" s="43"/>
      <c r="L201" s="43" t="n">
        <f aca="false">IF(Mar!I96&gt;=Mar!J96,Mar!I96-Mar!J96,Mar!J96-Mar!I96)</f>
        <v>0</v>
      </c>
      <c r="M201" s="43"/>
      <c r="N201" s="43"/>
      <c r="O201" s="43"/>
      <c r="P201" s="43"/>
      <c r="Q201" s="43" t="n">
        <f aca="false">Jan!M$70+Feb!M$70+Mar!M$70+Apr!M$70+May!M$70+Jun!M$70+Jul!M$70+Aug!M$70+Sep!M$70+Oct!M$70+Nov!M$70+Dec!M$70</f>
        <v>0</v>
      </c>
      <c r="R201" s="43"/>
      <c r="S201" s="43"/>
      <c r="T201" s="43"/>
      <c r="U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 t="n">
        <f aca="false">IF(Mar!F14&gt;=1,(Mar!C70-Mar!D70)/Mar!G82,0)</f>
        <v>0</v>
      </c>
      <c r="H202" s="43"/>
      <c r="I202" s="43"/>
      <c r="J202" s="43"/>
      <c r="K202" s="43"/>
      <c r="L202" s="43" t="n">
        <f aca="false">IF(Apr!I96&gt;=Apr!J96,Apr!I96-Apr!J96,Apr!J96-Apr!I96)</f>
        <v>0</v>
      </c>
      <c r="M202" s="43"/>
      <c r="N202" s="43"/>
      <c r="O202" s="43"/>
      <c r="P202" s="43"/>
      <c r="Q202" s="43" t="n">
        <f aca="false">Jan!N$70+Feb!N$70+Mar!N$70+Apr!N$70+May!N$70+Jun!N$70+Jul!N$70+Aug!N$70+Sep!N$70+Oct!N$70+Nov!N$70+Dec!N$70</f>
        <v>0</v>
      </c>
      <c r="R202" s="43"/>
      <c r="S202" s="43"/>
      <c r="T202" s="43"/>
      <c r="U202" s="43"/>
      <c r="V202" s="43"/>
    </row>
    <row r="203" customFormat="false" ht="12.75" hidden="false" customHeight="true" outlineLevel="0" collapsed="false">
      <c r="A203" s="43"/>
      <c r="B203" s="43"/>
      <c r="C203" s="43"/>
      <c r="D203" s="43"/>
      <c r="E203" s="43"/>
      <c r="F203" s="43"/>
      <c r="G203" s="43" t="n">
        <f aca="false">IF(Apr!F14&gt;=1,(Apr!C70-Apr!D70)/Apr!G82,0)</f>
        <v>0</v>
      </c>
      <c r="H203" s="43"/>
      <c r="I203" s="43"/>
      <c r="J203" s="43"/>
      <c r="K203" s="43"/>
      <c r="L203" s="43" t="n">
        <f aca="false">IF(May!I96&gt;=May!J96,May!I96-May!J96,May!J96-May!I96)</f>
        <v>0</v>
      </c>
      <c r="M203" s="43"/>
      <c r="N203" s="43"/>
      <c r="O203" s="43"/>
      <c r="P203" s="43"/>
      <c r="Q203" s="43" t="n">
        <f aca="false">Jan!O$70+Feb!O$70+Mar!O$70+Apr!O$70+May!O$70+Jun!O$70+Jul!O$70+Aug!O$70+Sep!O$70+Oct!O$70+Nov!O$70+Dec!O$70</f>
        <v>0</v>
      </c>
      <c r="R203" s="43"/>
      <c r="S203" s="43"/>
      <c r="T203" s="43"/>
      <c r="U203" s="43"/>
      <c r="V203" s="43"/>
    </row>
    <row r="204" customFormat="false" ht="12.75" hidden="false" customHeight="true" outlineLevel="0" collapsed="false">
      <c r="A204" s="43"/>
      <c r="B204" s="43"/>
      <c r="C204" s="43"/>
      <c r="D204" s="43"/>
      <c r="E204" s="43"/>
      <c r="F204" s="43"/>
      <c r="G204" s="43" t="n">
        <f aca="false">IF(May!F14&gt;=1,(May!C70-May!D70)/May!G82,0)</f>
        <v>0</v>
      </c>
      <c r="H204" s="43"/>
      <c r="I204" s="43"/>
      <c r="J204" s="43"/>
      <c r="K204" s="43"/>
      <c r="L204" s="43" t="n">
        <f aca="false">IF(Jun!I96&gt;=Jun!J96,Jun!I96-Jun!J96,Jun!J96-Jun!I96)</f>
        <v>0</v>
      </c>
      <c r="M204" s="43"/>
      <c r="N204" s="43"/>
      <c r="O204" s="43"/>
      <c r="P204" s="43"/>
      <c r="Q204" s="43" t="n">
        <f aca="false">Jan!P$70+Feb!P$70+Mar!P$70+Apr!P$70+May!P$70+Jun!P$70+Jul!P$70+Aug!P$70+Sep!P$70+Oct!P$70+Nov!P$70+Dec!P$70</f>
        <v>0</v>
      </c>
      <c r="R204" s="43"/>
      <c r="S204" s="43"/>
      <c r="T204" s="43"/>
      <c r="U204" s="43"/>
      <c r="V204" s="43"/>
    </row>
    <row r="205" customFormat="false" ht="12.75" hidden="false" customHeight="true" outlineLevel="0" collapsed="false">
      <c r="A205" s="43"/>
      <c r="B205" s="43"/>
      <c r="C205" s="43"/>
      <c r="D205" s="43"/>
      <c r="E205" s="43"/>
      <c r="F205" s="43"/>
      <c r="G205" s="43" t="n">
        <f aca="false">IF(Jun!F14&gt;=1,(Jun!C70-Jun!D70)/Jun!G82,0)</f>
        <v>0</v>
      </c>
      <c r="H205" s="43"/>
      <c r="I205" s="43"/>
      <c r="J205" s="43"/>
      <c r="K205" s="43"/>
      <c r="L205" s="43" t="n">
        <f aca="false">IF(Jul!I96&gt;=Jul!J96,Jul!I96-Jul!J96,Jul!J96-Jul!I96)</f>
        <v>0</v>
      </c>
      <c r="M205" s="43"/>
      <c r="N205" s="43"/>
      <c r="O205" s="43"/>
      <c r="P205" s="43"/>
      <c r="Q205" s="43" t="n">
        <f aca="false">Jan!Q$70+Feb!Q$70+Mar!Q$70+Apr!Q$70+May!Q$70+Jun!Q$70+Jul!Q$70+Aug!Q$70+Sep!Q$70+Oct!Q$70+Nov!Q$70+Dec!Q$70</f>
        <v>0</v>
      </c>
      <c r="R205" s="43"/>
      <c r="S205" s="43"/>
      <c r="T205" s="43"/>
      <c r="U205" s="43"/>
      <c r="V205" s="43"/>
    </row>
    <row r="206" customFormat="false" ht="12.75" hidden="false" customHeight="true" outlineLevel="0" collapsed="false">
      <c r="A206" s="43"/>
      <c r="B206" s="43" t="str">
        <f aca="false">G37</f>
        <v> лева</v>
      </c>
      <c r="C206" s="43"/>
      <c r="D206" s="43"/>
      <c r="E206" s="43"/>
      <c r="F206" s="43"/>
      <c r="G206" s="43" t="n">
        <f aca="false">IF(Jul!F14&gt;=1,(Jul!C70-Jul!D70)/Jul!G82,0)</f>
        <v>0</v>
      </c>
      <c r="H206" s="43"/>
      <c r="I206" s="43"/>
      <c r="J206" s="43"/>
      <c r="K206" s="43"/>
      <c r="L206" s="43" t="n">
        <f aca="false">IF(Aug!I96&gt;=Aug!J96,Aug!I96-Aug!J96,Aug!J96-Aug!I96)</f>
        <v>0</v>
      </c>
      <c r="M206" s="43"/>
      <c r="N206" s="43"/>
      <c r="O206" s="43"/>
      <c r="P206" s="43"/>
      <c r="Q206" s="43" t="n">
        <f aca="false">Jan!R$70+Feb!R$70+Mar!R$70+Apr!R$70+May!R$70+Jun!R$70+Jul!R$70+Aug!R$70+Sep!R$70+Oct!R$70+Nov!R$70+Dec!R$70</f>
        <v>0</v>
      </c>
      <c r="R206" s="43"/>
      <c r="S206" s="43"/>
      <c r="T206" s="43"/>
      <c r="U206" s="43"/>
      <c r="V206" s="43"/>
    </row>
    <row r="207" customFormat="false" ht="12.75" hidden="false" customHeight="true" outlineLevel="0" collapsed="false">
      <c r="A207" s="43"/>
      <c r="B207" s="43" t="str">
        <f aca="false">G37</f>
        <v> лева</v>
      </c>
      <c r="C207" s="43"/>
      <c r="D207" s="43"/>
      <c r="E207" s="43"/>
      <c r="F207" s="43"/>
      <c r="G207" s="43" t="n">
        <f aca="false">IF(Aug!F14&gt;=1,(Aug!C70-Aug!D70)/Aug!G82,0)</f>
        <v>0</v>
      </c>
      <c r="H207" s="43"/>
      <c r="I207" s="43"/>
      <c r="J207" s="43"/>
      <c r="K207" s="43"/>
      <c r="L207" s="43" t="n">
        <f aca="false">IF(Sep!I96&gt;=Sep!J96,Sep!I96-Sep!J96,Sep!J96-Sep!I96)</f>
        <v>0</v>
      </c>
      <c r="M207" s="43"/>
      <c r="N207" s="43"/>
      <c r="O207" s="43"/>
      <c r="P207" s="43"/>
      <c r="Q207" s="43" t="n">
        <f aca="false">Jan!S$70+Feb!S$70+Mar!S$70+Apr!S$70+May!S$70+Jun!S$70+Jul!S$70+Aug!S$70+Sep!S$70+Oct!S$70+Nov!S$70+Dec!S$70</f>
        <v>0</v>
      </c>
      <c r="R207" s="43"/>
      <c r="S207" s="43"/>
      <c r="T207" s="43"/>
      <c r="U207" s="43"/>
      <c r="V207" s="43"/>
    </row>
    <row r="208" customFormat="false" ht="12.75" hidden="false" customHeight="true" outlineLevel="0" collapsed="false">
      <c r="A208" s="43"/>
      <c r="B208" s="43" t="str">
        <f aca="false">G37</f>
        <v> лева</v>
      </c>
      <c r="C208" s="43"/>
      <c r="D208" s="43"/>
      <c r="E208" s="43"/>
      <c r="F208" s="43"/>
      <c r="G208" s="43" t="n">
        <f aca="false">IF(Sep!F14&gt;=1,(Sep!C70-Sep!D70)/Sep!G82,0)</f>
        <v>0</v>
      </c>
      <c r="H208" s="43"/>
      <c r="I208" s="43"/>
      <c r="J208" s="43"/>
      <c r="K208" s="43"/>
      <c r="L208" s="43" t="n">
        <f aca="false">IF(Oct!I96&gt;=Oct!J96,Oct!I96-Oct!J96,Oct!J96-Oct!I96)</f>
        <v>0</v>
      </c>
      <c r="M208" s="43"/>
      <c r="N208" s="43"/>
      <c r="O208" s="43"/>
      <c r="P208" s="43"/>
      <c r="Q208" s="43" t="n">
        <f aca="false">Jan!T$70+Feb!T$70+Mar!T$70+Apr!T$70+May!T$70+Jun!T$70+Jul!T$70+Aug!T$70+Sep!T$70+Oct!T$70+Nov!T$70+Dec!T$70</f>
        <v>0</v>
      </c>
      <c r="R208" s="43"/>
      <c r="S208" s="43"/>
      <c r="T208" s="43"/>
      <c r="U208" s="43"/>
      <c r="V208" s="43"/>
    </row>
    <row r="209" customFormat="false" ht="12.75" hidden="false" customHeight="true" outlineLevel="0" collapsed="false">
      <c r="A209" s="43"/>
      <c r="B209" s="43"/>
      <c r="C209" s="43"/>
      <c r="D209" s="43"/>
      <c r="E209" s="43"/>
      <c r="F209" s="43"/>
      <c r="G209" s="43" t="n">
        <f aca="false">IF(Oct!F14&gt;=1,(Oct!C70-Oct!D70)/Oct!G82,0)</f>
        <v>0</v>
      </c>
      <c r="H209" s="43"/>
      <c r="I209" s="43"/>
      <c r="J209" s="43"/>
      <c r="K209" s="43"/>
      <c r="L209" s="43" t="n">
        <f aca="false">IF(Nov!I96&gt;=Nov!J96,Nov!I96-Nov!J96,Nov!J96-Nov!I96)</f>
        <v>0</v>
      </c>
      <c r="M209" s="43"/>
      <c r="N209" s="43"/>
      <c r="O209" s="43"/>
      <c r="P209" s="43"/>
      <c r="Q209" s="43" t="n">
        <f aca="false">Jan!U$70+Feb!U$70+Mar!U$70+Apr!U$70+May!U$70+Jun!U$70+Jul!U$70+Aug!U$70+Sep!U$70+Oct!U$70+Nov!U$70+Dec!U$70</f>
        <v>0</v>
      </c>
      <c r="R209" s="43"/>
      <c r="S209" s="43"/>
      <c r="T209" s="43"/>
      <c r="U209" s="43"/>
      <c r="V209" s="43"/>
    </row>
    <row r="210" customFormat="false" ht="12.75" hidden="false" customHeight="true" outlineLevel="0" collapsed="false">
      <c r="A210" s="43"/>
      <c r="B210" s="43"/>
      <c r="C210" s="43"/>
      <c r="D210" s="43"/>
      <c r="E210" s="43"/>
      <c r="F210" s="43"/>
      <c r="G210" s="43" t="n">
        <f aca="false">IF(Nov!F14&gt;=1,(Nov!C70-Nov!D70)/Nov!G82,0)</f>
        <v>0</v>
      </c>
      <c r="H210" s="43"/>
      <c r="I210" s="43"/>
      <c r="J210" s="43"/>
      <c r="K210" s="43"/>
      <c r="L210" s="43" t="n">
        <f aca="false">IF(Dec!I96&gt;=Dec!J96,Dec!I96-Dec!J96,Dec!J96-Dec!I96)</f>
        <v>0</v>
      </c>
      <c r="M210" s="43"/>
      <c r="N210" s="43"/>
      <c r="O210" s="43"/>
      <c r="P210" s="43"/>
      <c r="Q210" s="43" t="n">
        <f aca="false">SUM(Q193:Q209)</f>
        <v>0</v>
      </c>
      <c r="R210" s="43"/>
      <c r="S210" s="43"/>
      <c r="T210" s="43"/>
      <c r="U210" s="43"/>
      <c r="V210" s="43"/>
    </row>
    <row r="211" customFormat="false" ht="12.75" hidden="false" customHeight="true" outlineLevel="0" collapsed="false">
      <c r="A211" s="43"/>
      <c r="B211" s="43" t="str">
        <f aca="false">G37</f>
        <v> лева</v>
      </c>
      <c r="C211" s="43"/>
      <c r="D211" s="43"/>
      <c r="E211" s="43"/>
      <c r="F211" s="43"/>
      <c r="G211" s="43" t="n">
        <f aca="false">IF(Dec!F14&gt;=1,(Dec!C70-Dec!D70)/Dec!G82,0)</f>
        <v>0</v>
      </c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12.75" hidden="false" customHeight="true" outlineLevel="0" collapsed="false">
      <c r="A212" s="43"/>
      <c r="B212" s="43" t="str">
        <f aca="false">G37</f>
        <v> лева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12.75" hidden="false" customHeight="true" outlineLevel="0" collapsed="false">
      <c r="A213" s="43"/>
      <c r="B213" s="43" t="str">
        <f aca="false">G37</f>
        <v> лева</v>
      </c>
      <c r="C213" s="43"/>
      <c r="D213" s="43"/>
      <c r="E213" s="43"/>
      <c r="F213" s="43"/>
      <c r="G213" s="43"/>
      <c r="H213" s="43" t="str">
        <f aca="false">IF(Feb!J102=0,G37,B12)</f>
        <v> лева</v>
      </c>
      <c r="I213" s="43"/>
      <c r="J213" s="43"/>
      <c r="K213" s="43"/>
      <c r="L213" s="43"/>
      <c r="M213" s="43" t="str">
        <f aca="false">IF(Feb!I96-Feb!J96&gt;=0,G37,B12)</f>
        <v> лева</v>
      </c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12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 t="str">
        <f aca="false">IF(Mar!J102=0,G37,B12)</f>
        <v> лева</v>
      </c>
      <c r="I214" s="43"/>
      <c r="J214" s="43"/>
      <c r="K214" s="43"/>
      <c r="L214" s="43"/>
      <c r="M214" s="43" t="str">
        <f aca="false">IF(Mar!I96-Mar!J96&gt;=0,G37,B12)</f>
        <v> лева</v>
      </c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12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 t="str">
        <f aca="false">IF(Apr!J102=0,G37,B12)</f>
        <v> лева</v>
      </c>
      <c r="I215" s="43"/>
      <c r="J215" s="43"/>
      <c r="K215" s="43"/>
      <c r="L215" s="43"/>
      <c r="M215" s="43" t="str">
        <f aca="false">IF(Apr!I96-Apr!J96&gt;=0,G37,B12)</f>
        <v> лева</v>
      </c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12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 t="str">
        <f aca="false">IF(May!J102=0,G37,B12)</f>
        <v> лева</v>
      </c>
      <c r="I216" s="43"/>
      <c r="J216" s="43"/>
      <c r="K216" s="43"/>
      <c r="L216" s="43"/>
      <c r="M216" s="43" t="str">
        <f aca="false">IF(May!I96-May!J96&gt;=0,G37,B12)</f>
        <v> лева</v>
      </c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12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 t="str">
        <f aca="false">IF(Jun!J102=0,G37,B12)</f>
        <v> лева</v>
      </c>
      <c r="I217" s="43"/>
      <c r="J217" s="43"/>
      <c r="K217" s="43"/>
      <c r="L217" s="43"/>
      <c r="M217" s="43" t="str">
        <f aca="false">IF(Jun!I96-Jun!J96&gt;=0,G37,B12)</f>
        <v> лева</v>
      </c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12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 t="str">
        <f aca="false">IF(Jul!J102=0,G37,B12)</f>
        <v> лева</v>
      </c>
      <c r="I218" s="43"/>
      <c r="J218" s="43"/>
      <c r="K218" s="43"/>
      <c r="L218" s="43"/>
      <c r="M218" s="43" t="str">
        <f aca="false">IF(Jul!I96-Jul!J96&gt;=0,G37,B12)</f>
        <v> лева</v>
      </c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2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 t="str">
        <f aca="false">IF(Aug!J102=0,G37,B12)</f>
        <v> лева</v>
      </c>
      <c r="I219" s="43"/>
      <c r="J219" s="43"/>
      <c r="K219" s="43"/>
      <c r="L219" s="43"/>
      <c r="M219" s="43" t="str">
        <f aca="false">IF(Aug!I96-Aug!J96&gt;=0,G37,B12)</f>
        <v> лева</v>
      </c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2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 t="str">
        <f aca="false">IF(Sep!J102=0,G37,B12)</f>
        <v> лева</v>
      </c>
      <c r="I220" s="43"/>
      <c r="J220" s="43"/>
      <c r="K220" s="43"/>
      <c r="L220" s="43"/>
      <c r="M220" s="43" t="str">
        <f aca="false">IF(Sep!I96-Sep!J96&gt;=0,G37,B12)</f>
        <v> лева</v>
      </c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2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 t="str">
        <f aca="false">IF(Oct!J102=0,G37,B12)</f>
        <v> лева</v>
      </c>
      <c r="I221" s="43"/>
      <c r="J221" s="43"/>
      <c r="K221" s="43"/>
      <c r="L221" s="43"/>
      <c r="M221" s="43" t="str">
        <f aca="false">IF(Oct!I96-Oct!J96&gt;=0,G37,B12)</f>
        <v> лева</v>
      </c>
      <c r="N221" s="43"/>
      <c r="O221" s="43"/>
      <c r="P221" s="43"/>
      <c r="Q221" s="43"/>
      <c r="R221" s="43"/>
      <c r="S221" s="43"/>
      <c r="T221" s="43"/>
      <c r="U221" s="43"/>
      <c r="V221" s="43"/>
    </row>
    <row r="222" customFormat="false" ht="12.75" hidden="false" customHeight="true" outlineLevel="0" collapsed="false">
      <c r="A222" s="43"/>
      <c r="B222" s="43" t="s">
        <v>359</v>
      </c>
      <c r="C222" s="43"/>
      <c r="D222" s="43"/>
      <c r="E222" s="43"/>
      <c r="F222" s="43"/>
      <c r="G222" s="43"/>
      <c r="H222" s="43" t="str">
        <f aca="false">IF(Nov!J102=0,G37,B12)</f>
        <v> лева</v>
      </c>
      <c r="I222" s="43"/>
      <c r="J222" s="43"/>
      <c r="K222" s="43"/>
      <c r="L222" s="43"/>
      <c r="M222" s="43" t="str">
        <f aca="false">IF(Nov!I96-Nov!J96&gt;=0,G37,B12)</f>
        <v> лева</v>
      </c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12.75" hidden="false" customHeight="true" outlineLevel="0" collapsed="false">
      <c r="A223" s="43"/>
      <c r="B223" s="43" t="s">
        <v>360</v>
      </c>
      <c r="C223" s="43"/>
      <c r="D223" s="43"/>
      <c r="E223" s="43"/>
      <c r="F223" s="43"/>
      <c r="G223" s="43"/>
      <c r="H223" s="43" t="str">
        <f aca="false">IF(Dec!J102=0,G37,B12)</f>
        <v> лева</v>
      </c>
      <c r="I223" s="43"/>
      <c r="J223" s="43"/>
      <c r="K223" s="43"/>
      <c r="L223" s="43"/>
      <c r="M223" s="43" t="str">
        <f aca="false">IF(Dec!I96-Dec!J96&gt;=0,G37,B12)</f>
        <v> лева</v>
      </c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12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12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 t="str">
        <f aca="false">IF(Feb!H102=0,G37,B12)</f>
        <v> лева</v>
      </c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12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 t="str">
        <f aca="false">IF(Mar!H102=0,G37,B12)</f>
        <v> лева</v>
      </c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12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 t="str">
        <f aca="false">IF(Apr!H102=0,G37,B12)</f>
        <v> лева</v>
      </c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12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 t="str">
        <f aca="false">IF(May!H102=0,G37,B12)</f>
        <v> лева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12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 t="str">
        <f aca="false">IF(Jun!H102=0,G37,B12)</f>
        <v> лева</v>
      </c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12.75" hidden="false" customHeight="true" outlineLevel="0" collapsed="false">
      <c r="A230" s="43"/>
      <c r="B230" s="43" t="s">
        <v>361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 t="str">
        <f aca="false">IF(Jul!H102=0,G37,B12)</f>
        <v> лева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12.75" hidden="false" customHeight="true" outlineLevel="0" collapsed="false">
      <c r="A231" s="43"/>
      <c r="B231" s="43" t="s">
        <v>362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 t="str">
        <f aca="false">IF(Aug!H102=0,G37,B12)</f>
        <v> лева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12.75" hidden="false" customHeight="true" outlineLevel="0" collapsed="false">
      <c r="A232" s="43"/>
      <c r="B232" s="43" t="s">
        <v>363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 t="str">
        <f aca="false">IF(Sep!H102=0,G37,B12)</f>
        <v> лева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12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 t="str">
        <f aca="false">IF(Oct!H102=0,G37,B12)</f>
        <v> лева</v>
      </c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12.75" hidden="false" customHeight="true" outlineLevel="0" collapsed="false">
      <c r="A234" s="43"/>
      <c r="B234" s="43" t="s">
        <v>364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 t="str">
        <f aca="false">IF(Nov!H102=0,G37,B12)</f>
        <v> лева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12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 t="str">
        <f aca="false">IF(Dec!H102=0,G37,B12)</f>
        <v> лева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12.75" hidden="false" customHeight="true" outlineLevel="0" collapsed="false">
      <c r="A236" s="43"/>
      <c r="B236" s="43" t="str">
        <f aca="false">G37</f>
        <v> лева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12.75" hidden="false" customHeight="true" outlineLevel="0" collapsed="false">
      <c r="A237" s="43"/>
      <c r="B237" s="43" t="str">
        <f aca="false">G37</f>
        <v> лева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12.75" hidden="false" customHeight="true" outlineLevel="0" collapsed="false">
      <c r="A238" s="43"/>
      <c r="B238" s="43" t="s">
        <v>365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12.75" hidden="false" customHeight="true" outlineLevel="0" collapsed="false">
      <c r="A239" s="43"/>
      <c r="B239" s="43" t="s">
        <v>366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B240" s="43" t="s">
        <v>367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B241" s="43" t="s">
        <v>368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B242" s="43" t="s">
        <v>369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12.75" hidden="false" customHeight="false" outlineLevel="0" collapsed="false">
      <c r="A244" s="43"/>
      <c r="B244" s="43" t="s">
        <v>370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</row>
    <row r="246" customFormat="false" ht="12.75" hidden="false" customHeight="false" outlineLevel="0" collapsed="false">
      <c r="A246" s="43"/>
      <c r="B246" s="43" t="s">
        <v>371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</row>
    <row r="247" customFormat="false" ht="12.75" hidden="false" customHeight="false" outlineLevel="0" collapsed="false">
      <c r="A247" s="43"/>
      <c r="B247" s="43" t="s">
        <v>372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customFormat="false" ht="12.75" hidden="false" customHeight="false" outlineLevel="0" collapsed="false">
      <c r="A249" s="43"/>
      <c r="B249" s="43"/>
      <c r="C249" s="43" t="s">
        <v>373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</row>
    <row r="251" customFormat="false" ht="12.75" hidden="false" customHeight="false" outlineLevel="0" collapsed="false">
      <c r="A251" s="43"/>
      <c r="B251" s="43" t="s">
        <v>374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</row>
    <row r="252" customFormat="false" ht="12.75" hidden="false" customHeight="false" outlineLevel="0" collapsed="false">
      <c r="A252" s="43"/>
      <c r="B252" s="43"/>
      <c r="C252" s="43"/>
      <c r="D252" s="43" t="n">
        <f aca="false">Jan!I130+Jan!K126</f>
        <v>0</v>
      </c>
      <c r="E252" s="43"/>
      <c r="F252" s="304"/>
      <c r="G252" s="43"/>
      <c r="H252" s="43"/>
      <c r="I252" s="43"/>
      <c r="J252" s="43"/>
      <c r="K252" s="43" t="n">
        <f aca="false">Jan!G100</f>
        <v>0</v>
      </c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customFormat="false" ht="12.75" hidden="false" customHeight="false" outlineLevel="0" collapsed="false">
      <c r="A253" s="43"/>
      <c r="B253" s="43"/>
      <c r="C253" s="43"/>
      <c r="D253" s="43" t="n">
        <f aca="false">Feb!I127+Feb!I128</f>
        <v>0</v>
      </c>
      <c r="E253" s="43"/>
      <c r="F253" s="43"/>
      <c r="G253" s="43"/>
      <c r="H253" s="43"/>
      <c r="I253" s="43"/>
      <c r="J253" s="43"/>
      <c r="K253" s="43" t="n">
        <f aca="false">Feb!G100</f>
        <v>0</v>
      </c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</row>
    <row r="254" customFormat="false" ht="12.75" hidden="false" customHeight="false" outlineLevel="0" collapsed="false">
      <c r="A254" s="43"/>
      <c r="B254" s="148"/>
      <c r="C254" s="148"/>
      <c r="D254" s="148" t="n">
        <f aca="false">Mar!I127+Mar!I128</f>
        <v>0</v>
      </c>
      <c r="E254" s="43"/>
      <c r="F254" s="43"/>
      <c r="G254" s="43"/>
      <c r="H254" s="43"/>
      <c r="I254" s="43"/>
      <c r="J254" s="43"/>
      <c r="K254" s="43" t="n">
        <f aca="false">Mar!G100</f>
        <v>0</v>
      </c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</row>
    <row r="255" customFormat="false" ht="12.75" hidden="false" customHeight="false" outlineLevel="0" collapsed="false">
      <c r="A255" s="43"/>
      <c r="B255" s="148" t="str">
        <f aca="false">G37</f>
        <v> лева</v>
      </c>
      <c r="C255" s="148"/>
      <c r="D255" s="148" t="n">
        <f aca="false">Apr!I127+Apr!I128</f>
        <v>0</v>
      </c>
      <c r="E255" s="43"/>
      <c r="F255" s="43"/>
      <c r="G255" s="43"/>
      <c r="H255" s="43"/>
      <c r="I255" s="43"/>
      <c r="J255" s="43"/>
      <c r="K255" s="43" t="n">
        <f aca="false">Apr!G100</f>
        <v>0</v>
      </c>
      <c r="L255" s="43"/>
      <c r="M255" s="43"/>
      <c r="N255" s="51"/>
      <c r="O255" s="51"/>
      <c r="P255" s="43"/>
      <c r="Q255" s="43"/>
      <c r="R255" s="43"/>
      <c r="S255" s="43"/>
      <c r="T255" s="43"/>
      <c r="U255" s="43"/>
      <c r="V255" s="43"/>
    </row>
    <row r="256" customFormat="false" ht="12.75" hidden="false" customHeight="false" outlineLevel="0" collapsed="false">
      <c r="A256" s="43"/>
      <c r="B256" s="43"/>
      <c r="C256" s="43"/>
      <c r="D256" s="43" t="n">
        <f aca="false">May!I127+May!I128</f>
        <v>0</v>
      </c>
      <c r="E256" s="43"/>
      <c r="F256" s="43"/>
      <c r="G256" s="43"/>
      <c r="H256" s="43"/>
      <c r="I256" s="43"/>
      <c r="J256" s="43"/>
      <c r="K256" s="43" t="n">
        <f aca="false">May!G100</f>
        <v>0</v>
      </c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</row>
    <row r="257" customFormat="false" ht="12.75" hidden="false" customHeight="false" outlineLevel="0" collapsed="false">
      <c r="A257" s="43"/>
      <c r="B257" s="43"/>
      <c r="C257" s="43"/>
      <c r="D257" s="43" t="n">
        <f aca="false">Jun!I127+Jun!I128</f>
        <v>0</v>
      </c>
      <c r="E257" s="43"/>
      <c r="F257" s="43"/>
      <c r="G257" s="43"/>
      <c r="H257" s="43"/>
      <c r="I257" s="43"/>
      <c r="J257" s="43"/>
      <c r="K257" s="43" t="n">
        <f aca="false">Jun!G100</f>
        <v>0</v>
      </c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12.75" hidden="false" customHeight="false" outlineLevel="0" collapsed="false">
      <c r="A258" s="43"/>
      <c r="B258" s="43"/>
      <c r="C258" s="43"/>
      <c r="D258" s="43" t="n">
        <f aca="false">Jul!I127+Jul!I128</f>
        <v>0</v>
      </c>
      <c r="E258" s="43"/>
      <c r="F258" s="43"/>
      <c r="G258" s="43"/>
      <c r="H258" s="43"/>
      <c r="I258" s="43"/>
      <c r="J258" s="43"/>
      <c r="K258" s="43" t="n">
        <f aca="false">Jul!G100</f>
        <v>0</v>
      </c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12.75" hidden="false" customHeight="false" outlineLevel="0" collapsed="false">
      <c r="A259" s="43"/>
      <c r="B259" s="43"/>
      <c r="C259" s="43"/>
      <c r="D259" s="43" t="n">
        <f aca="false">Aug!I127+Aug!I128</f>
        <v>0</v>
      </c>
      <c r="E259" s="43"/>
      <c r="F259" s="43"/>
      <c r="G259" s="43"/>
      <c r="H259" s="43"/>
      <c r="I259" s="43"/>
      <c r="J259" s="43"/>
      <c r="K259" s="43" t="n">
        <f aca="false">Aug!G100</f>
        <v>0</v>
      </c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12.75" hidden="false" customHeight="false" outlineLevel="0" collapsed="false">
      <c r="A260" s="43"/>
      <c r="B260" s="43"/>
      <c r="C260" s="43"/>
      <c r="D260" s="43" t="n">
        <f aca="false">Sep!I127+Sep!I128</f>
        <v>0</v>
      </c>
      <c r="E260" s="43"/>
      <c r="F260" s="43"/>
      <c r="G260" s="43"/>
      <c r="H260" s="43"/>
      <c r="I260" s="43"/>
      <c r="J260" s="43"/>
      <c r="K260" s="43" t="n">
        <f aca="false">Sep!G100</f>
        <v>0</v>
      </c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12.75" hidden="false" customHeight="false" outlineLevel="0" collapsed="false">
      <c r="A261" s="43"/>
      <c r="B261" s="43" t="s">
        <v>276</v>
      </c>
      <c r="C261" s="43"/>
      <c r="D261" s="43" t="n">
        <f aca="false">Oct!I127+Oct!I128</f>
        <v>0</v>
      </c>
      <c r="E261" s="43"/>
      <c r="F261" s="43"/>
      <c r="G261" s="43"/>
      <c r="H261" s="43"/>
      <c r="I261" s="43"/>
      <c r="J261" s="43"/>
      <c r="K261" s="43" t="n">
        <f aca="false">Oct!G100</f>
        <v>0</v>
      </c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12.75" hidden="false" customHeight="false" outlineLevel="0" collapsed="false">
      <c r="A262" s="43"/>
      <c r="B262" s="43"/>
      <c r="C262" s="43"/>
      <c r="D262" s="43" t="n">
        <f aca="false">Nov!I127+Nov!I128</f>
        <v>0</v>
      </c>
      <c r="E262" s="43"/>
      <c r="F262" s="43"/>
      <c r="G262" s="43"/>
      <c r="H262" s="43"/>
      <c r="I262" s="43"/>
      <c r="J262" s="43"/>
      <c r="K262" s="43" t="n">
        <f aca="false">Nov!G100</f>
        <v>0</v>
      </c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</row>
    <row r="263" customFormat="false" ht="12.75" hidden="false" customHeight="false" outlineLevel="0" collapsed="false">
      <c r="A263" s="43"/>
      <c r="B263" s="43" t="str">
        <f aca="false">G37</f>
        <v> лева</v>
      </c>
      <c r="C263" s="43"/>
      <c r="D263" s="43" t="n">
        <f aca="false">Dec!I127+Dec!I128</f>
        <v>0</v>
      </c>
      <c r="E263" s="43"/>
      <c r="F263" s="43"/>
      <c r="G263" s="43"/>
      <c r="H263" s="43"/>
      <c r="I263" s="43"/>
      <c r="J263" s="43"/>
      <c r="K263" s="43" t="n">
        <f aca="false">Dec!G100</f>
        <v>0</v>
      </c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</row>
    <row r="264" customFormat="false" ht="12.75" hidden="false" customHeight="false" outlineLevel="0" collapsed="false">
      <c r="A264" s="43"/>
      <c r="B264" s="43" t="str">
        <f aca="false">G37</f>
        <v> лева</v>
      </c>
      <c r="C264" s="43"/>
      <c r="D264" s="43" t="n">
        <f aca="false">SUM(D252:D263)</f>
        <v>0</v>
      </c>
      <c r="E264" s="43"/>
      <c r="F264" s="43"/>
      <c r="G264" s="43"/>
      <c r="H264" s="43"/>
      <c r="I264" s="43"/>
      <c r="J264" s="43"/>
      <c r="K264" s="43" t="n">
        <f aca="false">SUM(K252:K263)</f>
        <v>0</v>
      </c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</row>
    <row r="266" customFormat="false" ht="12.75" hidden="false" customHeight="false" outlineLevel="0" collapsed="false">
      <c r="A266" s="43"/>
      <c r="B266" s="43"/>
      <c r="C266" s="43" t="s">
        <v>375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</row>
    <row r="267" customFormat="false" ht="12.75" hidden="false" customHeight="false" outlineLevel="0" collapsed="false">
      <c r="A267" s="43"/>
      <c r="B267" s="43" t="s">
        <v>376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</row>
    <row r="268" customFormat="false" ht="12.75" hidden="false" customHeight="false" outlineLevel="0" collapsed="false">
      <c r="A268" s="43"/>
      <c r="B268" s="43" t="s">
        <v>377</v>
      </c>
      <c r="C268" s="43"/>
      <c r="D268" s="43"/>
      <c r="E268" s="43"/>
      <c r="F268" s="43"/>
      <c r="G268" s="43"/>
      <c r="H268" s="43" t="n">
        <f aca="false">IF(Fulfmt!W54&lt;=0,0,Fulfmt!Z54/Fulfmt!W54*100)</f>
        <v>0</v>
      </c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customFormat="false" ht="12.75" hidden="false" customHeight="false" outlineLevel="0" collapsed="false">
      <c r="A269" s="43"/>
      <c r="B269" s="43"/>
      <c r="C269" s="43" t="s">
        <v>378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</row>
    <row r="270" customFormat="false" ht="12.75" hidden="false" customHeight="false" outlineLevel="0" collapsed="false">
      <c r="A270" s="43"/>
      <c r="B270" s="43"/>
      <c r="C270" s="43" t="s">
        <v>379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</row>
    <row r="271" customFormat="false" ht="12.75" hidden="false" customHeight="false" outlineLevel="0" collapsed="false">
      <c r="A271" s="43"/>
      <c r="B271" s="43"/>
      <c r="C271" s="43" t="s">
        <v>380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</row>
    <row r="272" customFormat="false" ht="12.75" hidden="false" customHeight="false" outlineLevel="0" collapsed="false">
      <c r="A272" s="43"/>
      <c r="B272" s="43"/>
      <c r="C272" s="43" t="s">
        <v>381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customFormat="false" ht="12.75" hidden="false" customHeight="false" outlineLevel="0" collapsed="false">
      <c r="A273" s="43"/>
      <c r="B273" s="43" t="str">
        <f aca="false">G37</f>
        <v> лева</v>
      </c>
      <c r="C273" s="43" t="s">
        <v>382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51"/>
      <c r="O273" s="51"/>
      <c r="P273" s="43"/>
      <c r="Q273" s="43"/>
      <c r="R273" s="43"/>
      <c r="S273" s="43"/>
      <c r="T273" s="43"/>
      <c r="U273" s="43"/>
      <c r="V273" s="43"/>
    </row>
    <row r="274" customFormat="false" ht="12.75" hidden="false" customHeight="false" outlineLevel="0" collapsed="false">
      <c r="A274" s="43"/>
      <c r="B274" s="43" t="str">
        <f aca="false">G37</f>
        <v> лева</v>
      </c>
      <c r="C274" s="43" t="s">
        <v>383</v>
      </c>
      <c r="D274" s="43"/>
      <c r="E274" s="43"/>
      <c r="F274" s="43"/>
      <c r="G274" s="43"/>
      <c r="H274" s="43"/>
      <c r="I274" s="43"/>
      <c r="J274" s="43"/>
      <c r="K274" s="43" t="s">
        <v>384</v>
      </c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 t="s">
        <v>385</v>
      </c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12.75" hidden="false" customHeight="false" outlineLevel="0" collapsed="false">
      <c r="A277" s="43"/>
      <c r="B277" s="43" t="s">
        <v>386</v>
      </c>
      <c r="C277" s="43"/>
      <c r="D277" s="43"/>
      <c r="E277" s="43"/>
      <c r="F277" s="43"/>
      <c r="G277" s="43"/>
      <c r="H277" s="43"/>
      <c r="I277" s="43"/>
      <c r="J277" s="43"/>
      <c r="K277" s="43" t="n">
        <f aca="false">Jan!C70</f>
        <v>0</v>
      </c>
      <c r="L277" s="43"/>
      <c r="M277" s="43" t="n">
        <f aca="false">Jan!E74</f>
        <v>0</v>
      </c>
      <c r="N277" s="43"/>
      <c r="O277" s="43" t="n">
        <f aca="false">Jan!E75</f>
        <v>0</v>
      </c>
      <c r="P277" s="43"/>
      <c r="Q277" s="43" t="n">
        <f aca="false">Jan!E77+Jan!H100+Jan!H116-Jan!H102</f>
        <v>0</v>
      </c>
      <c r="R277" s="43"/>
      <c r="S277" s="43"/>
      <c r="T277" s="43"/>
      <c r="U277" s="43"/>
      <c r="V277" s="43"/>
    </row>
    <row r="278" customFormat="false" ht="12.75" hidden="false" customHeight="false" outlineLevel="0" collapsed="false">
      <c r="A278" s="43"/>
      <c r="B278" s="43" t="s">
        <v>387</v>
      </c>
      <c r="C278" s="43"/>
      <c r="D278" s="43"/>
      <c r="E278" s="43"/>
      <c r="F278" s="43"/>
      <c r="G278" s="43"/>
      <c r="H278" s="43"/>
      <c r="I278" s="43"/>
      <c r="J278" s="43"/>
      <c r="K278" s="43" t="n">
        <f aca="false">Feb!C70</f>
        <v>0</v>
      </c>
      <c r="L278" s="43"/>
      <c r="M278" s="43" t="n">
        <f aca="false">Feb!E74</f>
        <v>0</v>
      </c>
      <c r="N278" s="43"/>
      <c r="O278" s="43" t="n">
        <f aca="false">Feb!E75</f>
        <v>0</v>
      </c>
      <c r="P278" s="43"/>
      <c r="Q278" s="43" t="n">
        <f aca="false">Feb!E77+Feb!H100+Feb!H116-Feb!H102</f>
        <v>0</v>
      </c>
      <c r="R278" s="43"/>
      <c r="S278" s="43"/>
      <c r="T278" s="43"/>
      <c r="U278" s="43"/>
      <c r="V278" s="43"/>
    </row>
    <row r="279" customFormat="false" ht="12.75" hidden="false" customHeight="false" outlineLevel="0" collapsed="false">
      <c r="A279" s="43"/>
      <c r="B279" s="43" t="s">
        <v>274</v>
      </c>
      <c r="C279" s="43"/>
      <c r="D279" s="43"/>
      <c r="E279" s="43"/>
      <c r="F279" s="43"/>
      <c r="G279" s="43"/>
      <c r="H279" s="43"/>
      <c r="I279" s="43"/>
      <c r="J279" s="43"/>
      <c r="K279" s="43" t="n">
        <f aca="false">Mar!C70</f>
        <v>0</v>
      </c>
      <c r="L279" s="43"/>
      <c r="M279" s="43" t="n">
        <f aca="false">Mar!E74</f>
        <v>0</v>
      </c>
      <c r="N279" s="43"/>
      <c r="O279" s="43" t="n">
        <f aca="false">Mar!E75</f>
        <v>0</v>
      </c>
      <c r="P279" s="43"/>
      <c r="Q279" s="43" t="n">
        <f aca="false">Mar!E77+Mar!H100+Mar!H116-Mar!H102</f>
        <v>0</v>
      </c>
      <c r="R279" s="43"/>
      <c r="S279" s="43"/>
      <c r="T279" s="43"/>
      <c r="U279" s="43"/>
      <c r="V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 t="n">
        <f aca="false">Apr!C70</f>
        <v>0</v>
      </c>
      <c r="L280" s="43"/>
      <c r="M280" s="43" t="n">
        <f aca="false">Apr!E74</f>
        <v>0</v>
      </c>
      <c r="N280" s="43"/>
      <c r="O280" s="43" t="n">
        <f aca="false">Apr!E75</f>
        <v>0</v>
      </c>
      <c r="P280" s="43"/>
      <c r="Q280" s="43" t="n">
        <f aca="false">Apr!E77+Apr!H100+Apr!H116-Apr!H102</f>
        <v>0</v>
      </c>
      <c r="R280" s="43"/>
      <c r="S280" s="43"/>
      <c r="T280" s="43"/>
      <c r="U280" s="43"/>
      <c r="V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 t="n">
        <f aca="false">May!C70</f>
        <v>0</v>
      </c>
      <c r="L281" s="43"/>
      <c r="M281" s="43" t="n">
        <f aca="false">May!E74</f>
        <v>0</v>
      </c>
      <c r="N281" s="43"/>
      <c r="O281" s="43" t="n">
        <f aca="false">May!E75</f>
        <v>0</v>
      </c>
      <c r="P281" s="43"/>
      <c r="Q281" s="43" t="n">
        <f aca="false">May!E77+May!H100+May!H116-May!H102</f>
        <v>0</v>
      </c>
      <c r="R281" s="43"/>
      <c r="S281" s="43"/>
      <c r="T281" s="43"/>
      <c r="U281" s="43"/>
      <c r="V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 t="n">
        <f aca="false">Jun!C70</f>
        <v>0</v>
      </c>
      <c r="L282" s="43"/>
      <c r="M282" s="43" t="n">
        <f aca="false">Jun!E74</f>
        <v>0</v>
      </c>
      <c r="N282" s="43"/>
      <c r="O282" s="43" t="n">
        <f aca="false">Jun!E75</f>
        <v>0</v>
      </c>
      <c r="P282" s="43"/>
      <c r="Q282" s="43" t="n">
        <f aca="false">Jun!E77+Jun!H100+Jun!H116-Jun!H102</f>
        <v>0</v>
      </c>
      <c r="R282" s="43"/>
      <c r="S282" s="43"/>
      <c r="T282" s="43"/>
      <c r="U282" s="43"/>
      <c r="V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 t="n">
        <f aca="false">Jul!C70</f>
        <v>0</v>
      </c>
      <c r="L283" s="43"/>
      <c r="M283" s="43" t="n">
        <f aca="false">Jul!E74</f>
        <v>0</v>
      </c>
      <c r="N283" s="43"/>
      <c r="O283" s="43" t="n">
        <f aca="false">Jul!E75</f>
        <v>0</v>
      </c>
      <c r="P283" s="43"/>
      <c r="Q283" s="43" t="n">
        <f aca="false">Jul!E77+Jul!H100+Jul!H116-Jul!H102</f>
        <v>0</v>
      </c>
      <c r="R283" s="43"/>
      <c r="S283" s="43"/>
      <c r="T283" s="43"/>
      <c r="U283" s="43"/>
      <c r="V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 t="n">
        <f aca="false">Aug!C70</f>
        <v>0</v>
      </c>
      <c r="L284" s="43"/>
      <c r="M284" s="43" t="n">
        <f aca="false">Aug!E74</f>
        <v>0</v>
      </c>
      <c r="N284" s="43"/>
      <c r="O284" s="43" t="n">
        <f aca="false">Aug!E75</f>
        <v>0</v>
      </c>
      <c r="P284" s="43"/>
      <c r="Q284" s="43" t="n">
        <f aca="false">Aug!E77+Aug!H100+Aug!H116-Aug!H102</f>
        <v>0</v>
      </c>
      <c r="R284" s="43"/>
      <c r="S284" s="43"/>
      <c r="T284" s="43"/>
      <c r="U284" s="43"/>
      <c r="V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 t="n">
        <f aca="false">Sep!C70</f>
        <v>0</v>
      </c>
      <c r="L285" s="43"/>
      <c r="M285" s="43" t="n">
        <f aca="false">Sep!E74</f>
        <v>0</v>
      </c>
      <c r="N285" s="43"/>
      <c r="O285" s="43" t="n">
        <f aca="false">Sep!E75</f>
        <v>0</v>
      </c>
      <c r="P285" s="43"/>
      <c r="Q285" s="43" t="n">
        <f aca="false">Sep!E77+Sep!H100+Sep!H116-Sep!H102</f>
        <v>0</v>
      </c>
      <c r="R285" s="43"/>
      <c r="S285" s="43"/>
      <c r="T285" s="43"/>
      <c r="U285" s="43"/>
      <c r="V285" s="43"/>
    </row>
    <row r="286" customFormat="false" ht="12.75" hidden="false" customHeight="false" outlineLevel="0" collapsed="false">
      <c r="A286" s="43"/>
      <c r="B286" s="43" t="str">
        <f aca="false">G37</f>
        <v> лева</v>
      </c>
      <c r="C286" s="43"/>
      <c r="D286" s="43"/>
      <c r="E286" s="43"/>
      <c r="F286" s="43"/>
      <c r="G286" s="43"/>
      <c r="H286" s="43"/>
      <c r="I286" s="43"/>
      <c r="J286" s="43"/>
      <c r="K286" s="43" t="n">
        <f aca="false">Oct!C70</f>
        <v>0</v>
      </c>
      <c r="L286" s="43"/>
      <c r="M286" s="43" t="n">
        <f aca="false">Oct!E74</f>
        <v>0</v>
      </c>
      <c r="N286" s="43"/>
      <c r="O286" s="43" t="n">
        <f aca="false">Oct!E75</f>
        <v>0</v>
      </c>
      <c r="P286" s="43"/>
      <c r="Q286" s="43" t="n">
        <f aca="false">Oct!E77+Oct!H100+Oct!H116-Oct!H102</f>
        <v>0</v>
      </c>
      <c r="R286" s="43"/>
      <c r="S286" s="43"/>
      <c r="T286" s="43"/>
      <c r="U286" s="43"/>
      <c r="V286" s="43"/>
    </row>
    <row r="287" customFormat="false" ht="12.75" hidden="false" customHeight="false" outlineLevel="0" collapsed="false">
      <c r="A287" s="43"/>
      <c r="B287" s="43" t="str">
        <f aca="false">G37</f>
        <v> лева</v>
      </c>
      <c r="C287" s="43"/>
      <c r="D287" s="43"/>
      <c r="E287" s="43"/>
      <c r="F287" s="43"/>
      <c r="G287" s="43"/>
      <c r="H287" s="43"/>
      <c r="I287" s="43"/>
      <c r="J287" s="43"/>
      <c r="K287" s="43" t="n">
        <f aca="false">Nov!C70</f>
        <v>0</v>
      </c>
      <c r="L287" s="43"/>
      <c r="M287" s="43" t="n">
        <f aca="false">Nov!E74</f>
        <v>0</v>
      </c>
      <c r="N287" s="43"/>
      <c r="O287" s="43" t="n">
        <f aca="false">Nov!E75</f>
        <v>0</v>
      </c>
      <c r="P287" s="43"/>
      <c r="Q287" s="43" t="n">
        <f aca="false">Nov!E77+Nov!H100+H116-Nov!H102</f>
        <v>0</v>
      </c>
      <c r="R287" s="43"/>
      <c r="S287" s="43"/>
      <c r="T287" s="43"/>
      <c r="U287" s="43"/>
      <c r="V287" s="43"/>
    </row>
    <row r="288" customFormat="false" ht="12.75" hidden="false" customHeight="false" outlineLevel="0" collapsed="false">
      <c r="A288" s="43"/>
      <c r="B288" s="43" t="str">
        <f aca="false">G37</f>
        <v> лева</v>
      </c>
      <c r="C288" s="43"/>
      <c r="D288" s="43"/>
      <c r="E288" s="43"/>
      <c r="F288" s="43"/>
      <c r="G288" s="43"/>
      <c r="H288" s="43"/>
      <c r="I288" s="43"/>
      <c r="J288" s="43"/>
      <c r="K288" s="43" t="n">
        <f aca="false">Dec!C70</f>
        <v>0</v>
      </c>
      <c r="L288" s="43"/>
      <c r="M288" s="43" t="n">
        <f aca="false">Dec!E74</f>
        <v>0</v>
      </c>
      <c r="N288" s="43"/>
      <c r="O288" s="43" t="n">
        <f aca="false">Dec!E75</f>
        <v>0</v>
      </c>
      <c r="P288" s="43"/>
      <c r="Q288" s="43" t="n">
        <f aca="false">Dec!E77+Dec!H100+Dec!H116-Dec!H102</f>
        <v>0</v>
      </c>
      <c r="R288" s="43"/>
      <c r="S288" s="43"/>
      <c r="T288" s="43"/>
      <c r="U288" s="43"/>
      <c r="V288" s="43"/>
    </row>
    <row r="289" customFormat="false" ht="12.75" hidden="false" customHeight="false" outlineLevel="0" collapsed="false">
      <c r="A289" s="43"/>
      <c r="B289" s="43" t="str">
        <f aca="false">G37</f>
        <v> лева</v>
      </c>
      <c r="C289" s="43"/>
      <c r="D289" s="43"/>
      <c r="E289" s="43"/>
      <c r="F289" s="43"/>
      <c r="G289" s="43"/>
      <c r="H289" s="43"/>
      <c r="I289" s="43"/>
      <c r="J289" s="43"/>
      <c r="K289" s="43" t="n">
        <f aca="false">SUM(K277:K288)</f>
        <v>0</v>
      </c>
      <c r="L289" s="43"/>
      <c r="M289" s="43" t="n">
        <f aca="false">SUM(M277:M288)</f>
        <v>0</v>
      </c>
      <c r="N289" s="43"/>
      <c r="O289" s="43" t="n">
        <f aca="false">SUM(O277:O288)</f>
        <v>0</v>
      </c>
      <c r="P289" s="43"/>
      <c r="Q289" s="43" t="n">
        <f aca="false">SUM(Q277:Q288)</f>
        <v>0</v>
      </c>
      <c r="R289" s="43"/>
      <c r="S289" s="43"/>
      <c r="T289" s="43"/>
      <c r="U289" s="43"/>
      <c r="V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12.75" hidden="false" customHeight="false" outlineLevel="0" collapsed="false">
      <c r="A292" s="43"/>
      <c r="B292" s="43" t="s">
        <v>388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12.75" hidden="false" customHeight="false" outlineLevel="0" collapsed="false">
      <c r="A294" s="43"/>
      <c r="B294" s="43" t="str">
        <f aca="false">G37</f>
        <v> лева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3.99"/>
    <col collapsed="false" customWidth="true" hidden="false" outlineLevel="0" max="11" min="11" style="0" width="9.85"/>
    <col collapsed="false" customWidth="true" hidden="false" outlineLevel="0" max="12" min="12" style="0" width="12.42"/>
    <col collapsed="false" customWidth="true" hidden="false" outlineLevel="0" max="13" min="13" style="0" width="8.56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05"/>
      <c r="J2" s="12"/>
      <c r="K2" s="12"/>
      <c r="L2" s="15" t="n">
        <f aca="false">Jan!M2</f>
        <v>46233</v>
      </c>
      <c r="M2" s="12"/>
      <c r="N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05"/>
      <c r="J3" s="12"/>
      <c r="K3" s="12"/>
      <c r="L3" s="25"/>
      <c r="M3" s="12"/>
      <c r="N3" s="16"/>
    </row>
    <row r="4" customFormat="false" ht="15" hidden="false" customHeight="true" outlineLevel="0" collapsed="false">
      <c r="A4" s="306"/>
      <c r="B4" s="307"/>
      <c r="C4" s="308"/>
      <c r="D4" s="190" t="s">
        <v>389</v>
      </c>
      <c r="E4" s="190"/>
      <c r="F4" s="190"/>
      <c r="G4" s="192"/>
      <c r="H4" s="155" t="n">
        <f aca="false">Forma!K10</f>
        <v>2010</v>
      </c>
      <c r="I4" s="10"/>
      <c r="J4" s="10"/>
      <c r="K4" s="10"/>
      <c r="L4" s="10"/>
      <c r="M4" s="10"/>
      <c r="N4" s="18"/>
      <c r="O4" s="309"/>
    </row>
    <row r="5" customFormat="false" ht="12.75" hidden="false" customHeight="false" outlineLevel="0" collapsed="false">
      <c r="A5" s="19" t="str">
        <f aca="false">Jan!A137</f>
        <v>  v. 4.9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8"/>
      <c r="O5" s="30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/>
      <c r="O6" s="309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6"/>
    </row>
    <row r="9" customFormat="false" ht="12.75" hidden="false" customHeight="false" outlineLevel="0" collapsed="false">
      <c r="A9" s="24"/>
      <c r="B9" s="12"/>
      <c r="C9" s="12"/>
      <c r="D9" s="12"/>
      <c r="E9" s="25" t="str">
        <f aca="false">IF(SUM(D14:K14)&lt;=996000,Ref1!B42,Ref1!B48)</f>
        <v>ИЗРАЗХОДЕНИ СРЕДСТВА ПО ГРУПИ СТОКИ И УСЛУГИ КЪМ ДНЕШНА ДАТА.</v>
      </c>
      <c r="F9" s="25"/>
      <c r="G9" s="25"/>
      <c r="H9" s="25"/>
      <c r="I9" s="25"/>
      <c r="J9" s="25"/>
      <c r="K9" s="25"/>
      <c r="L9" s="12"/>
      <c r="M9" s="12"/>
      <c r="N9" s="16"/>
    </row>
    <row r="10" customFormat="false" ht="13.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</row>
    <row r="11" customFormat="false" ht="12.75" hidden="false" customHeight="false" outlineLevel="0" collapsed="false">
      <c r="A11" s="24"/>
      <c r="B11" s="12"/>
      <c r="C11" s="58" t="s">
        <v>390</v>
      </c>
      <c r="D11" s="89" t="str">
        <f aca="false">Tablitza!E9</f>
        <v>   Данъци </v>
      </c>
      <c r="E11" s="58" t="s">
        <v>391</v>
      </c>
      <c r="F11" s="3" t="s">
        <v>392</v>
      </c>
      <c r="G11" s="58" t="str">
        <f aca="false">Tablitza!T9</f>
        <v> Развлечен.</v>
      </c>
      <c r="H11" s="180" t="str">
        <f aca="false">Tablitza!J9</f>
        <v> Транспорт</v>
      </c>
      <c r="I11" s="58" t="str">
        <f aca="false">Tablitza!O9</f>
        <v>Tv.Internet</v>
      </c>
      <c r="J11" s="60" t="str">
        <f aca="false">Tablitza!M9</f>
        <v> Отопление</v>
      </c>
      <c r="K11" s="91" t="str">
        <f aca="false">Tablitza!I9</f>
        <v> Списания</v>
      </c>
      <c r="L11" s="58" t="s">
        <v>47</v>
      </c>
      <c r="M11" s="12"/>
      <c r="N11" s="16"/>
    </row>
    <row r="12" customFormat="false" ht="13.5" hidden="false" customHeight="false" outlineLevel="0" collapsed="false">
      <c r="A12" s="24"/>
      <c r="B12" s="12"/>
      <c r="C12" s="65" t="s">
        <v>393</v>
      </c>
      <c r="D12" s="108" t="str">
        <f aca="false">Tablitza!E10</f>
        <v>   и такси</v>
      </c>
      <c r="E12" s="65" t="s">
        <v>394</v>
      </c>
      <c r="F12" s="12" t="s">
        <v>395</v>
      </c>
      <c r="G12" s="65" t="str">
        <f aca="false">Tablitza!T10</f>
        <v>    и гости.</v>
      </c>
      <c r="H12" s="12" t="str">
        <f aca="false">Tablitza!J10</f>
        <v>гр.жп.възд.</v>
      </c>
      <c r="I12" s="65" t="str">
        <f aca="false">Tablitza!P9</f>
        <v> Телефон</v>
      </c>
      <c r="J12" s="93" t="str">
        <f aca="false">Forma!M18</f>
        <v> Т. вода</v>
      </c>
      <c r="K12" s="65"/>
      <c r="L12" s="65"/>
      <c r="M12" s="12"/>
      <c r="N12" s="16"/>
    </row>
    <row r="13" customFormat="false" ht="12.75" hidden="false" customHeight="false" outlineLevel="0" collapsed="false">
      <c r="A13" s="24"/>
      <c r="B13" s="12"/>
      <c r="C13" s="58"/>
      <c r="D13" s="3"/>
      <c r="E13" s="3"/>
      <c r="F13" s="3"/>
      <c r="G13" s="3"/>
      <c r="H13" s="3"/>
      <c r="I13" s="3"/>
      <c r="J13" s="3"/>
      <c r="K13" s="3"/>
      <c r="L13" s="58"/>
      <c r="M13" s="12"/>
      <c r="N13" s="16"/>
    </row>
    <row r="14" customFormat="false" ht="12.75" hidden="false" customHeight="false" outlineLevel="0" collapsed="false">
      <c r="A14" s="24"/>
      <c r="B14" s="12"/>
      <c r="C14" s="256" t="n">
        <f aca="false">IF(SUM(D14:K14)&lt;=996000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288" t="n">
        <f aca="false">Tablitza!I27</f>
        <v>0</v>
      </c>
      <c r="L14" s="92" t="str">
        <f aca="false">Ref1!G37</f>
        <v> лева</v>
      </c>
      <c r="M14" s="12"/>
      <c r="N14" s="16"/>
    </row>
    <row r="15" customFormat="false" ht="13.5" hidden="false" customHeight="false" outlineLevel="0" collapsed="false">
      <c r="A15" s="24"/>
      <c r="B15" s="12"/>
      <c r="C15" s="278"/>
      <c r="D15" s="37"/>
      <c r="E15" s="37"/>
      <c r="F15" s="37"/>
      <c r="G15" s="37"/>
      <c r="H15" s="37"/>
      <c r="I15" s="37"/>
      <c r="J15" s="37"/>
      <c r="K15" s="37"/>
      <c r="L15" s="62"/>
      <c r="M15" s="12"/>
      <c r="N15" s="16"/>
    </row>
    <row r="16" customFormat="false" ht="12.75" hidden="false" customHeight="false" outlineLevel="0" collapsed="false">
      <c r="A16" s="24"/>
      <c r="B16" s="12"/>
      <c r="C16" s="99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100" t="s">
        <v>32</v>
      </c>
      <c r="M16" s="12"/>
      <c r="N16" s="16"/>
    </row>
    <row r="17" customFormat="false" ht="13.5" hidden="false" customHeight="false" outlineLevel="0" collapsed="false">
      <c r="A17" s="24"/>
      <c r="B17" s="12"/>
      <c r="C17" s="53"/>
      <c r="D17" s="34"/>
      <c r="E17" s="34"/>
      <c r="F17" s="34"/>
      <c r="G17" s="34"/>
      <c r="H17" s="34"/>
      <c r="I17" s="34"/>
      <c r="J17" s="34"/>
      <c r="K17" s="34"/>
      <c r="L17" s="35"/>
      <c r="M17" s="12"/>
      <c r="N17" s="16"/>
    </row>
    <row r="18" customFormat="false" ht="12.75" hidden="false" customHeight="false" outlineLevel="0" collapsed="false">
      <c r="A18" s="2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6"/>
    </row>
    <row r="19" customFormat="false" ht="13.5" hidden="false" customHeight="false" outlineLevel="0" collapsed="false">
      <c r="A19" s="24"/>
      <c r="B19" s="26" t="s">
        <v>396</v>
      </c>
      <c r="C19" s="26"/>
      <c r="D19" s="12" t="s">
        <v>397</v>
      </c>
      <c r="E19" s="12"/>
      <c r="F19" s="12"/>
      <c r="G19" s="12"/>
      <c r="H19" s="12" t="s">
        <v>398</v>
      </c>
      <c r="I19" s="12"/>
      <c r="J19" s="12"/>
      <c r="K19" s="12"/>
      <c r="L19" s="12"/>
      <c r="M19" s="12"/>
      <c r="N19" s="16"/>
    </row>
    <row r="20" customFormat="false" ht="12.75" hidden="false" customHeight="false" outlineLevel="0" collapsed="false">
      <c r="A20" s="24"/>
      <c r="B20" s="14"/>
      <c r="C20" s="25"/>
      <c r="D20" s="12" t="s">
        <v>399</v>
      </c>
      <c r="E20" s="12" t="s">
        <v>400</v>
      </c>
      <c r="F20" s="12"/>
      <c r="G20" s="12"/>
      <c r="H20" s="12" t="s">
        <v>401</v>
      </c>
      <c r="I20" s="12"/>
      <c r="J20" s="12"/>
      <c r="K20" s="12"/>
      <c r="L20" s="12"/>
      <c r="M20" s="12"/>
      <c r="N20" s="16"/>
    </row>
    <row r="21" customFormat="false" ht="12.75" hidden="false" customHeight="false" outlineLevel="0" collapsed="false">
      <c r="A21" s="24"/>
      <c r="B21" s="12"/>
      <c r="C21" s="12"/>
      <c r="D21" s="12" t="s">
        <v>399</v>
      </c>
      <c r="E21" s="12" t="s">
        <v>402</v>
      </c>
      <c r="F21" s="12"/>
      <c r="G21" s="12"/>
      <c r="H21" s="12" t="s">
        <v>403</v>
      </c>
      <c r="I21" s="12"/>
      <c r="J21" s="12"/>
      <c r="K21" s="12"/>
      <c r="L21" s="12"/>
      <c r="M21" s="12"/>
      <c r="N21" s="16"/>
    </row>
    <row r="22" customFormat="false" ht="12.75" hidden="false" customHeight="false" outlineLevel="0" collapsed="false">
      <c r="A22" s="24"/>
      <c r="B22" s="12"/>
      <c r="C22" s="12"/>
      <c r="D22" s="12" t="s">
        <v>399</v>
      </c>
      <c r="E22" s="12" t="s">
        <v>404</v>
      </c>
      <c r="F22" s="12"/>
      <c r="G22" s="12"/>
      <c r="H22" s="12" t="s">
        <v>405</v>
      </c>
      <c r="I22" s="12"/>
      <c r="J22" s="12"/>
      <c r="K22" s="12"/>
      <c r="L22" s="12"/>
      <c r="M22" s="12"/>
      <c r="N22" s="16"/>
    </row>
    <row r="23" customFormat="false" ht="12.75" hidden="false" customHeight="false" outlineLevel="0" collapsed="false">
      <c r="A23" s="24"/>
      <c r="B23" s="12"/>
      <c r="C23" s="12"/>
      <c r="D23" s="12" t="s">
        <v>399</v>
      </c>
      <c r="E23" s="12" t="s">
        <v>406</v>
      </c>
      <c r="F23" s="12"/>
      <c r="G23" s="12"/>
      <c r="H23" s="12" t="s">
        <v>407</v>
      </c>
      <c r="I23" s="12"/>
      <c r="J23" s="12"/>
      <c r="K23" s="12"/>
      <c r="L23" s="12"/>
      <c r="M23" s="12"/>
      <c r="N23" s="16"/>
    </row>
    <row r="24" customFormat="false" ht="12.75" hidden="false" customHeight="false" outlineLevel="0" collapsed="false">
      <c r="A24" s="24"/>
      <c r="B24" s="12"/>
      <c r="C24" s="12"/>
      <c r="D24" s="12" t="s">
        <v>408</v>
      </c>
      <c r="E24" s="12" t="s">
        <v>409</v>
      </c>
      <c r="F24" s="12"/>
      <c r="G24" s="12" t="s">
        <v>410</v>
      </c>
      <c r="H24" s="12" t="s">
        <v>411</v>
      </c>
      <c r="I24" s="12"/>
      <c r="J24" s="12"/>
      <c r="K24" s="12"/>
      <c r="L24" s="12"/>
      <c r="M24" s="12"/>
      <c r="N24" s="16"/>
    </row>
    <row r="25" customFormat="false" ht="12.75" hidden="false" customHeight="false" outlineLevel="0" collapsed="false">
      <c r="A25" s="24"/>
      <c r="B25" s="12" t="str">
        <f aca="false">IF(G26&gt;=11,Ref1!B244,Ref1!B4)</f>
        <v>.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6"/>
    </row>
    <row r="26" customFormat="false" ht="12.75" hidden="false" customHeight="false" outlineLevel="0" collapsed="false">
      <c r="A26" s="49" t="s">
        <v>412</v>
      </c>
      <c r="B26" s="25"/>
      <c r="C26" s="25"/>
      <c r="D26" s="25"/>
      <c r="E26" s="25"/>
      <c r="F26" s="25"/>
      <c r="G26" s="310" t="n">
        <v>0</v>
      </c>
      <c r="H26" s="311" t="str">
        <f aca="false">IF(G26=1,Ref1!B70,Ref1!B71)</f>
        <v> члена.</v>
      </c>
      <c r="I26" s="12" t="str">
        <f aca="false">IF(G27&gt;G26,Ref1!B222,Ref1!B5)</f>
        <v>.</v>
      </c>
      <c r="J26" s="312"/>
      <c r="K26" s="12"/>
      <c r="L26" s="12"/>
      <c r="M26" s="12"/>
      <c r="N26" s="16"/>
    </row>
    <row r="27" customFormat="false" ht="12.75" hidden="false" customHeight="false" outlineLevel="0" collapsed="false">
      <c r="A27" s="49" t="s">
        <v>413</v>
      </c>
      <c r="B27" s="25"/>
      <c r="C27" s="25"/>
      <c r="D27" s="25"/>
      <c r="E27" s="25"/>
      <c r="F27" s="25"/>
      <c r="G27" s="310" t="n">
        <v>0</v>
      </c>
      <c r="H27" s="38" t="str">
        <f aca="false">IF(G27=1,Ref1!B70,Ref1!B71)</f>
        <v> члена.</v>
      </c>
      <c r="I27" s="12" t="str">
        <f aca="false">IF(G27&gt;G26,Ref1!B223,Ref1!B5)</f>
        <v>.</v>
      </c>
      <c r="J27" s="12"/>
      <c r="K27" s="12"/>
      <c r="L27" s="313"/>
      <c r="M27" s="12"/>
      <c r="N27" s="16"/>
    </row>
    <row r="28" customFormat="false" ht="12.75" hidden="false" customHeight="false" outlineLevel="0" collapsed="false">
      <c r="A28" s="49" t="s">
        <v>414</v>
      </c>
      <c r="B28" s="25"/>
      <c r="C28" s="25"/>
      <c r="D28" s="25"/>
      <c r="E28" s="25"/>
      <c r="F28" s="25"/>
      <c r="G28" s="50" t="n">
        <v>0</v>
      </c>
      <c r="H28" s="38" t="str">
        <f aca="false">Ref1!G37</f>
        <v> лева</v>
      </c>
      <c r="I28" s="12"/>
      <c r="J28" s="12"/>
      <c r="K28" s="314"/>
      <c r="L28" s="315"/>
      <c r="M28" s="12"/>
      <c r="N28" s="16"/>
    </row>
    <row r="29" customFormat="false" ht="12.75" hidden="false" customHeight="false" outlineLevel="0" collapsed="false">
      <c r="A29" s="24" t="s">
        <v>415</v>
      </c>
      <c r="B29" s="12"/>
      <c r="C29" s="12"/>
      <c r="D29" s="12"/>
      <c r="E29" s="12"/>
      <c r="F29" s="12"/>
      <c r="G29" s="29" t="n">
        <f aca="false">IF(G26&gt;=11,0,Forma!M25*G27)</f>
        <v>0</v>
      </c>
      <c r="H29" s="29" t="str">
        <f aca="false">Ref1!G37</f>
        <v> лева</v>
      </c>
      <c r="I29" s="29" t="str">
        <f aca="false">IF(G28&gt;=G29,Ref1!B240,Ref1!B241)</f>
        <v>Вие имате по-голям доход</v>
      </c>
      <c r="J29" s="12"/>
      <c r="K29" s="29" t="n">
        <f aca="false">IF(G28&gt;=G29,G28-G29,G29-G28)</f>
        <v>0</v>
      </c>
      <c r="L29" s="12" t="str">
        <f aca="false">Ref1!G37</f>
        <v> лева</v>
      </c>
      <c r="M29" s="29" t="n">
        <f aca="false">IF(G28=0,0,K29/G28*100)</f>
        <v>0</v>
      </c>
      <c r="N29" s="16" t="s">
        <v>33</v>
      </c>
    </row>
    <row r="30" customFormat="false" ht="12.75" hidden="false" customHeight="false" outlineLevel="0" collapsed="false">
      <c r="A30" s="24" t="s">
        <v>416</v>
      </c>
      <c r="B30" s="12"/>
      <c r="C30" s="12"/>
      <c r="D30" s="12"/>
      <c r="E30" s="12"/>
      <c r="F30" s="12"/>
      <c r="G30" s="29" t="n">
        <f aca="false">IF(G26&gt;=11,0,Forma!M27*G26)</f>
        <v>0</v>
      </c>
      <c r="H30" s="29" t="str">
        <f aca="false">Ref1!G37</f>
        <v> лева</v>
      </c>
      <c r="I30" s="29" t="str">
        <f aca="false">IF(G28-G30&gt;=0,Ref1!B240,Ref1!B241)</f>
        <v>Вие имате по-голям доход</v>
      </c>
      <c r="J30" s="12"/>
      <c r="K30" s="29" t="n">
        <f aca="false">IF(G28&gt;=G30,G28-G30,G30-G28)</f>
        <v>0</v>
      </c>
      <c r="L30" s="12" t="str">
        <f aca="false">Ref1!G37</f>
        <v> лева</v>
      </c>
      <c r="M30" s="29" t="n">
        <f aca="false">IF(G28=0,0,K30/G28*100)</f>
        <v>0</v>
      </c>
      <c r="N30" s="16" t="s">
        <v>33</v>
      </c>
    </row>
    <row r="31" customFormat="false" ht="12.75" hidden="false" customHeight="false" outlineLevel="0" collapsed="false">
      <c r="A31" s="24" t="s">
        <v>417</v>
      </c>
      <c r="B31" s="12"/>
      <c r="C31" s="12"/>
      <c r="D31" s="12"/>
      <c r="E31" s="12"/>
      <c r="F31" s="12"/>
      <c r="G31" s="29" t="n">
        <f aca="false">IF(G26&gt;=11,0,Forma!M29*G26)</f>
        <v>0</v>
      </c>
      <c r="H31" s="29" t="str">
        <f aca="false">Ref1!G37</f>
        <v> лева</v>
      </c>
      <c r="I31" s="29" t="str">
        <f aca="false">IF(G28&gt;=G31,Ref1!B240,Ref1!B241)</f>
        <v>Вие имате по-голям доход</v>
      </c>
      <c r="J31" s="288"/>
      <c r="K31" s="29" t="n">
        <f aca="false">IF(G28&gt;=G31,G28-G31,G31-G28)</f>
        <v>0</v>
      </c>
      <c r="L31" s="12" t="str">
        <f aca="false">Ref1!G37</f>
        <v> лева</v>
      </c>
      <c r="M31" s="29" t="n">
        <f aca="false">IF(G28=0,0,K31/G28*100)</f>
        <v>0</v>
      </c>
      <c r="N31" s="16" t="s">
        <v>33</v>
      </c>
    </row>
    <row r="32" customFormat="false" ht="12.75" hidden="false" customHeight="false" outlineLevel="0" collapsed="false">
      <c r="A32" s="45" t="s">
        <v>418</v>
      </c>
      <c r="B32" s="14"/>
      <c r="C32" s="14"/>
      <c r="D32" s="14"/>
      <c r="E32" s="14"/>
      <c r="F32" s="14"/>
      <c r="G32" s="50" t="n">
        <v>24</v>
      </c>
      <c r="H32" s="38" t="s">
        <v>419</v>
      </c>
      <c r="I32" s="39" t="s">
        <v>420</v>
      </c>
      <c r="J32" s="219"/>
      <c r="K32" s="38"/>
      <c r="L32" s="14"/>
      <c r="M32" s="38" t="n">
        <f aca="false">E16</f>
        <v>0</v>
      </c>
      <c r="N32" s="122" t="s">
        <v>33</v>
      </c>
    </row>
    <row r="33" customFormat="false" ht="13.5" hidden="false" customHeight="false" outlineLevel="0" collapsed="false">
      <c r="A33" s="53"/>
      <c r="B33" s="27"/>
      <c r="C33" s="27"/>
      <c r="D33" s="27"/>
      <c r="E33" s="27"/>
      <c r="F33" s="27"/>
      <c r="G33" s="316"/>
      <c r="H33" s="214"/>
      <c r="I33" s="214"/>
      <c r="J33" s="215"/>
      <c r="K33" s="27"/>
      <c r="L33" s="27"/>
      <c r="M33" s="34"/>
      <c r="N33" s="35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8"/>
    </row>
    <row r="35" customFormat="false" ht="13.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7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11" min="9" style="0" width="11.99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4" min="14" style="0" width="12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7"/>
      <c r="O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2"/>
      <c r="J2" s="12"/>
      <c r="K2" s="12"/>
      <c r="L2" s="12"/>
      <c r="M2" s="12"/>
      <c r="N2" s="15" t="n">
        <f aca="false">Jan!M2</f>
        <v>46233</v>
      </c>
      <c r="O2" s="16"/>
    </row>
    <row r="3" customFormat="false" ht="18.75" hidden="false" customHeight="false" outlineLevel="0" collapsed="false">
      <c r="A3" s="9"/>
      <c r="B3" s="10"/>
      <c r="C3" s="10"/>
      <c r="D3" s="10"/>
      <c r="E3" s="153" t="s">
        <v>421</v>
      </c>
      <c r="F3" s="146"/>
      <c r="G3" s="155" t="n">
        <f aca="false">Forma!K10</f>
        <v>2010</v>
      </c>
      <c r="H3" s="10"/>
      <c r="I3" s="12"/>
      <c r="J3" s="12"/>
      <c r="K3" s="12"/>
      <c r="L3" s="12"/>
      <c r="M3" s="12"/>
      <c r="N3" s="12"/>
      <c r="O3" s="16"/>
    </row>
    <row r="4" customFormat="false" ht="14.25" hidden="false" customHeight="false" outlineLevel="0" collapsed="false">
      <c r="A4" s="9"/>
      <c r="B4" s="10"/>
      <c r="C4" s="10"/>
      <c r="D4" s="10"/>
      <c r="E4" s="318"/>
      <c r="F4" s="318"/>
      <c r="G4" s="10"/>
      <c r="H4" s="10"/>
      <c r="I4" s="12"/>
      <c r="J4" s="12"/>
      <c r="K4" s="12"/>
      <c r="L4" s="12"/>
      <c r="M4" s="12"/>
      <c r="N4" s="12"/>
      <c r="O4" s="16"/>
    </row>
    <row r="5" customFormat="false" ht="12.75" hidden="false" customHeight="false" outlineLevel="0" collapsed="false">
      <c r="A5" s="19" t="str">
        <f aca="false">Jan!A137</f>
        <v>  v. 4.9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</row>
    <row r="6" customFormat="false" ht="13.5" hidden="false" customHeight="false" outlineLevel="0" collapsed="false">
      <c r="A6" s="1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2.75" hidden="false" customHeight="false" outlineLevel="0" collapsed="false">
      <c r="A7" s="9"/>
      <c r="B7" s="8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18"/>
    </row>
    <row r="8" customFormat="false" ht="12.75" hidden="false" customHeight="false" outlineLevel="0" collapsed="false">
      <c r="A8" s="9"/>
      <c r="B8" s="2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6"/>
      <c r="O8" s="18"/>
    </row>
    <row r="9" customFormat="false" ht="15" hidden="false" customHeight="false" outlineLevel="0" collapsed="false">
      <c r="A9" s="9"/>
      <c r="B9" s="24"/>
      <c r="C9" s="12"/>
      <c r="D9" s="12"/>
      <c r="E9" s="12"/>
      <c r="F9" s="279"/>
      <c r="G9" s="279" t="s">
        <v>422</v>
      </c>
      <c r="H9" s="279"/>
      <c r="I9" s="279"/>
      <c r="J9" s="14"/>
      <c r="K9" s="12"/>
      <c r="L9" s="12"/>
      <c r="M9" s="12"/>
      <c r="N9" s="16"/>
      <c r="O9" s="18"/>
    </row>
    <row r="10" customFormat="false" ht="12.75" hidden="false" customHeight="false" outlineLevel="0" collapsed="false">
      <c r="A10" s="9"/>
      <c r="B10" s="2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  <c r="O10" s="18"/>
    </row>
    <row r="11" customFormat="false" ht="13.5" hidden="false" customHeight="false" outlineLevel="0" collapsed="false">
      <c r="A11" s="9"/>
      <c r="B11" s="2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O11" s="18"/>
    </row>
    <row r="12" customFormat="false" ht="12.75" hidden="false" customHeight="false" outlineLevel="0" collapsed="false">
      <c r="A12" s="9"/>
      <c r="B12" s="24"/>
      <c r="C12" s="12"/>
      <c r="D12" s="89"/>
      <c r="E12" s="3" t="s">
        <v>423</v>
      </c>
      <c r="F12" s="3"/>
      <c r="G12" s="3"/>
      <c r="H12" s="3"/>
      <c r="I12" s="58" t="s">
        <v>424</v>
      </c>
      <c r="J12" s="58" t="s">
        <v>425</v>
      </c>
      <c r="K12" s="5" t="s">
        <v>426</v>
      </c>
      <c r="L12" s="58" t="s">
        <v>427</v>
      </c>
      <c r="M12" s="12"/>
      <c r="N12" s="16"/>
      <c r="O12" s="18"/>
    </row>
    <row r="13" customFormat="false" ht="13.5" hidden="false" customHeight="false" outlineLevel="0" collapsed="false">
      <c r="A13" s="9"/>
      <c r="B13" s="24"/>
      <c r="C13" s="12"/>
      <c r="D13" s="53"/>
      <c r="E13" s="34"/>
      <c r="F13" s="34"/>
      <c r="G13" s="34"/>
      <c r="H13" s="34"/>
      <c r="I13" s="62"/>
      <c r="J13" s="62" t="s">
        <v>428</v>
      </c>
      <c r="K13" s="35" t="s">
        <v>429</v>
      </c>
      <c r="L13" s="63" t="str">
        <f aca="false">Ref1!G37</f>
        <v> лева</v>
      </c>
      <c r="M13" s="12"/>
      <c r="N13" s="16"/>
      <c r="O13" s="18"/>
    </row>
    <row r="14" customFormat="false" ht="12.75" hidden="false" customHeight="false" outlineLevel="0" collapsed="false">
      <c r="A14" s="9"/>
      <c r="B14" s="24"/>
      <c r="C14" s="12"/>
      <c r="D14" s="24"/>
      <c r="E14" s="12"/>
      <c r="F14" s="12"/>
      <c r="G14" s="12"/>
      <c r="H14" s="12"/>
      <c r="I14" s="65"/>
      <c r="J14" s="3"/>
      <c r="K14" s="3"/>
      <c r="L14" s="16"/>
      <c r="M14" s="12"/>
      <c r="N14" s="16"/>
      <c r="O14" s="18"/>
    </row>
    <row r="15" customFormat="false" ht="12.75" hidden="false" customHeight="false" outlineLevel="0" collapsed="false">
      <c r="A15" s="9"/>
      <c r="B15" s="24"/>
      <c r="C15" s="12"/>
      <c r="D15" s="319"/>
      <c r="E15" s="109"/>
      <c r="F15" s="109"/>
      <c r="G15" s="109"/>
      <c r="H15" s="109"/>
      <c r="I15" s="290"/>
      <c r="J15" s="125" t="n">
        <v>0</v>
      </c>
      <c r="K15" s="125" t="n">
        <v>0</v>
      </c>
      <c r="L15" s="16" t="str">
        <f aca="false">Ref1!G37</f>
        <v> лева</v>
      </c>
      <c r="M15" s="12"/>
      <c r="N15" s="16"/>
      <c r="O15" s="18"/>
    </row>
    <row r="16" customFormat="false" ht="12.75" hidden="false" customHeight="false" outlineLevel="0" collapsed="false">
      <c r="A16" s="9"/>
      <c r="B16" s="24"/>
      <c r="C16" s="12"/>
      <c r="D16" s="319"/>
      <c r="E16" s="320"/>
      <c r="F16" s="109"/>
      <c r="G16" s="109"/>
      <c r="H16" s="109"/>
      <c r="I16" s="290"/>
      <c r="J16" s="125" t="n">
        <v>0</v>
      </c>
      <c r="K16" s="125" t="n">
        <v>0</v>
      </c>
      <c r="L16" s="16" t="str">
        <f aca="false">L15</f>
        <v> лева</v>
      </c>
      <c r="M16" s="12"/>
      <c r="N16" s="16"/>
      <c r="O16" s="18"/>
    </row>
    <row r="17" customFormat="false" ht="12.75" hidden="false" customHeight="false" outlineLevel="0" collapsed="false">
      <c r="A17" s="9"/>
      <c r="B17" s="24"/>
      <c r="C17" s="12"/>
      <c r="D17" s="319"/>
      <c r="E17" s="109"/>
      <c r="F17" s="109"/>
      <c r="G17" s="109"/>
      <c r="H17" s="109"/>
      <c r="I17" s="290"/>
      <c r="J17" s="125" t="n">
        <v>0</v>
      </c>
      <c r="K17" s="125" t="n">
        <v>0</v>
      </c>
      <c r="L17" s="16" t="str">
        <f aca="false">L15</f>
        <v> лева</v>
      </c>
      <c r="M17" s="12"/>
      <c r="N17" s="16"/>
      <c r="O17" s="18"/>
    </row>
    <row r="18" customFormat="false" ht="12.75" hidden="false" customHeight="false" outlineLevel="0" collapsed="false">
      <c r="A18" s="9"/>
      <c r="B18" s="24"/>
      <c r="C18" s="12"/>
      <c r="D18" s="319"/>
      <c r="E18" s="109"/>
      <c r="F18" s="109"/>
      <c r="G18" s="109"/>
      <c r="H18" s="109"/>
      <c r="I18" s="290"/>
      <c r="J18" s="125" t="n">
        <v>0</v>
      </c>
      <c r="K18" s="125" t="n">
        <v>0</v>
      </c>
      <c r="L18" s="16" t="str">
        <f aca="false">L15</f>
        <v> лева</v>
      </c>
      <c r="M18" s="12"/>
      <c r="N18" s="16"/>
      <c r="O18" s="18"/>
    </row>
    <row r="19" customFormat="false" ht="13.5" hidden="false" customHeight="false" outlineLevel="0" collapsed="false">
      <c r="A19" s="9"/>
      <c r="B19" s="24"/>
      <c r="C19" s="12"/>
      <c r="D19" s="24"/>
      <c r="E19" s="12"/>
      <c r="F19" s="12"/>
      <c r="G19" s="12"/>
      <c r="H19" s="35"/>
      <c r="I19" s="278"/>
      <c r="J19" s="37"/>
      <c r="K19" s="37"/>
      <c r="L19" s="35"/>
      <c r="M19" s="12"/>
      <c r="N19" s="16"/>
      <c r="O19" s="18"/>
    </row>
    <row r="20" customFormat="false" ht="12.75" hidden="false" customHeight="false" outlineLevel="0" collapsed="false">
      <c r="A20" s="9"/>
      <c r="B20" s="24"/>
      <c r="C20" s="12"/>
      <c r="D20" s="24"/>
      <c r="E20" s="12"/>
      <c r="F20" s="12"/>
      <c r="G20" s="12"/>
      <c r="H20" s="12"/>
      <c r="I20" s="29"/>
      <c r="J20" s="29"/>
      <c r="K20" s="29"/>
      <c r="L20" s="16"/>
      <c r="M20" s="12"/>
      <c r="N20" s="16"/>
      <c r="O20" s="18"/>
    </row>
    <row r="21" customFormat="false" ht="12.75" hidden="false" customHeight="false" outlineLevel="0" collapsed="false">
      <c r="A21" s="9"/>
      <c r="B21" s="24"/>
      <c r="C21" s="12"/>
      <c r="D21" s="24" t="str">
        <f aca="false">IF(SUM(J15:J18)&gt;=1000000,Ref1!B132,Ref1!B163)</f>
        <v>      Всичко получени и погасени заеми:</v>
      </c>
      <c r="E21" s="12"/>
      <c r="F21" s="12"/>
      <c r="G21" s="12"/>
      <c r="H21" s="12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6" t="str">
        <f aca="false">IF(SUM(K15:K18)&gt;=1000000,Ref1!B12,L13)</f>
        <v> лева</v>
      </c>
      <c r="M21" s="12"/>
      <c r="N21" s="16"/>
      <c r="O21" s="18"/>
    </row>
    <row r="22" customFormat="false" ht="12.75" hidden="false" customHeight="false" outlineLevel="0" collapsed="false">
      <c r="A22" s="9"/>
      <c r="B22" s="24"/>
      <c r="C22" s="12"/>
      <c r="D22" s="24" t="str">
        <f aca="false">IF(K22&gt;=0,Ref1!B164,Ref1!B49)</f>
        <v>      Остават за погасяване:</v>
      </c>
      <c r="E22" s="12"/>
      <c r="F22" s="12"/>
      <c r="G22" s="12"/>
      <c r="H22" s="12"/>
      <c r="I22" s="29"/>
      <c r="J22" s="29"/>
      <c r="K22" s="29" t="n">
        <f aca="false">IF(SUM(K15:K18)&gt;=1000000,0,Ref1!F164)</f>
        <v>0</v>
      </c>
      <c r="L22" s="16" t="str">
        <f aca="false">IF(K22&gt;=0,L13,Ref1!B12)</f>
        <v> лева</v>
      </c>
      <c r="M22" s="12"/>
      <c r="N22" s="16"/>
      <c r="O22" s="18"/>
    </row>
    <row r="23" customFormat="false" ht="12.75" hidden="false" customHeight="false" outlineLevel="0" collapsed="false">
      <c r="A23" s="9"/>
      <c r="B23" s="24"/>
      <c r="C23" s="12"/>
      <c r="D23" s="24"/>
      <c r="E23" s="12"/>
      <c r="F23" s="12"/>
      <c r="G23" s="12"/>
      <c r="H23" s="12"/>
      <c r="I23" s="29"/>
      <c r="J23" s="29"/>
      <c r="K23" s="12"/>
      <c r="L23" s="16"/>
      <c r="M23" s="12"/>
      <c r="N23" s="16"/>
      <c r="O23" s="18"/>
    </row>
    <row r="24" customFormat="false" ht="12.75" hidden="false" customHeight="false" outlineLevel="0" collapsed="false">
      <c r="A24" s="9"/>
      <c r="B24" s="24"/>
      <c r="C24" s="12"/>
      <c r="D24" s="24" t="s">
        <v>430</v>
      </c>
      <c r="E24" s="12"/>
      <c r="F24" s="12"/>
      <c r="G24" s="12"/>
      <c r="H24" s="12"/>
      <c r="I24" s="29"/>
      <c r="J24" s="29"/>
      <c r="K24" s="320" t="s">
        <v>431</v>
      </c>
      <c r="L24" s="321"/>
      <c r="M24" s="12"/>
      <c r="N24" s="16"/>
      <c r="O24" s="18"/>
    </row>
    <row r="25" customFormat="false" ht="12.75" hidden="false" customHeight="false" outlineLevel="0" collapsed="false">
      <c r="A25" s="9"/>
      <c r="B25" s="24"/>
      <c r="C25" s="12"/>
      <c r="D25" s="24" t="str">
        <f aca="false">IF(K25&gt;=1000000,Ref1!C130,Ref1!B238)</f>
        <v>      Вашата банкова наличност в чуждестранна валута към</v>
      </c>
      <c r="E25" s="12"/>
      <c r="F25" s="12"/>
      <c r="G25" s="12"/>
      <c r="H25" s="12"/>
      <c r="I25" s="29"/>
      <c r="J25" s="322" t="s">
        <v>432</v>
      </c>
      <c r="K25" s="125" t="n">
        <v>0</v>
      </c>
      <c r="L25" s="16" t="str">
        <f aca="false">IF(K25&gt;=1000000,Ref1!B12,Forma!K14)</f>
        <v> USD</v>
      </c>
      <c r="M25" s="12"/>
      <c r="N25" s="16"/>
      <c r="O25" s="18"/>
    </row>
    <row r="26" customFormat="false" ht="12.75" hidden="false" customHeight="false" outlineLevel="0" collapsed="false">
      <c r="A26" s="9"/>
      <c r="B26" s="24"/>
      <c r="C26" s="12"/>
      <c r="D26" s="24" t="str">
        <f aca="false">IF(K26&gt;=1000000,Ref1!C130,Ref1!B239)</f>
        <v>      Вашата банкова наличност в местна валута към</v>
      </c>
      <c r="E26" s="12"/>
      <c r="F26" s="12"/>
      <c r="G26" s="12"/>
      <c r="H26" s="12"/>
      <c r="I26" s="29"/>
      <c r="J26" s="125" t="s">
        <v>432</v>
      </c>
      <c r="K26" s="125" t="n">
        <v>0</v>
      </c>
      <c r="L26" s="16" t="str">
        <f aca="false">IF(K26&gt;=1000000,Ref1!B12,L13)</f>
        <v> лева</v>
      </c>
      <c r="M26" s="12"/>
      <c r="N26" s="16"/>
      <c r="O26" s="18"/>
    </row>
    <row r="27" customFormat="false" ht="12.75" hidden="false" customHeight="false" outlineLevel="0" collapsed="false">
      <c r="A27" s="9"/>
      <c r="B27" s="24"/>
      <c r="C27" s="12"/>
      <c r="D27" s="24"/>
      <c r="E27" s="12"/>
      <c r="F27" s="12"/>
      <c r="G27" s="12"/>
      <c r="H27" s="12"/>
      <c r="I27" s="12"/>
      <c r="J27" s="12"/>
      <c r="K27" s="12"/>
      <c r="L27" s="16"/>
      <c r="M27" s="12"/>
      <c r="N27" s="16"/>
      <c r="O27" s="18"/>
    </row>
    <row r="28" customFormat="false" ht="13.5" hidden="false" customHeight="false" outlineLevel="0" collapsed="false">
      <c r="A28" s="9"/>
      <c r="B28" s="24"/>
      <c r="C28" s="12"/>
      <c r="D28" s="53"/>
      <c r="E28" s="34"/>
      <c r="F28" s="34"/>
      <c r="G28" s="34"/>
      <c r="H28" s="34"/>
      <c r="I28" s="34"/>
      <c r="J28" s="34"/>
      <c r="K28" s="34"/>
      <c r="L28" s="35"/>
      <c r="M28" s="12"/>
      <c r="N28" s="16"/>
      <c r="O28" s="18"/>
    </row>
    <row r="29" customFormat="false" ht="12.75" hidden="false" customHeight="false" outlineLevel="0" collapsed="false">
      <c r="A29" s="9"/>
      <c r="B29" s="2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6"/>
      <c r="O29" s="18"/>
    </row>
    <row r="30" customFormat="false" ht="13.5" hidden="false" customHeight="false" outlineLevel="0" collapsed="false">
      <c r="A30" s="9"/>
      <c r="B30" s="5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8"/>
    </row>
    <row r="32" customFormat="false" ht="13.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23"/>
    </row>
    <row r="2" customFormat="false" ht="12.75" hidden="false" customHeight="false" outlineLevel="0" collapsed="false">
      <c r="A2" s="9"/>
      <c r="B2" s="178"/>
      <c r="C2" s="10"/>
      <c r="D2" s="10"/>
      <c r="E2" s="10"/>
      <c r="F2" s="10"/>
      <c r="G2" s="10"/>
      <c r="H2" s="12"/>
      <c r="I2" s="12"/>
      <c r="J2" s="12"/>
      <c r="K2" s="12"/>
      <c r="L2" s="12"/>
      <c r="M2" s="12"/>
      <c r="N2" s="25"/>
      <c r="O2" s="12"/>
      <c r="P2" s="12"/>
      <c r="Q2" s="12"/>
      <c r="R2" s="12"/>
      <c r="S2" s="12"/>
      <c r="T2" s="12"/>
      <c r="U2" s="12"/>
      <c r="V2" s="324"/>
    </row>
    <row r="3" customFormat="false" ht="12.75" hidden="false" customHeight="false" outlineLevel="0" collapsed="false">
      <c r="A3" s="9"/>
      <c r="B3" s="325"/>
      <c r="C3" s="10"/>
      <c r="D3" s="10"/>
      <c r="E3" s="10"/>
      <c r="F3" s="10"/>
      <c r="G3" s="10"/>
      <c r="H3" s="12"/>
      <c r="I3" s="12"/>
      <c r="J3" s="12"/>
      <c r="K3" s="12"/>
      <c r="L3" s="15" t="n">
        <f aca="false">Jan!M2</f>
        <v>46233</v>
      </c>
      <c r="M3" s="326"/>
      <c r="N3" s="32"/>
      <c r="O3" s="25"/>
      <c r="P3" s="12"/>
      <c r="Q3" s="12"/>
      <c r="R3" s="12"/>
      <c r="S3" s="12"/>
      <c r="T3" s="12"/>
      <c r="U3" s="12"/>
      <c r="V3" s="324"/>
    </row>
    <row r="4" customFormat="false" ht="18.75" hidden="false" customHeight="false" outlineLevel="0" collapsed="false">
      <c r="A4" s="9"/>
      <c r="B4" s="327"/>
      <c r="C4" s="20"/>
      <c r="D4" s="153" t="s">
        <v>433</v>
      </c>
      <c r="E4" s="153"/>
      <c r="F4" s="328" t="n">
        <f aca="false">Jan!H3</f>
        <v>2010</v>
      </c>
      <c r="G4" s="188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324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29"/>
    </row>
    <row r="6" customFormat="false" ht="12.75" hidden="false" customHeight="false" outlineLevel="0" collapsed="false">
      <c r="A6" s="19" t="str">
        <f aca="false">Jan!A137</f>
        <v>  v. 4.95</v>
      </c>
      <c r="B6" s="10" t="str">
        <f aca="false">IF(D25=C25,Ref1!B196,Ref1!B197)</f>
        <v>                                          за планиране на разходите в зависимост от големината на приходите обявени от семейството.</v>
      </c>
      <c r="C6" s="2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29"/>
    </row>
    <row r="7" customFormat="false" ht="13.5" hidden="false" customHeight="false" outlineLevel="0" collapsed="false">
      <c r="A7" s="145"/>
      <c r="B7" s="146" t="str">
        <f aca="false">IF(D25=C25,Ref1!B4,Ref1!B193)</f>
        <v>.</v>
      </c>
      <c r="C7" s="330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331"/>
    </row>
    <row r="8" customFormat="false" ht="13.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86"/>
      <c r="Q8" s="51"/>
      <c r="R8" s="51"/>
      <c r="S8" s="51"/>
      <c r="T8" s="51"/>
      <c r="U8" s="332"/>
      <c r="V8" s="333"/>
    </row>
    <row r="9" customFormat="false" ht="12.75" hidden="false" customHeight="false" outlineLevel="0" collapsed="false">
      <c r="A9" s="89" t="s">
        <v>434</v>
      </c>
      <c r="B9" s="58" t="s">
        <v>435</v>
      </c>
      <c r="C9" s="3" t="s">
        <v>436</v>
      </c>
      <c r="D9" s="58" t="s">
        <v>437</v>
      </c>
      <c r="E9" s="71" t="s">
        <v>438</v>
      </c>
      <c r="F9" s="68" t="s">
        <v>439</v>
      </c>
      <c r="G9" s="71" t="s">
        <v>440</v>
      </c>
      <c r="H9" s="70" t="s">
        <v>441</v>
      </c>
      <c r="I9" s="334" t="str">
        <f aca="false">Ref1!J152</f>
        <v> Списания</v>
      </c>
      <c r="J9" s="71" t="s">
        <v>442</v>
      </c>
      <c r="K9" s="69" t="s">
        <v>443</v>
      </c>
      <c r="L9" s="71" t="s">
        <v>444</v>
      </c>
      <c r="M9" s="71" t="s">
        <v>445</v>
      </c>
      <c r="N9" s="69" t="s">
        <v>446</v>
      </c>
      <c r="O9" s="335" t="str">
        <f aca="false">Forma!J18</f>
        <v>Tv.Internet</v>
      </c>
      <c r="P9" s="336" t="str">
        <f aca="false">Forma!K18</f>
        <v> Телефон</v>
      </c>
      <c r="Q9" s="335" t="str">
        <f aca="false">Forma!L18</f>
        <v> С. Вода</v>
      </c>
      <c r="R9" s="334" t="str">
        <f aca="false">Forma!M18</f>
        <v> Т. вода</v>
      </c>
      <c r="S9" s="337" t="str">
        <f aca="false">Forma!N18</f>
        <v>Образование</v>
      </c>
      <c r="T9" s="71" t="s">
        <v>447</v>
      </c>
      <c r="U9" s="70" t="s">
        <v>448</v>
      </c>
      <c r="V9" s="71" t="s">
        <v>449</v>
      </c>
    </row>
    <row r="10" customFormat="false" ht="13.5" hidden="false" customHeight="false" outlineLevel="0" collapsed="false">
      <c r="A10" s="53"/>
      <c r="B10" s="65"/>
      <c r="C10" s="36" t="s">
        <v>29</v>
      </c>
      <c r="D10" s="62" t="s">
        <v>450</v>
      </c>
      <c r="E10" s="338" t="s">
        <v>451</v>
      </c>
      <c r="F10" s="85"/>
      <c r="G10" s="88" t="s">
        <v>452</v>
      </c>
      <c r="H10" s="87"/>
      <c r="I10" s="339"/>
      <c r="J10" s="88" t="s">
        <v>453</v>
      </c>
      <c r="K10" s="86" t="s">
        <v>454</v>
      </c>
      <c r="L10" s="88"/>
      <c r="M10" s="88"/>
      <c r="N10" s="86"/>
      <c r="O10" s="88"/>
      <c r="P10" s="86"/>
      <c r="Q10" s="88"/>
      <c r="R10" s="86"/>
      <c r="S10" s="85"/>
      <c r="T10" s="88" t="s">
        <v>455</v>
      </c>
      <c r="U10" s="87" t="s">
        <v>393</v>
      </c>
      <c r="V10" s="88"/>
    </row>
    <row r="11" customFormat="false" ht="12.75" hidden="false" customHeight="false" outlineLevel="0" collapsed="false">
      <c r="A11" s="89"/>
      <c r="B11" s="89"/>
      <c r="C11" s="3"/>
      <c r="D11" s="5"/>
      <c r="E11" s="71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8"/>
      <c r="T11" s="69"/>
      <c r="U11" s="70"/>
      <c r="V11" s="71"/>
    </row>
    <row r="12" customFormat="false" ht="12.75" hidden="false" customHeight="false" outlineLevel="0" collapsed="false">
      <c r="A12" s="287" t="n">
        <v>1</v>
      </c>
      <c r="B12" s="24" t="s">
        <v>456</v>
      </c>
      <c r="C12" s="29" t="n">
        <f aca="false">Jan!C70</f>
        <v>0</v>
      </c>
      <c r="D12" s="75" t="n">
        <f aca="false">SUM(E12:U12)</f>
        <v>0</v>
      </c>
      <c r="E12" s="340"/>
      <c r="F12" s="78"/>
      <c r="G12" s="78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9"/>
      <c r="V12" s="338" t="str">
        <f aca="false">IF(C12=D12,Ref1!B8,Ref1!B12)</f>
        <v> Вярно.</v>
      </c>
    </row>
    <row r="13" customFormat="false" ht="12.75" hidden="false" customHeight="false" outlineLevel="0" collapsed="false">
      <c r="A13" s="287" t="n">
        <v>2</v>
      </c>
      <c r="B13" s="24" t="s">
        <v>457</v>
      </c>
      <c r="C13" s="29" t="n">
        <f aca="false">Feb!C70</f>
        <v>0</v>
      </c>
      <c r="D13" s="75" t="n">
        <f aca="false">SUM(E13:U13)</f>
        <v>0</v>
      </c>
      <c r="E13" s="340"/>
      <c r="F13" s="78"/>
      <c r="G13" s="78"/>
      <c r="H13" s="7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9"/>
      <c r="V13" s="338" t="str">
        <f aca="false">IF(C13=D13,Ref1!B8,Ref1!B12)</f>
        <v> Вярно.</v>
      </c>
    </row>
    <row r="14" customFormat="false" ht="12.75" hidden="false" customHeight="false" outlineLevel="0" collapsed="false">
      <c r="A14" s="287" t="n">
        <v>3</v>
      </c>
      <c r="B14" s="24" t="s">
        <v>458</v>
      </c>
      <c r="C14" s="29" t="n">
        <f aca="false">Mar!C70</f>
        <v>0</v>
      </c>
      <c r="D14" s="75" t="n">
        <f aca="false">SUM(E14:U14)</f>
        <v>0</v>
      </c>
      <c r="E14" s="340"/>
      <c r="F14" s="78"/>
      <c r="G14" s="78"/>
      <c r="H14" s="7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9"/>
      <c r="V14" s="338" t="str">
        <f aca="false">IF(C14=D14,Ref1!B8,Ref1!B12)</f>
        <v> Вярно.</v>
      </c>
    </row>
    <row r="15" customFormat="false" ht="12.75" hidden="false" customHeight="false" outlineLevel="0" collapsed="false">
      <c r="A15" s="287" t="n">
        <v>4</v>
      </c>
      <c r="B15" s="24" t="s">
        <v>459</v>
      </c>
      <c r="C15" s="29" t="n">
        <f aca="false">Apr!C70</f>
        <v>0</v>
      </c>
      <c r="D15" s="75" t="n">
        <f aca="false">SUM(E15:U15)</f>
        <v>0</v>
      </c>
      <c r="E15" s="340"/>
      <c r="F15" s="78"/>
      <c r="G15" s="78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9"/>
      <c r="V15" s="338" t="str">
        <f aca="false">IF(C15=D15,Ref1!B8,Ref1!B12)</f>
        <v> Вярно.</v>
      </c>
    </row>
    <row r="16" customFormat="false" ht="12.75" hidden="false" customHeight="false" outlineLevel="0" collapsed="false">
      <c r="A16" s="287" t="n">
        <v>5</v>
      </c>
      <c r="B16" s="24" t="s">
        <v>460</v>
      </c>
      <c r="C16" s="29" t="n">
        <f aca="false">May!C70</f>
        <v>0</v>
      </c>
      <c r="D16" s="75" t="n">
        <f aca="false">SUM(E16:U16)</f>
        <v>0</v>
      </c>
      <c r="E16" s="340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9"/>
      <c r="V16" s="338" t="str">
        <f aca="false">IF(C16=D16,Ref1!B8,Ref1!B12)</f>
        <v> Вярно.</v>
      </c>
    </row>
    <row r="17" customFormat="false" ht="12.75" hidden="false" customHeight="false" outlineLevel="0" collapsed="false">
      <c r="A17" s="287" t="n">
        <v>6</v>
      </c>
      <c r="B17" s="24" t="s">
        <v>461</v>
      </c>
      <c r="C17" s="29" t="n">
        <f aca="false">Jun!C70</f>
        <v>0</v>
      </c>
      <c r="D17" s="75" t="n">
        <f aca="false">SUM(E17:U17)</f>
        <v>0</v>
      </c>
      <c r="E17" s="340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9"/>
      <c r="V17" s="338" t="str">
        <f aca="false">IF(C17=D17,Ref1!B8,Ref1!B12)</f>
        <v> Вярно.</v>
      </c>
    </row>
    <row r="18" customFormat="false" ht="12.75" hidden="false" customHeight="false" outlineLevel="0" collapsed="false">
      <c r="A18" s="287" t="n">
        <v>7</v>
      </c>
      <c r="B18" s="24" t="s">
        <v>462</v>
      </c>
      <c r="C18" s="29" t="n">
        <f aca="false">Jul!C70</f>
        <v>0</v>
      </c>
      <c r="D18" s="75" t="n">
        <f aca="false">SUM(E18:U18)</f>
        <v>0</v>
      </c>
      <c r="E18" s="340"/>
      <c r="F18" s="78"/>
      <c r="G18" s="78"/>
      <c r="H18" s="79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7"/>
      <c r="T18" s="78"/>
      <c r="U18" s="79"/>
      <c r="V18" s="338" t="str">
        <f aca="false">IF(C18=D18,Ref1!B8,Ref1!B12)</f>
        <v> Вярно.</v>
      </c>
    </row>
    <row r="19" customFormat="false" ht="12.75" hidden="false" customHeight="false" outlineLevel="0" collapsed="false">
      <c r="A19" s="287" t="n">
        <v>8</v>
      </c>
      <c r="B19" s="24" t="s">
        <v>463</v>
      </c>
      <c r="C19" s="29" t="n">
        <f aca="false">Aug!C70</f>
        <v>0</v>
      </c>
      <c r="D19" s="75" t="n">
        <f aca="false">SUM(E19:U19)</f>
        <v>0</v>
      </c>
      <c r="E19" s="340"/>
      <c r="F19" s="78"/>
      <c r="G19" s="78"/>
      <c r="H19" s="7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7"/>
      <c r="T19" s="78"/>
      <c r="U19" s="79"/>
      <c r="V19" s="338" t="str">
        <f aca="false">IF(C19=D19,Ref1!B8,Ref1!B12)</f>
        <v> Вярно.</v>
      </c>
    </row>
    <row r="20" customFormat="false" ht="12.75" hidden="false" customHeight="false" outlineLevel="0" collapsed="false">
      <c r="A20" s="287" t="n">
        <v>9</v>
      </c>
      <c r="B20" s="24" t="s">
        <v>464</v>
      </c>
      <c r="C20" s="29" t="n">
        <f aca="false">Sep!C70</f>
        <v>0</v>
      </c>
      <c r="D20" s="75" t="n">
        <f aca="false">SUM(E20:U20)</f>
        <v>0</v>
      </c>
      <c r="E20" s="340"/>
      <c r="F20" s="78"/>
      <c r="G20" s="78"/>
      <c r="H20" s="79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  <c r="T20" s="78"/>
      <c r="U20" s="79"/>
      <c r="V20" s="338" t="str">
        <f aca="false">IF(C20=D20,Ref1!B8,Ref1!B12)</f>
        <v> Вярно.</v>
      </c>
    </row>
    <row r="21" customFormat="false" ht="12.75" hidden="false" customHeight="false" outlineLevel="0" collapsed="false">
      <c r="A21" s="287" t="n">
        <v>10</v>
      </c>
      <c r="B21" s="24" t="s">
        <v>465</v>
      </c>
      <c r="C21" s="29" t="n">
        <f aca="false">Oct!C70</f>
        <v>0</v>
      </c>
      <c r="D21" s="75" t="n">
        <f aca="false">SUM(E21:U21)</f>
        <v>0</v>
      </c>
      <c r="E21" s="340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7"/>
      <c r="T21" s="78"/>
      <c r="U21" s="79"/>
      <c r="V21" s="338" t="str">
        <f aca="false">IF(C21=D21,Ref1!B8,Ref1!B12)</f>
        <v> Вярно.</v>
      </c>
    </row>
    <row r="22" customFormat="false" ht="12.75" hidden="false" customHeight="false" outlineLevel="0" collapsed="false">
      <c r="A22" s="287" t="n">
        <v>11</v>
      </c>
      <c r="B22" s="24" t="s">
        <v>466</v>
      </c>
      <c r="C22" s="29" t="n">
        <f aca="false">Nov!C70</f>
        <v>0</v>
      </c>
      <c r="D22" s="75" t="n">
        <f aca="false">SUM(E22:U22)</f>
        <v>0</v>
      </c>
      <c r="E22" s="340"/>
      <c r="F22" s="78"/>
      <c r="G22" s="78"/>
      <c r="H22" s="7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7"/>
      <c r="T22" s="78"/>
      <c r="U22" s="79"/>
      <c r="V22" s="338" t="str">
        <f aca="false">IF(C22=D22,Ref1!B8,Ref1!B12)</f>
        <v> Вярно.</v>
      </c>
    </row>
    <row r="23" customFormat="false" ht="12.75" hidden="false" customHeight="false" outlineLevel="0" collapsed="false">
      <c r="A23" s="287" t="n">
        <v>12</v>
      </c>
      <c r="B23" s="24" t="s">
        <v>467</v>
      </c>
      <c r="C23" s="29" t="n">
        <f aca="false">Dec!C70</f>
        <v>0</v>
      </c>
      <c r="D23" s="75" t="n">
        <f aca="false">SUM(E23:U23)</f>
        <v>0</v>
      </c>
      <c r="E23" s="340"/>
      <c r="F23" s="78"/>
      <c r="G23" s="78"/>
      <c r="H23" s="7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9"/>
      <c r="V23" s="338" t="str">
        <f aca="false">IF(C23=D23,Ref1!B8,Ref1!B12)</f>
        <v> Вярно.</v>
      </c>
    </row>
    <row r="24" customFormat="false" ht="13.5" hidden="false" customHeight="false" outlineLevel="0" collapsed="false">
      <c r="A24" s="24"/>
      <c r="B24" s="24"/>
      <c r="C24" s="29"/>
      <c r="D24" s="75"/>
      <c r="E24" s="341"/>
      <c r="F24" s="128"/>
      <c r="G24" s="128"/>
      <c r="H24" s="124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7"/>
      <c r="T24" s="128"/>
      <c r="U24" s="124"/>
      <c r="V24" s="338"/>
    </row>
    <row r="25" customFormat="false" ht="12.75" hidden="false" customHeight="false" outlineLevel="0" collapsed="false">
      <c r="A25" s="89"/>
      <c r="B25" s="3" t="s">
        <v>468</v>
      </c>
      <c r="C25" s="129" t="n">
        <f aca="false">SUM(C12:C23)</f>
        <v>0</v>
      </c>
      <c r="D25" s="129" t="n">
        <f aca="false">SUM(D12:D23)</f>
        <v>0</v>
      </c>
      <c r="E25" s="129" t="n">
        <f aca="false">SUM(E12:E23)</f>
        <v>0</v>
      </c>
      <c r="F25" s="129" t="n">
        <f aca="false">SUM(F12:F23)</f>
        <v>0</v>
      </c>
      <c r="G25" s="129" t="n">
        <f aca="false">SUM(G12:G23)</f>
        <v>0</v>
      </c>
      <c r="H25" s="129" t="n">
        <f aca="false">SUM(H12:H23)</f>
        <v>0</v>
      </c>
      <c r="I25" s="129" t="n">
        <f aca="false">SUM(I12:I23)</f>
        <v>0</v>
      </c>
      <c r="J25" s="129" t="n">
        <f aca="false">SUM(J12:J23)</f>
        <v>0</v>
      </c>
      <c r="K25" s="129" t="n">
        <f aca="false">SUM(K12:K23)</f>
        <v>0</v>
      </c>
      <c r="L25" s="129" t="n">
        <f aca="false">SUM(L12:L23)</f>
        <v>0</v>
      </c>
      <c r="M25" s="129" t="n">
        <f aca="false">SUM(M12:M23)</f>
        <v>0</v>
      </c>
      <c r="N25" s="129" t="n">
        <f aca="false">SUM(N12:N23)</f>
        <v>0</v>
      </c>
      <c r="O25" s="129" t="n">
        <f aca="false">SUM(O12:O23)</f>
        <v>0</v>
      </c>
      <c r="P25" s="129" t="n">
        <f aca="false">SUM(P12:P23)</f>
        <v>0</v>
      </c>
      <c r="Q25" s="129" t="n">
        <f aca="false">SUM(Q12:Q23)</f>
        <v>0</v>
      </c>
      <c r="R25" s="129" t="n">
        <f aca="false">SUM(R12:R23)</f>
        <v>0</v>
      </c>
      <c r="S25" s="129" t="n">
        <f aca="false">SUM(S12:S23)</f>
        <v>0</v>
      </c>
      <c r="T25" s="129" t="n">
        <f aca="false">SUM(T12:T23)</f>
        <v>0</v>
      </c>
      <c r="U25" s="129" t="n">
        <f aca="false">SUM(U12:U23)</f>
        <v>0</v>
      </c>
      <c r="V25" s="342"/>
    </row>
    <row r="26" customFormat="false" ht="12.75" hidden="false" customHeight="false" outlineLevel="0" collapsed="false">
      <c r="A26" s="24" t="s">
        <v>469</v>
      </c>
      <c r="B26" s="1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43"/>
    </row>
    <row r="27" customFormat="false" ht="12.75" hidden="false" customHeight="false" outlineLevel="0" collapsed="false">
      <c r="A27" s="344" t="s">
        <v>470</v>
      </c>
      <c r="B27" s="14"/>
      <c r="C27" s="101" t="str">
        <f aca="false">IF(SUM(E27:U27)&lt;=999999.99,Ref1!G37,Ref1!B12)</f>
        <v> лева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29" t="n">
        <f aca="false">Ref1!Q209</f>
        <v>0</v>
      </c>
      <c r="V27" s="343"/>
    </row>
    <row r="28" customFormat="false" ht="12.75" hidden="false" customHeight="false" outlineLevel="0" collapsed="false">
      <c r="A28" s="45"/>
      <c r="B28" s="14"/>
      <c r="C28" s="345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43"/>
    </row>
    <row r="29" customFormat="false" ht="12.75" hidden="false" customHeight="false" outlineLevel="0" collapsed="false">
      <c r="A29" s="45"/>
      <c r="B29" s="25" t="s">
        <v>471</v>
      </c>
      <c r="C29" s="219" t="n">
        <f aca="false">C25-D25</f>
        <v>0</v>
      </c>
      <c r="D29" s="39" t="str">
        <f aca="false">IF(C29=0,Ref1!G37,Ref1!B123)</f>
        <v> лева</v>
      </c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29"/>
      <c r="V29" s="343"/>
    </row>
    <row r="30" customFormat="false" ht="13.5" hidden="false" customHeight="false" outlineLevel="0" collapsed="false">
      <c r="A30" s="24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343"/>
    </row>
    <row r="31" customFormat="false" ht="12.75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4"/>
    </row>
    <row r="32" customFormat="false" ht="13.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7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46"/>
      <c r="B1" s="347"/>
      <c r="C1" s="347"/>
      <c r="D1" s="347"/>
      <c r="E1" s="347"/>
      <c r="F1" s="347"/>
      <c r="G1" s="347"/>
      <c r="H1" s="347"/>
      <c r="I1" s="347"/>
      <c r="J1" s="348"/>
      <c r="K1" s="348"/>
      <c r="L1" s="348"/>
      <c r="M1" s="348"/>
      <c r="N1" s="348"/>
      <c r="O1" s="349"/>
    </row>
    <row r="2" customFormat="false" ht="12.75" hidden="false" customHeight="false" outlineLevel="0" collapsed="false">
      <c r="A2" s="350"/>
      <c r="B2" s="305"/>
      <c r="C2" s="305"/>
      <c r="D2" s="305"/>
      <c r="E2" s="305"/>
      <c r="F2" s="305"/>
      <c r="G2" s="305"/>
      <c r="H2" s="305"/>
      <c r="I2" s="305"/>
      <c r="J2" s="207"/>
      <c r="K2" s="207"/>
      <c r="L2" s="207"/>
      <c r="M2" s="207"/>
      <c r="N2" s="207"/>
      <c r="O2" s="351"/>
    </row>
    <row r="3" customFormat="false" ht="12.75" hidden="false" customHeight="false" outlineLevel="0" collapsed="false">
      <c r="A3" s="350"/>
      <c r="B3" s="305"/>
      <c r="C3" s="305"/>
      <c r="D3" s="305"/>
      <c r="E3" s="10"/>
      <c r="F3" s="10"/>
      <c r="G3" s="10"/>
      <c r="H3" s="305"/>
      <c r="I3" s="305"/>
      <c r="J3" s="207"/>
      <c r="K3" s="207"/>
      <c r="L3" s="25"/>
      <c r="M3" s="207"/>
      <c r="N3" s="15" t="n">
        <f aca="false">Jan!M2</f>
        <v>46233</v>
      </c>
      <c r="O3" s="352"/>
    </row>
    <row r="4" customFormat="false" ht="18.75" hidden="false" customHeight="false" outlineLevel="0" collapsed="false">
      <c r="A4" s="350"/>
      <c r="B4" s="305"/>
      <c r="C4" s="305"/>
      <c r="D4" s="305"/>
      <c r="E4" s="153" t="s">
        <v>472</v>
      </c>
      <c r="F4" s="353"/>
      <c r="G4" s="354"/>
      <c r="H4" s="355" t="n">
        <f aca="false">K10</f>
        <v>2010</v>
      </c>
      <c r="I4" s="305"/>
      <c r="J4" s="207"/>
      <c r="K4" s="207"/>
      <c r="L4" s="207"/>
      <c r="M4" s="207"/>
      <c r="N4" s="207"/>
      <c r="O4" s="208"/>
    </row>
    <row r="5" customFormat="false" ht="12.75" hidden="false" customHeight="false" outlineLevel="0" collapsed="false">
      <c r="A5" s="350"/>
      <c r="B5" s="305"/>
      <c r="C5" s="305"/>
      <c r="D5" s="305"/>
      <c r="E5" s="305"/>
      <c r="F5" s="305"/>
      <c r="G5" s="305"/>
      <c r="H5" s="305"/>
      <c r="I5" s="305"/>
      <c r="J5" s="10"/>
      <c r="K5" s="10"/>
      <c r="L5" s="10"/>
      <c r="M5" s="10"/>
      <c r="N5" s="10"/>
      <c r="O5" s="18"/>
    </row>
    <row r="6" customFormat="false" ht="12.75" hidden="false" customHeight="false" outlineLevel="0" collapsed="false">
      <c r="A6" s="19" t="str">
        <f aca="false">Jan!A137</f>
        <v>  v. 4.95</v>
      </c>
      <c r="B6" s="10"/>
      <c r="C6" s="10"/>
      <c r="D6" s="10" t="s">
        <v>47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3.5" hidden="false" customHeight="false" outlineLevel="0" collapsed="false">
      <c r="A7" s="356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8"/>
    </row>
    <row r="8" customFormat="false" ht="12.75" hidden="false" customHeight="false" outlineLevel="0" collapsed="false">
      <c r="A8" s="9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18"/>
    </row>
    <row r="9" customFormat="false" ht="15.75" hidden="false" customHeight="true" outlineLevel="0" collapsed="false">
      <c r="A9" s="9"/>
      <c r="B9" s="2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6"/>
      <c r="O9" s="18"/>
    </row>
    <row r="10" customFormat="false" ht="13.5" hidden="false" customHeight="false" outlineLevel="0" collapsed="false">
      <c r="A10" s="9"/>
      <c r="B10" s="359" t="n">
        <v>1</v>
      </c>
      <c r="C10" s="12" t="s">
        <v>474</v>
      </c>
      <c r="D10" s="12"/>
      <c r="E10" s="12"/>
      <c r="F10" s="12"/>
      <c r="G10" s="12"/>
      <c r="H10" s="73"/>
      <c r="I10" s="73"/>
      <c r="J10" s="151"/>
      <c r="K10" s="360" t="n">
        <v>2010</v>
      </c>
      <c r="L10" s="12" t="s">
        <v>475</v>
      </c>
      <c r="M10" s="12"/>
      <c r="N10" s="16"/>
      <c r="O10" s="18"/>
    </row>
    <row r="11" customFormat="false" ht="13.5" hidden="false" customHeight="false" outlineLevel="0" collapsed="false">
      <c r="A11" s="9"/>
      <c r="B11" s="28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s">
        <v>476</v>
      </c>
      <c r="N11" s="16"/>
      <c r="O11" s="18"/>
    </row>
    <row r="12" customFormat="false" ht="13.5" hidden="false" customHeight="false" outlineLevel="0" collapsed="false">
      <c r="A12" s="9"/>
      <c r="B12" s="359" t="n">
        <v>2</v>
      </c>
      <c r="C12" s="12" t="s">
        <v>477</v>
      </c>
      <c r="D12" s="12"/>
      <c r="E12" s="12"/>
      <c r="F12" s="12"/>
      <c r="G12" s="12"/>
      <c r="H12" s="12"/>
      <c r="I12" s="12"/>
      <c r="J12" s="12"/>
      <c r="K12" s="361" t="n">
        <v>2</v>
      </c>
      <c r="L12" s="12" t="str">
        <f aca="false">IF(K12=1,Ref1!L145,Ref1!L148)</f>
        <v> лева</v>
      </c>
      <c r="M12" s="361" t="s">
        <v>274</v>
      </c>
      <c r="N12" s="16" t="s">
        <v>339</v>
      </c>
      <c r="O12" s="18"/>
    </row>
    <row r="13" customFormat="false" ht="13.5" hidden="false" customHeight="false" outlineLevel="0" collapsed="false">
      <c r="A13" s="9"/>
      <c r="B13" s="287"/>
      <c r="C13" s="12"/>
      <c r="D13" s="12"/>
      <c r="E13" s="12"/>
      <c r="F13" s="12"/>
      <c r="G13" s="12"/>
      <c r="H13" s="12"/>
      <c r="I13" s="12"/>
      <c r="J13" s="12"/>
      <c r="K13" s="12" t="s">
        <v>476</v>
      </c>
      <c r="L13" s="12"/>
      <c r="M13" s="12"/>
      <c r="N13" s="16"/>
      <c r="O13" s="18"/>
    </row>
    <row r="14" customFormat="false" ht="13.5" hidden="false" customHeight="false" outlineLevel="0" collapsed="false">
      <c r="A14" s="9"/>
      <c r="B14" s="359" t="n">
        <v>3</v>
      </c>
      <c r="C14" s="12" t="s">
        <v>478</v>
      </c>
      <c r="D14" s="12"/>
      <c r="E14" s="12"/>
      <c r="F14" s="12"/>
      <c r="G14" s="12"/>
      <c r="H14" s="12"/>
      <c r="I14" s="12"/>
      <c r="J14" s="12"/>
      <c r="K14" s="361" t="s">
        <v>479</v>
      </c>
      <c r="L14" s="12"/>
      <c r="M14" s="362" t="s">
        <v>480</v>
      </c>
      <c r="N14" s="363"/>
      <c r="O14" s="18"/>
    </row>
    <row r="15" customFormat="false" ht="13.5" hidden="false" customHeight="false" outlineLevel="0" collapsed="false">
      <c r="A15" s="9"/>
      <c r="B15" s="359"/>
      <c r="C15" s="12" t="s">
        <v>48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6"/>
      <c r="O15" s="18"/>
    </row>
    <row r="16" customFormat="false" ht="13.5" hidden="false" customHeight="false" outlineLevel="0" collapsed="false">
      <c r="A16" s="9"/>
      <c r="B16" s="359" t="n">
        <v>4</v>
      </c>
      <c r="C16" s="12" t="s">
        <v>482</v>
      </c>
      <c r="D16" s="12"/>
      <c r="E16" s="12"/>
      <c r="F16" s="12"/>
      <c r="G16" s="12"/>
      <c r="H16" s="12"/>
      <c r="I16" s="12"/>
      <c r="J16" s="12"/>
      <c r="K16" s="360" t="n">
        <v>28</v>
      </c>
      <c r="L16" s="12" t="s">
        <v>226</v>
      </c>
      <c r="M16" s="12"/>
      <c r="N16" s="16"/>
      <c r="O16" s="18"/>
    </row>
    <row r="17" customFormat="false" ht="13.5" hidden="false" customHeight="fals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6"/>
      <c r="O17" s="18"/>
    </row>
    <row r="18" customFormat="false" ht="13.5" hidden="false" customHeight="false" outlineLevel="0" collapsed="false">
      <c r="A18" s="9"/>
      <c r="B18" s="359" t="n">
        <v>5</v>
      </c>
      <c r="C18" s="12" t="s">
        <v>483</v>
      </c>
      <c r="D18" s="12"/>
      <c r="E18" s="12"/>
      <c r="F18" s="12"/>
      <c r="G18" s="12"/>
      <c r="H18" s="12"/>
      <c r="I18" s="12"/>
      <c r="J18" s="361" t="s">
        <v>484</v>
      </c>
      <c r="K18" s="361" t="s">
        <v>485</v>
      </c>
      <c r="L18" s="361" t="s">
        <v>486</v>
      </c>
      <c r="M18" s="361" t="s">
        <v>487</v>
      </c>
      <c r="N18" s="361" t="s">
        <v>488</v>
      </c>
      <c r="O18" s="18"/>
    </row>
    <row r="19" customFormat="false" ht="13.5" hidden="false" customHeight="false" outlineLevel="0" collapsed="false">
      <c r="A19" s="9"/>
      <c r="B19" s="2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6"/>
      <c r="O19" s="18"/>
    </row>
    <row r="20" customFormat="false" ht="13.5" hidden="false" customHeight="false" outlineLevel="0" collapsed="false">
      <c r="A20" s="9"/>
      <c r="B20" s="359" t="n">
        <v>6</v>
      </c>
      <c r="C20" s="12" t="s">
        <v>489</v>
      </c>
      <c r="D20" s="12"/>
      <c r="E20" s="12"/>
      <c r="F20" s="12"/>
      <c r="G20" s="12"/>
      <c r="H20" s="12"/>
      <c r="I20" s="12"/>
      <c r="J20" s="12"/>
      <c r="K20" s="12"/>
      <c r="L20" s="12"/>
      <c r="M20" s="361" t="n">
        <v>1</v>
      </c>
      <c r="N20" s="16" t="str">
        <f aca="false">IF(M20&lt;=1,M23,Ref1!D149)</f>
        <v> Списания</v>
      </c>
      <c r="O20" s="18"/>
    </row>
    <row r="21" customFormat="false" ht="12.75" hidden="false" customHeight="false" outlineLevel="0" collapsed="false">
      <c r="A21" s="9"/>
      <c r="B21" s="287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  <c r="O21" s="18"/>
    </row>
    <row r="22" customFormat="false" ht="13.5" hidden="false" customHeight="false" outlineLevel="0" collapsed="false">
      <c r="A22" s="9"/>
      <c r="B22" s="359" t="n">
        <v>7</v>
      </c>
      <c r="C22" s="12" t="s">
        <v>49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  <c r="O22" s="18"/>
    </row>
    <row r="23" customFormat="false" ht="13.5" hidden="false" customHeight="false" outlineLevel="0" collapsed="false">
      <c r="A23" s="9"/>
      <c r="B23" s="24"/>
      <c r="C23" s="12" t="s">
        <v>491</v>
      </c>
      <c r="D23" s="12"/>
      <c r="E23" s="12"/>
      <c r="F23" s="12"/>
      <c r="G23" s="12"/>
      <c r="H23" s="12"/>
      <c r="I23" s="12"/>
      <c r="J23" s="12"/>
      <c r="K23" s="12"/>
      <c r="L23" s="12"/>
      <c r="M23" s="361" t="s">
        <v>492</v>
      </c>
      <c r="N23" s="16" t="s">
        <v>339</v>
      </c>
      <c r="O23" s="18"/>
    </row>
    <row r="24" customFormat="false" ht="13.5" hidden="false" customHeight="false" outlineLevel="0" collapsed="false">
      <c r="A24" s="9"/>
      <c r="B24" s="2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6"/>
      <c r="O24" s="18"/>
    </row>
    <row r="25" customFormat="false" ht="13.5" hidden="false" customHeight="false" outlineLevel="0" collapsed="false">
      <c r="A25" s="9"/>
      <c r="B25" s="359" t="n">
        <v>8</v>
      </c>
      <c r="C25" s="12" t="s">
        <v>493</v>
      </c>
      <c r="D25" s="12"/>
      <c r="E25" s="12"/>
      <c r="F25" s="12"/>
      <c r="G25" s="12"/>
      <c r="H25" s="12"/>
      <c r="I25" s="12"/>
      <c r="J25" s="12"/>
      <c r="K25" s="109" t="s">
        <v>494</v>
      </c>
      <c r="L25" s="12" t="s">
        <v>495</v>
      </c>
      <c r="M25" s="361" t="n">
        <v>524</v>
      </c>
      <c r="N25" s="16" t="str">
        <f aca="false">L12</f>
        <v> лева</v>
      </c>
      <c r="O25" s="18"/>
    </row>
    <row r="26" customFormat="false" ht="13.5" hidden="false" customHeight="false" outlineLevel="0" collapsed="false">
      <c r="A26" s="9"/>
      <c r="B26" s="287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6"/>
      <c r="O26" s="18"/>
    </row>
    <row r="27" customFormat="false" ht="13.5" hidden="false" customHeight="false" outlineLevel="0" collapsed="false">
      <c r="A27" s="9"/>
      <c r="B27" s="359" t="n">
        <v>9</v>
      </c>
      <c r="C27" s="12" t="s">
        <v>496</v>
      </c>
      <c r="D27" s="12"/>
      <c r="E27" s="12"/>
      <c r="F27" s="12"/>
      <c r="G27" s="12"/>
      <c r="H27" s="12"/>
      <c r="I27" s="12"/>
      <c r="J27" s="12"/>
      <c r="K27" s="109" t="s">
        <v>497</v>
      </c>
      <c r="L27" s="12" t="s">
        <v>498</v>
      </c>
      <c r="M27" s="361" t="n">
        <v>480</v>
      </c>
      <c r="N27" s="16" t="str">
        <f aca="false">L12</f>
        <v> лева</v>
      </c>
      <c r="O27" s="18"/>
    </row>
    <row r="28" customFormat="false" ht="13.5" hidden="false" customHeight="false" outlineLevel="0" collapsed="false">
      <c r="A28" s="9"/>
      <c r="B28" s="28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09"/>
      <c r="N28" s="16"/>
      <c r="O28" s="18"/>
    </row>
    <row r="29" customFormat="false" ht="13.5" hidden="false" customHeight="false" outlineLevel="0" collapsed="false">
      <c r="A29" s="9"/>
      <c r="B29" s="359" t="n">
        <v>10</v>
      </c>
      <c r="C29" s="12" t="s">
        <v>499</v>
      </c>
      <c r="D29" s="12"/>
      <c r="E29" s="12"/>
      <c r="F29" s="12"/>
      <c r="G29" s="12"/>
      <c r="H29" s="12"/>
      <c r="I29" s="12"/>
      <c r="J29" s="12"/>
      <c r="K29" s="109" t="s">
        <v>500</v>
      </c>
      <c r="L29" s="12" t="s">
        <v>495</v>
      </c>
      <c r="M29" s="361" t="n">
        <v>240</v>
      </c>
      <c r="N29" s="16" t="str">
        <f aca="false">L12</f>
        <v> лева</v>
      </c>
      <c r="O29" s="18"/>
    </row>
    <row r="30" customFormat="false" ht="12.75" hidden="false" customHeight="false" outlineLevel="0" collapsed="false">
      <c r="A30" s="9"/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6"/>
      <c r="O30" s="18"/>
    </row>
    <row r="31" customFormat="false" ht="12.75" hidden="false" customHeight="false" outlineLevel="0" collapsed="false">
      <c r="A31" s="9"/>
      <c r="B31" s="24"/>
      <c r="C31" s="25" t="s">
        <v>501</v>
      </c>
      <c r="D31" s="12"/>
      <c r="E31" s="12" t="s">
        <v>502</v>
      </c>
      <c r="F31" s="12"/>
      <c r="G31" s="12"/>
      <c r="H31" s="12"/>
      <c r="I31" s="12"/>
      <c r="J31" s="12"/>
      <c r="K31" s="12"/>
      <c r="L31" s="12"/>
      <c r="M31" s="12"/>
      <c r="N31" s="16"/>
      <c r="O31" s="18"/>
    </row>
    <row r="32" customFormat="false" ht="12.75" hidden="false" customHeight="false" outlineLevel="0" collapsed="false">
      <c r="A32" s="9"/>
      <c r="B32" s="24"/>
      <c r="C32" s="12"/>
      <c r="D32" s="12" t="s">
        <v>503</v>
      </c>
      <c r="E32" s="12"/>
      <c r="F32" s="12"/>
      <c r="G32" s="12"/>
      <c r="H32" s="12"/>
      <c r="I32" s="12"/>
      <c r="J32" s="12"/>
      <c r="K32" s="12"/>
      <c r="L32" s="12"/>
      <c r="M32" s="12"/>
      <c r="N32" s="16"/>
      <c r="O32" s="18"/>
    </row>
    <row r="33" customFormat="false" ht="12.75" hidden="false" customHeight="false" outlineLevel="0" collapsed="false">
      <c r="A33" s="9"/>
      <c r="B33" s="2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6"/>
      <c r="O33" s="18"/>
    </row>
    <row r="34" customFormat="false" ht="13.5" hidden="false" customHeight="false" outlineLevel="0" collapsed="false">
      <c r="A34" s="9"/>
      <c r="B34" s="5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1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8"/>
    </row>
    <row r="36" customFormat="false" ht="13.5" hidden="false" customHeight="false" outlineLevel="0" collapsed="false">
      <c r="A36" s="145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7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97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2"/>
      <c r="K2" s="12"/>
      <c r="L2" s="12"/>
      <c r="M2" s="25"/>
      <c r="N2" s="364"/>
      <c r="O2" s="12"/>
      <c r="P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25"/>
      <c r="N3" s="15" t="n">
        <f aca="false">Jan!M2</f>
        <v>46233</v>
      </c>
      <c r="O3" s="12"/>
      <c r="P3" s="16"/>
    </row>
    <row r="4" customFormat="false" ht="16.5" hidden="false" customHeight="false" outlineLevel="0" collapsed="false">
      <c r="A4" s="9"/>
      <c r="B4" s="10"/>
      <c r="C4" s="20"/>
      <c r="D4" s="190" t="s">
        <v>504</v>
      </c>
      <c r="E4" s="190"/>
      <c r="F4" s="191"/>
      <c r="G4" s="191"/>
      <c r="H4" s="155"/>
      <c r="I4" s="10"/>
      <c r="J4" s="12"/>
      <c r="K4" s="12"/>
      <c r="L4" s="12"/>
      <c r="M4" s="12"/>
      <c r="N4" s="12"/>
      <c r="O4" s="12"/>
      <c r="P4" s="16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/>
    </row>
    <row r="6" customFormat="false" ht="12.75" hidden="false" customHeight="false" outlineLevel="0" collapsed="false">
      <c r="A6" s="9"/>
      <c r="B6" s="20"/>
      <c r="C6" s="20" t="str">
        <f aca="false">IF(Dec!F14=0,Ref1!B110,Jan!A137)</f>
        <v>  v. 4.95</v>
      </c>
      <c r="D6" s="10"/>
      <c r="E6" s="20"/>
      <c r="F6" s="10"/>
      <c r="G6" s="10"/>
      <c r="H6" s="10"/>
      <c r="I6" s="10"/>
      <c r="J6" s="10"/>
      <c r="K6" s="10"/>
      <c r="L6" s="10"/>
      <c r="M6" s="10"/>
      <c r="N6" s="10"/>
      <c r="O6" s="10"/>
      <c r="P6" s="1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8"/>
    </row>
    <row r="8" customFormat="false" ht="12.75" hidden="false" customHeight="false" outlineLevel="0" collapsed="false">
      <c r="A8" s="9"/>
      <c r="B8" s="8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8"/>
    </row>
    <row r="9" customFormat="false" ht="12.75" hidden="false" customHeight="false" outlineLevel="0" collapsed="false">
      <c r="A9" s="9"/>
      <c r="B9" s="2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6"/>
      <c r="P9" s="18"/>
    </row>
    <row r="10" customFormat="false" ht="12.75" hidden="false" customHeight="false" outlineLevel="0" collapsed="false">
      <c r="A10" s="9"/>
      <c r="B10" s="24"/>
      <c r="C10" s="12"/>
      <c r="D10" s="12" t="s">
        <v>50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  <c r="P10" s="18"/>
    </row>
    <row r="11" customFormat="false" ht="12.75" hidden="false" customHeight="false" outlineLevel="0" collapsed="false">
      <c r="A11" s="9"/>
      <c r="B11" s="24"/>
      <c r="C11" s="12" t="s">
        <v>50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6"/>
      <c r="P11" s="18"/>
    </row>
    <row r="12" customFormat="false" ht="12.75" hidden="false" customHeight="false" outlineLevel="0" collapsed="false">
      <c r="A12" s="9"/>
      <c r="B12" s="24"/>
      <c r="C12" s="12" t="s">
        <v>50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/>
      <c r="P12" s="18"/>
    </row>
    <row r="13" customFormat="false" ht="12.75" hidden="false" customHeight="false" outlineLevel="0" collapsed="false">
      <c r="A13" s="9"/>
      <c r="B13" s="24"/>
      <c r="C13" s="12" t="s">
        <v>508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6"/>
      <c r="P13" s="18"/>
    </row>
    <row r="14" customFormat="false" ht="12.75" hidden="false" customHeight="false" outlineLevel="0" collapsed="false">
      <c r="A14" s="9"/>
      <c r="B14" s="24"/>
      <c r="C14" s="12" t="s">
        <v>509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6"/>
      <c r="P14" s="18"/>
    </row>
    <row r="15" customFormat="false" ht="12.75" hidden="false" customHeight="false" outlineLevel="0" collapsed="false">
      <c r="A15" s="9"/>
      <c r="B15" s="24"/>
      <c r="C15" s="12" t="s">
        <v>51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6"/>
      <c r="P15" s="18"/>
    </row>
    <row r="16" customFormat="false" ht="12.75" hidden="false" customHeight="false" outlineLevel="0" collapsed="false">
      <c r="A16" s="9"/>
      <c r="B16" s="24"/>
      <c r="C16" s="12" t="s">
        <v>51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6"/>
      <c r="P16" s="18"/>
    </row>
    <row r="17" customFormat="false" ht="12.75" hidden="false" customHeight="fals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6"/>
      <c r="P17" s="18"/>
    </row>
    <row r="18" customFormat="false" ht="12.75" hidden="false" customHeight="false" outlineLevel="0" collapsed="false">
      <c r="A18" s="9"/>
      <c r="B18" s="24"/>
      <c r="C18" s="12"/>
      <c r="D18" s="12" t="s">
        <v>51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/>
      <c r="P18" s="18"/>
    </row>
    <row r="19" customFormat="false" ht="12.75" hidden="false" customHeight="false" outlineLevel="0" collapsed="false">
      <c r="A19" s="9"/>
      <c r="B19" s="24"/>
      <c r="C19" s="12" t="s">
        <v>51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6"/>
      <c r="P19" s="18"/>
    </row>
    <row r="20" customFormat="false" ht="12.75" hidden="false" customHeight="false" outlineLevel="0" collapsed="false">
      <c r="A20" s="9"/>
      <c r="B20" s="2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6"/>
      <c r="P20" s="18"/>
    </row>
    <row r="21" customFormat="false" ht="12.75" hidden="false" customHeight="false" outlineLevel="0" collapsed="false">
      <c r="A21" s="9"/>
      <c r="B21" s="2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6"/>
      <c r="P21" s="18"/>
    </row>
    <row r="22" customFormat="false" ht="13.5" hidden="false" customHeight="false" outlineLevel="0" collapsed="false">
      <c r="A22" s="9"/>
      <c r="B22" s="24"/>
      <c r="C22" s="12"/>
      <c r="D22" s="12"/>
      <c r="E22" s="12"/>
      <c r="F22" s="12"/>
      <c r="G22" s="26" t="s">
        <v>514</v>
      </c>
      <c r="H22" s="26"/>
      <c r="I22" s="34"/>
      <c r="J22" s="12"/>
      <c r="K22" s="12"/>
      <c r="L22" s="12"/>
      <c r="M22" s="12"/>
      <c r="N22" s="12"/>
      <c r="O22" s="16"/>
      <c r="P22" s="18"/>
    </row>
    <row r="23" customFormat="false" ht="12.75" hidden="false" customHeight="false" outlineLevel="0" collapsed="false">
      <c r="A23" s="9"/>
      <c r="B23" s="2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6"/>
      <c r="P23" s="18"/>
    </row>
    <row r="24" customFormat="false" ht="12.75" hidden="false" customHeight="false" outlineLevel="0" collapsed="false">
      <c r="A24" s="9"/>
      <c r="B24" s="24"/>
      <c r="C24" s="12" t="s">
        <v>51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6"/>
      <c r="P24" s="18"/>
    </row>
    <row r="25" customFormat="false" ht="12.75" hidden="false" customHeight="false" outlineLevel="0" collapsed="false">
      <c r="A25" s="9"/>
      <c r="B25" s="24"/>
      <c r="C25" s="12" t="s">
        <v>516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6"/>
      <c r="P25" s="18"/>
    </row>
    <row r="26" customFormat="false" ht="12.75" hidden="false" customHeight="false" outlineLevel="0" collapsed="false">
      <c r="A26" s="9"/>
      <c r="B26" s="24"/>
      <c r="C26" s="312" t="s">
        <v>51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6"/>
      <c r="P26" s="18"/>
    </row>
    <row r="27" customFormat="false" ht="12.75" hidden="false" customHeight="false" outlineLevel="0" collapsed="false">
      <c r="A27" s="9"/>
      <c r="B27" s="24"/>
      <c r="C27" s="12" t="s">
        <v>518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6"/>
      <c r="P27" s="18"/>
    </row>
    <row r="28" customFormat="false" ht="12.75" hidden="false" customHeight="false" outlineLevel="0" collapsed="false">
      <c r="A28" s="9"/>
      <c r="B28" s="24"/>
      <c r="C28" s="12" t="s">
        <v>51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6"/>
      <c r="P28" s="18"/>
    </row>
    <row r="29" customFormat="false" ht="12.75" hidden="false" customHeight="false" outlineLevel="0" collapsed="false">
      <c r="A29" s="9"/>
      <c r="B29" s="2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6"/>
      <c r="P29" s="18"/>
    </row>
    <row r="30" customFormat="false" ht="12.75" hidden="false" customHeight="false" outlineLevel="0" collapsed="false">
      <c r="A30" s="9"/>
      <c r="B30" s="24"/>
      <c r="C30" s="12" t="s">
        <v>520</v>
      </c>
      <c r="D30" s="12"/>
      <c r="E30" s="12"/>
      <c r="F30" s="12"/>
      <c r="G30" s="365"/>
      <c r="H30" s="12"/>
      <c r="I30" s="12"/>
      <c r="J30" s="12"/>
      <c r="K30" s="12"/>
      <c r="L30" s="12"/>
      <c r="M30" s="12"/>
      <c r="N30" s="12"/>
      <c r="O30" s="16"/>
      <c r="P30" s="18"/>
    </row>
    <row r="31" customFormat="false" ht="12.75" hidden="false" customHeight="false" outlineLevel="0" collapsed="false">
      <c r="A31" s="9"/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6"/>
      <c r="P31" s="18"/>
    </row>
    <row r="32" customFormat="false" ht="12.75" hidden="false" customHeight="false" outlineLevel="0" collapsed="false">
      <c r="A32" s="9"/>
      <c r="B32" s="24"/>
      <c r="C32" s="12" t="s">
        <v>521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6"/>
      <c r="P32" s="18"/>
    </row>
    <row r="33" customFormat="false" ht="12.75" hidden="false" customHeight="false" outlineLevel="0" collapsed="false">
      <c r="A33" s="9"/>
      <c r="B33" s="2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6"/>
      <c r="P33" s="18"/>
    </row>
    <row r="34" customFormat="false" ht="12.75" hidden="false" customHeight="false" outlineLevel="0" collapsed="false">
      <c r="A34" s="9"/>
      <c r="B34" s="24"/>
      <c r="C34" s="12" t="s">
        <v>52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6"/>
      <c r="P34" s="18"/>
    </row>
    <row r="35" customFormat="false" ht="12.75" hidden="false" customHeight="false" outlineLevel="0" collapsed="false">
      <c r="A35" s="9"/>
      <c r="B35" s="24"/>
      <c r="C35" s="12" t="s">
        <v>52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6"/>
      <c r="P35" s="18"/>
    </row>
    <row r="36" customFormat="false" ht="12.75" hidden="false" customHeight="false" outlineLevel="0" collapsed="false">
      <c r="A36" s="9"/>
      <c r="B36" s="24"/>
      <c r="C36" s="12" t="s">
        <v>524</v>
      </c>
      <c r="D36" s="12"/>
      <c r="E36" s="12"/>
      <c r="F36" s="12"/>
      <c r="G36" s="25"/>
      <c r="H36" s="12"/>
      <c r="I36" s="12"/>
      <c r="J36" s="12"/>
      <c r="K36" s="12"/>
      <c r="L36" s="12"/>
      <c r="M36" s="12"/>
      <c r="N36" s="12"/>
      <c r="O36" s="16"/>
      <c r="P36" s="18"/>
    </row>
    <row r="37" customFormat="false" ht="12.75" hidden="false" customHeight="false" outlineLevel="0" collapsed="false">
      <c r="A37" s="9"/>
      <c r="B37" s="24"/>
      <c r="C37" s="12" t="s">
        <v>52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6"/>
      <c r="P37" s="18"/>
    </row>
    <row r="38" customFormat="false" ht="12.75" hidden="false" customHeight="false" outlineLevel="0" collapsed="false">
      <c r="A38" s="9"/>
      <c r="B38" s="24"/>
      <c r="C38" s="12" t="s">
        <v>526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6"/>
      <c r="P38" s="18"/>
    </row>
    <row r="39" customFormat="false" ht="12.75" hidden="false" customHeight="false" outlineLevel="0" collapsed="false">
      <c r="A39" s="366"/>
      <c r="B39" s="2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6"/>
      <c r="P39" s="18"/>
    </row>
    <row r="40" customFormat="false" ht="12.75" hidden="false" customHeight="false" outlineLevel="0" collapsed="false">
      <c r="A40" s="366"/>
      <c r="B40" s="367"/>
      <c r="C40" s="12" t="s">
        <v>527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6"/>
      <c r="P40" s="18"/>
    </row>
    <row r="41" customFormat="false" ht="12.75" hidden="false" customHeight="false" outlineLevel="0" collapsed="false">
      <c r="A41" s="366"/>
      <c r="B41" s="367"/>
      <c r="C41" s="12" t="s">
        <v>528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6"/>
      <c r="P41" s="18"/>
    </row>
    <row r="42" customFormat="false" ht="12.75" hidden="false" customHeight="false" outlineLevel="0" collapsed="false">
      <c r="A42" s="366"/>
      <c r="B42" s="367"/>
      <c r="C42" s="12" t="s">
        <v>52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6"/>
      <c r="P42" s="18"/>
    </row>
    <row r="43" customFormat="false" ht="12.75" hidden="false" customHeight="false" outlineLevel="0" collapsed="false">
      <c r="A43" s="9"/>
      <c r="B43" s="367"/>
      <c r="C43" s="12" t="s">
        <v>53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6"/>
      <c r="P43" s="18"/>
    </row>
    <row r="44" customFormat="false" ht="12.75" hidden="false" customHeight="false" outlineLevel="0" collapsed="false">
      <c r="A44" s="9"/>
      <c r="B44" s="367"/>
      <c r="C44" s="12" t="s">
        <v>531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6"/>
      <c r="P44" s="18"/>
    </row>
    <row r="45" customFormat="false" ht="12.75" hidden="false" customHeight="false" outlineLevel="0" collapsed="false">
      <c r="A45" s="9"/>
      <c r="B45" s="36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6"/>
      <c r="P45" s="18"/>
    </row>
    <row r="46" customFormat="false" ht="12.75" hidden="false" customHeight="false" outlineLevel="0" collapsed="false">
      <c r="A46" s="9"/>
      <c r="B46" s="24"/>
      <c r="C46" s="12" t="s">
        <v>532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6"/>
      <c r="P46" s="18"/>
    </row>
    <row r="47" customFormat="false" ht="12.75" hidden="false" customHeight="false" outlineLevel="0" collapsed="false">
      <c r="A47" s="9"/>
      <c r="B47" s="24"/>
      <c r="C47" s="12" t="s">
        <v>533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6"/>
      <c r="P47" s="18"/>
    </row>
    <row r="48" customFormat="false" ht="12.75" hidden="false" customHeight="false" outlineLevel="0" collapsed="false">
      <c r="A48" s="9"/>
      <c r="B48" s="24"/>
      <c r="C48" s="12"/>
      <c r="D48" s="12" t="s">
        <v>534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6"/>
      <c r="P48" s="18"/>
    </row>
    <row r="49" customFormat="false" ht="12.75" hidden="false" customHeight="false" outlineLevel="0" collapsed="false">
      <c r="A49" s="9"/>
      <c r="B49" s="24"/>
      <c r="C49" s="12" t="s">
        <v>535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6"/>
      <c r="P49" s="18"/>
    </row>
    <row r="50" customFormat="false" ht="12.75" hidden="false" customHeight="false" outlineLevel="0" collapsed="false">
      <c r="A50" s="9"/>
      <c r="B50" s="24"/>
      <c r="C50" s="12"/>
      <c r="D50" s="12" t="s">
        <v>536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6"/>
      <c r="P50" s="18"/>
    </row>
    <row r="51" customFormat="false" ht="12.75" hidden="false" customHeight="false" outlineLevel="0" collapsed="false">
      <c r="A51" s="9"/>
      <c r="B51" s="24"/>
      <c r="C51" s="12" t="s">
        <v>53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6"/>
      <c r="P51" s="18"/>
    </row>
    <row r="52" customFormat="false" ht="12.75" hidden="false" customHeight="false" outlineLevel="0" collapsed="false">
      <c r="A52" s="9"/>
      <c r="B52" s="24"/>
      <c r="C52" s="25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6"/>
      <c r="P52" s="18"/>
    </row>
    <row r="53" customFormat="false" ht="12.75" hidden="false" customHeight="false" outlineLevel="0" collapsed="false">
      <c r="A53" s="9"/>
      <c r="B53" s="24"/>
      <c r="C53" s="12" t="s">
        <v>538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6"/>
      <c r="P53" s="18"/>
    </row>
    <row r="54" customFormat="false" ht="13.5" hidden="false" customHeight="false" outlineLevel="0" collapsed="false">
      <c r="A54" s="9"/>
      <c r="B54" s="5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1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8"/>
    </row>
    <row r="56" customFormat="false" ht="13.5" hidden="false" customHeight="false" outlineLevel="0" collapsed="false">
      <c r="A56" s="145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7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9" customFormat="false" ht="12.75" hidden="false" customHeight="false" outlineLevel="0" collapsed="false">
      <c r="C59" s="368"/>
    </row>
    <row r="126" customFormat="false" ht="12.75" hidden="false" customHeight="true" outlineLevel="0" collapsed="false"/>
    <row r="180" customFormat="false" ht="12.75" hidden="false" customHeight="false" outlineLevel="0" collapsed="false">
      <c r="O180" s="43"/>
      <c r="P180" s="43"/>
    </row>
    <row r="181" customFormat="false" ht="12.75" hidden="false" customHeight="false" outlineLevel="0" collapsed="false">
      <c r="O181" s="43"/>
      <c r="P181" s="43"/>
    </row>
    <row r="182" customFormat="false" ht="12.75" hidden="false" customHeight="false" outlineLevel="0" collapsed="false">
      <c r="O182" s="43"/>
      <c r="P182" s="43"/>
    </row>
    <row r="183" customFormat="false" ht="12.75" hidden="false" customHeight="false" outlineLevel="0" collapsed="false">
      <c r="O183" s="43"/>
      <c r="P183" s="43"/>
    </row>
    <row r="184" customFormat="false" ht="12.75" hidden="false" customHeight="false" outlineLevel="0" collapsed="false">
      <c r="O184" s="43"/>
      <c r="P184" s="43"/>
    </row>
    <row r="185" customFormat="false" ht="12.75" hidden="false" customHeight="false" outlineLevel="0" collapsed="false">
      <c r="O185" s="43"/>
      <c r="P185" s="43"/>
    </row>
    <row r="186" customFormat="false" ht="12.75" hidden="false" customHeight="false" outlineLevel="0" collapsed="false">
      <c r="O186" s="43"/>
      <c r="P186" s="43"/>
    </row>
    <row r="187" customFormat="false" ht="12.75" hidden="false" customHeight="false" outlineLevel="0" collapsed="false">
      <c r="O187" s="43"/>
      <c r="P187" s="43"/>
    </row>
    <row r="188" customFormat="false" ht="12.75" hidden="false" customHeight="false" outlineLevel="0" collapsed="false">
      <c r="O188" s="43"/>
      <c r="P188" s="43"/>
    </row>
    <row r="189" customFormat="false" ht="12.75" hidden="false" customHeight="false" outlineLevel="0" collapsed="false">
      <c r="O189" s="43"/>
      <c r="P189" s="43"/>
    </row>
    <row r="190" customFormat="false" ht="12.75" hidden="false" customHeight="false" outlineLevel="0" collapsed="false">
      <c r="O190" s="43"/>
      <c r="P190" s="43"/>
    </row>
    <row r="191" customFormat="false" ht="12.75" hidden="false" customHeight="false" outlineLevel="0" collapsed="false">
      <c r="O191" s="43"/>
      <c r="P191" s="43"/>
    </row>
    <row r="192" customFormat="false" ht="12.75" hidden="false" customHeight="false" outlineLevel="0" collapsed="false">
      <c r="O192" s="43"/>
      <c r="P192" s="43"/>
    </row>
    <row r="193" customFormat="false" ht="12.75" hidden="false" customHeight="false" outlineLevel="0" collapsed="false">
      <c r="O193" s="43"/>
      <c r="P193" s="43"/>
    </row>
    <row r="194" customFormat="false" ht="12.75" hidden="false" customHeight="false" outlineLevel="0" collapsed="false">
      <c r="O194" s="43"/>
      <c r="P194" s="43"/>
    </row>
    <row r="195" customFormat="false" ht="12.75" hidden="false" customHeight="false" outlineLevel="0" collapsed="false">
      <c r="O195" s="43"/>
      <c r="P195" s="43"/>
    </row>
    <row r="196" customFormat="false" ht="12.75" hidden="false" customHeight="false" outlineLevel="0" collapsed="false">
      <c r="O196" s="43"/>
      <c r="P196" s="43"/>
    </row>
    <row r="197" customFormat="false" ht="12.75" hidden="false" customHeight="false" outlineLevel="0" collapsed="false">
      <c r="O197" s="43"/>
      <c r="P197" s="43"/>
    </row>
    <row r="198" customFormat="false" ht="12.75" hidden="false" customHeight="false" outlineLevel="0" collapsed="false">
      <c r="O198" s="43"/>
      <c r="P198" s="43"/>
    </row>
    <row r="199" customFormat="false" ht="12.75" hidden="false" customHeight="false" outlineLevel="0" collapsed="false">
      <c r="O199" s="43"/>
      <c r="P199" s="43"/>
    </row>
    <row r="200" customFormat="false" ht="12.75" hidden="false" customHeight="false" outlineLevel="0" collapsed="false">
      <c r="O200" s="43"/>
      <c r="P200" s="43"/>
    </row>
    <row r="201" customFormat="false" ht="12.75" hidden="false" customHeight="false" outlineLevel="0" collapsed="false">
      <c r="O201" s="43"/>
      <c r="P201" s="43"/>
    </row>
    <row r="202" customFormat="false" ht="12.75" hidden="false" customHeight="false" outlineLevel="0" collapsed="false">
      <c r="O202" s="43"/>
      <c r="P202" s="43"/>
    </row>
    <row r="203" customFormat="false" ht="12.75" hidden="false" customHeight="false" outlineLevel="0" collapsed="false">
      <c r="O203" s="43"/>
      <c r="P203" s="43"/>
    </row>
    <row r="204" customFormat="false" ht="12.75" hidden="false" customHeight="false" outlineLevel="0" collapsed="false">
      <c r="O204" s="43"/>
      <c r="P204" s="43"/>
    </row>
    <row r="205" customFormat="false" ht="12.75" hidden="false" customHeight="false" outlineLevel="0" collapsed="false">
      <c r="O205" s="43"/>
      <c r="P205" s="43"/>
    </row>
    <row r="206" customFormat="false" ht="12.75" hidden="false" customHeight="false" outlineLevel="0" collapsed="false">
      <c r="O206" s="43"/>
      <c r="P206" s="43"/>
    </row>
    <row r="207" customFormat="false" ht="12.75" hidden="false" customHeight="false" outlineLevel="0" collapsed="false">
      <c r="O207" s="43"/>
      <c r="P207" s="43"/>
    </row>
    <row r="208" customFormat="false" ht="12.75" hidden="false" customHeight="false" outlineLevel="0" collapsed="false">
      <c r="O208" s="43"/>
      <c r="P208" s="43"/>
    </row>
    <row r="209" customFormat="false" ht="12.75" hidden="false" customHeight="false" outlineLevel="0" collapsed="false">
      <c r="O209" s="43"/>
      <c r="P209" s="43"/>
    </row>
    <row r="210" customFormat="false" ht="12.75" hidden="false" customHeight="false" outlineLevel="0" collapsed="false">
      <c r="O210" s="43"/>
      <c r="P210" s="43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51"/>
      <c r="K2" s="25"/>
      <c r="L2" s="14"/>
      <c r="M2" s="15" t="n">
        <f aca="true">TODAY()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52"/>
      <c r="D3" s="153" t="s">
        <v>91</v>
      </c>
      <c r="E3" s="154"/>
      <c r="F3" s="15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20"/>
      <c r="E4" s="2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3,Ref1!O37,Ref1!B141)</f>
        <v>  v. 4.95</v>
      </c>
      <c r="B5" s="2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92</v>
      </c>
      <c r="C12" s="26"/>
      <c r="D12" s="26"/>
      <c r="E12" s="12"/>
      <c r="F12" s="28" t="n">
        <v>28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28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93</v>
      </c>
      <c r="B16" s="12"/>
      <c r="C16" s="12"/>
      <c r="D16" s="12"/>
      <c r="E16" s="12"/>
      <c r="F16" s="29" t="n">
        <f aca="false">IF(Jan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an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an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an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1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an!F14&gt;0,0,Ref1!L200)</f>
        <v>0</v>
      </c>
      <c r="G23" s="12" t="str">
        <f aca="false">IF(Jan!F14&gt;0,D33,Ref1!M213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an!F14=0,J100,0)</f>
        <v>0</v>
      </c>
      <c r="G24" s="12" t="str">
        <f aca="false">IF(Jan!F14&gt;0,D33,Ref1!H213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an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an!F14=0,H100,0)</f>
        <v>0</v>
      </c>
      <c r="G26" s="12" t="str">
        <f aca="false">IF(Jan!F14&gt;0,D33,Ref1!L225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Jan!F14=0,Jan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28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1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1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28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28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+J111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42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97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98</v>
      </c>
      <c r="D96" s="25"/>
      <c r="E96" s="25"/>
      <c r="F96" s="25"/>
      <c r="G96" s="38"/>
      <c r="H96" s="38"/>
      <c r="I96" s="38" t="n">
        <f aca="false">IF(Jan!G100+Jan!I96-Jan!H100-Jan!J96-Jan!J100&gt;=0,Jan!G100+Jan!I96-Jan!H100-Jan!J96-Jan!J100,0)</f>
        <v>0</v>
      </c>
      <c r="J96" s="38" t="n">
        <f aca="false">IF(Jan!H100+Jan!J96+Jan!J100-Jan!G100-Jan!I96&gt;=0,Jan!H100+Jan!J96+Jan!J100-Jan!G100-Jan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97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00</v>
      </c>
      <c r="D111" s="25"/>
      <c r="E111" s="25"/>
      <c r="F111" s="25"/>
      <c r="G111" s="38"/>
      <c r="H111" s="38"/>
      <c r="I111" s="38" t="n">
        <f aca="false">IF(Jan!G115+Jan!I111-Jan!H115-Jan!J111-Jan!J115&gt;=0,Jan!G115+Jan!I111-Jan!H115-Jan!J111-Jan!J115,0)</f>
        <v>0</v>
      </c>
      <c r="J111" s="38" t="n">
        <f aca="false">IF(Jan!H115+Jan!J111+Jan!J115-Jan!G115-Jan!I111&gt;=0,Jan!H115+Jan!J111+Jan!J115-Jan!G115-Jan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1-J115&gt;0,I111-J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Jan!P116+P116</f>
        <v>0</v>
      </c>
      <c r="Q118" s="27" t="n">
        <f aca="false">Jan!Q116+Q116</f>
        <v>0</v>
      </c>
      <c r="R118" s="27" t="n">
        <f aca="false">Jan!R116+R116</f>
        <v>0</v>
      </c>
      <c r="S118" s="27" t="n">
        <f aca="false">Jan!S116+S116</f>
        <v>0</v>
      </c>
      <c r="T118" s="27" t="n">
        <f aca="false">Jan!T116+T116</f>
        <v>0</v>
      </c>
      <c r="U118" s="27" t="n">
        <f aca="false">Jan!U116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03</v>
      </c>
      <c r="C126" s="25"/>
      <c r="D126" s="25"/>
      <c r="E126" s="99" t="n">
        <f aca="false">Jan!F131</f>
        <v>0</v>
      </c>
      <c r="F126" s="135" t="n">
        <v>0</v>
      </c>
      <c r="G126" s="38" t="n">
        <f aca="false">Jan!H131</f>
        <v>0</v>
      </c>
      <c r="H126" s="135" t="n">
        <v>0</v>
      </c>
      <c r="I126" s="174" t="n">
        <f aca="false">Jan!J131</f>
        <v>0</v>
      </c>
      <c r="J126" s="135" t="n">
        <v>0</v>
      </c>
      <c r="K126" s="38" t="n">
        <f aca="false">IF(Jan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an!F14=0,Jan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Jan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07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4,Ref1!O38,Ref1!B141)</f>
        <v>  v. 4.9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7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08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Feb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Feb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Feb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Feb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2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Feb!F14&gt;0,0,Ref1!L201)</f>
        <v>0</v>
      </c>
      <c r="G23" s="12" t="str">
        <f aca="false">IF(Feb!F14&gt;0,D33,Ref1!M214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Feb!F14=0,J100,0)</f>
        <v>0</v>
      </c>
      <c r="G24" s="12" t="str">
        <f aca="false">IF(Feb!F14&gt;0,D33,Ref1!H214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Feb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Feb!F14=0,H100,0)</f>
        <v>0</v>
      </c>
      <c r="G26" s="12" t="str">
        <f aca="false">IF(Feb!F14&gt;0,D33,Ref1!L226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Feb!F14=0,Feb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Feb!G100+Feb!I96-Feb!H100-Feb!J96-Feb!J100&gt;=0,Feb!G100+Feb!I96-Feb!H100-Feb!J96-Feb!J100,0)</f>
        <v>0</v>
      </c>
      <c r="J96" s="38" t="n">
        <f aca="false">IF(Feb!H100+Feb!J96+Feb!J100-Feb!G100-Feb!I96&gt;=0,Feb!H100+Feb!J96+Feb!J100-Feb!G100-Feb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Feb!G115+Feb!I111-Feb!H115-Feb!J111-Feb!J115&gt;=0,Feb!G115+Feb!I111-Feb!H115-Feb!J111-Feb!J115,0)</f>
        <v>0</v>
      </c>
      <c r="J111" s="38" t="n">
        <f aca="false">IF(Feb!H115+Feb!J111+Feb!J115-Feb!G115-Feb!I111&gt;=0,Feb!H115+Feb!J111+Feb!J115-Feb!G115-Feb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Feb!P118+P116</f>
        <v>0</v>
      </c>
      <c r="Q118" s="27" t="n">
        <f aca="false">Feb!Q118+Q116</f>
        <v>0</v>
      </c>
      <c r="R118" s="27" t="n">
        <f aca="false">Feb!R118+R116</f>
        <v>0</v>
      </c>
      <c r="S118" s="27" t="n">
        <f aca="false">Feb!S118+S116</f>
        <v>0</v>
      </c>
      <c r="T118" s="27" t="n">
        <f aca="false">Feb!T118+T116</f>
        <v>0</v>
      </c>
      <c r="U118" s="27" t="n">
        <f aca="false">Feb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Feb!F131</f>
        <v>0</v>
      </c>
      <c r="F126" s="135" t="n">
        <v>0</v>
      </c>
      <c r="G126" s="38" t="n">
        <f aca="false">Feb!H131</f>
        <v>0</v>
      </c>
      <c r="H126" s="135" t="n">
        <v>0</v>
      </c>
      <c r="I126" s="174" t="n">
        <f aca="false">Feb!J131</f>
        <v>0</v>
      </c>
      <c r="J126" s="135" t="n">
        <v>0</v>
      </c>
      <c r="K126" s="38" t="n">
        <f aca="false">IF(Feb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Feb!F14=0,Feb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Feb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16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5,Ref1!O39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17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Mar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Mar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Mar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Mar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3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Mar!F14&gt;0,0,Ref1!L202)</f>
        <v>0</v>
      </c>
      <c r="G23" s="12" t="str">
        <f aca="false">IF(Mar!F14&gt;0,D33,Ref1!M215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Mar!F14=0,J100,0)</f>
        <v>0</v>
      </c>
      <c r="G24" s="12" t="str">
        <f aca="false">IF(Mar!F14&gt;0,D33,Ref1!H215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Mar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Mar!F14=0,H100,0)</f>
        <v>0</v>
      </c>
      <c r="G26" s="12" t="str">
        <f aca="false">IF(Mar!F14&gt;0,D33,Ref1!L227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Mar!F14=0,Mar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94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94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Mar!G100+Mar!I96-Mar!H100-Mar!J96-Mar!J100&gt;=0,Mar!G100+Mar!I96-Mar!H100-Mar!J96-Mar!J100,0)</f>
        <v>0</v>
      </c>
      <c r="J96" s="38" t="n">
        <f aca="false">IF(Mar!H100+Mar!J96+Mar!J100-Mar!G100-Mar!I96&gt;=0,Mar!H100+Mar!J96+Mar!J100-Mar!G100-Mar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Mar!G115+Mar!I111-Mar!H115-Mar!J111-Mar!J115&gt;=0,Mar!G115+Mar!I111-Mar!H115-Mar!J111-Mar!J115,0)</f>
        <v>0</v>
      </c>
      <c r="J111" s="38" t="n">
        <f aca="false">IF(Mar!H115+Mar!J111+Mar!J115-Mar!G115-Mar!I111&gt;=0,Mar!H115+Mar!J111+Mar!J115-Mar!G115-Mar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Mar!P118+P116</f>
        <v>0</v>
      </c>
      <c r="Q118" s="27" t="n">
        <f aca="false">Mar!Q118+Q116</f>
        <v>0</v>
      </c>
      <c r="R118" s="27" t="n">
        <f aca="false">Mar!R118+R116</f>
        <v>0</v>
      </c>
      <c r="S118" s="27" t="n">
        <f aca="false">Mar!S118+S116</f>
        <v>0</v>
      </c>
      <c r="T118" s="27" t="n">
        <f aca="false">Mar!T118+T116</f>
        <v>0</v>
      </c>
      <c r="U118" s="27" t="n">
        <f aca="false">Mar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Mar!F131</f>
        <v>0</v>
      </c>
      <c r="F126" s="135" t="n">
        <v>0</v>
      </c>
      <c r="G126" s="38" t="n">
        <f aca="false">Mar!H131</f>
        <v>0</v>
      </c>
      <c r="H126" s="135" t="n">
        <v>0</v>
      </c>
      <c r="I126" s="174" t="n">
        <f aca="false">Mar!J131</f>
        <v>0</v>
      </c>
      <c r="J126" s="135" t="n">
        <v>0</v>
      </c>
      <c r="K126" s="38" t="n">
        <f aca="false">IF(Mar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Mar!F14=0,Mar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Mar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18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6,Ref1!O40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19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Apr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Apr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Apr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Apr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4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Apr!F14&gt;0,0,Ref1!L203)</f>
        <v>0</v>
      </c>
      <c r="G23" s="12" t="str">
        <f aca="false">IF(Apr!F14&gt;0,D33,Ref1!M216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Apr!F14=0,J100,0)</f>
        <v>0</v>
      </c>
      <c r="G24" s="12" t="str">
        <f aca="false">IF(Apr!F14&gt;0,D33,Ref1!H216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Apr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Apr!F14=0,H100,0)</f>
        <v>0</v>
      </c>
      <c r="G26" s="12" t="str">
        <f aca="false">IF(Apr!F14&gt;0,D33,Ref1!L228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Apr!F14=0,Apr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4"/>
      <c r="D84" s="14"/>
      <c r="E84" s="14"/>
      <c r="F84" s="14"/>
      <c r="G84" s="176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4"/>
      <c r="D85" s="14"/>
      <c r="E85" s="14"/>
      <c r="F85" s="14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76"/>
      <c r="D87" s="176"/>
      <c r="E87" s="176"/>
      <c r="F87" s="176"/>
      <c r="G87" s="176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76"/>
      <c r="D88" s="176"/>
      <c r="E88" s="176"/>
      <c r="F88" s="176"/>
      <c r="G88" s="176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Apr!G100+Apr!I96-Apr!H100-Apr!J96-Apr!J100&gt;=0,Apr!G100+Apr!I96-Apr!H100-Apr!J96-Apr!J100,0)</f>
        <v>0</v>
      </c>
      <c r="J96" s="38" t="n">
        <f aca="false">IF(Apr!H100+Apr!J96+Apr!J100-Apr!G100-Apr!I96&gt;=0,Apr!H100+Apr!J96+Apr!J100-Apr!G100-Apr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Apr!G115+Apr!I111-Apr!H115-Apr!J111-Apr!J115&gt;=0,Apr!G115+Apr!I111-Apr!H115-Apr!J111-Apr!J115,0)</f>
        <v>0</v>
      </c>
      <c r="J111" s="38" t="n">
        <f aca="false">IF(Apr!H115+Apr!J111+Apr!J115-Apr!G115-Apr!I111&gt;=0,Apr!H115+Apr!J111+Apr!J115-Apr!G115-Apr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Apr!P118+P116</f>
        <v>0</v>
      </c>
      <c r="Q118" s="27" t="n">
        <f aca="false">Apr!Q118+Q116</f>
        <v>0</v>
      </c>
      <c r="R118" s="27" t="n">
        <f aca="false">Apr!R118+R116</f>
        <v>0</v>
      </c>
      <c r="S118" s="27" t="n">
        <f aca="false">Apr!S118+S116</f>
        <v>0</v>
      </c>
      <c r="T118" s="27" t="n">
        <f aca="false">Apr!T118+T116</f>
        <v>0</v>
      </c>
      <c r="U118" s="27" t="n">
        <f aca="false">Apr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Apr!F131</f>
        <v>0</v>
      </c>
      <c r="F126" s="135" t="n">
        <v>0</v>
      </c>
      <c r="G126" s="38" t="n">
        <f aca="false">Apr!H131</f>
        <v>0</v>
      </c>
      <c r="H126" s="135" t="n">
        <v>0</v>
      </c>
      <c r="I126" s="174" t="n">
        <f aca="false">Apr!J131</f>
        <v>0</v>
      </c>
      <c r="J126" s="135" t="n">
        <v>0</v>
      </c>
      <c r="K126" s="38" t="n">
        <f aca="false">IF(Apr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Apr!F14=0,Apr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Apr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0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7,Ref1!O41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1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May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May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May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May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5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May!F14&gt;0,0,Ref1!L204)</f>
        <v>0</v>
      </c>
      <c r="G23" s="12" t="str">
        <f aca="false">IF(May!F14&gt;0,D33,Ref1!M217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May!F14=0,J100,0)</f>
        <v>0</v>
      </c>
      <c r="G24" s="12" t="str">
        <f aca="false">IF(May!F14&gt;0,D33,Ref1!H217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May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May!F14=0,H100,0)</f>
        <v>0</v>
      </c>
      <c r="G26" s="12" t="str">
        <f aca="false">IF(May!F14&gt;0,D33,Ref1!L229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May!F14=0,May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May!G100+May!I96-May!H100-May!J96-May!J100&gt;=0,May!G100+May!I96-May!H100-May!J96-May!J100,0)</f>
        <v>0</v>
      </c>
      <c r="J96" s="38" t="n">
        <f aca="false">IF(May!H100+May!J96+May!J100-May!G100-May!I96&gt;=0,May!H100+May!J96+May!J100-May!G100-May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25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7"/>
      <c r="I103" s="34"/>
      <c r="J103" s="37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29"/>
      <c r="I104" s="12"/>
      <c r="J104" s="29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29"/>
      <c r="I105" s="12"/>
      <c r="J105" s="29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38"/>
      <c r="I106" s="25"/>
      <c r="J106" s="29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29"/>
      <c r="I107" s="12"/>
      <c r="J107" s="29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130"/>
      <c r="I108" s="3" t="s">
        <v>113</v>
      </c>
      <c r="J108" s="129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84" t="s">
        <v>68</v>
      </c>
      <c r="I109" s="34" t="s">
        <v>69</v>
      </c>
      <c r="J109" s="37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29"/>
      <c r="I110" s="12"/>
      <c r="J110" s="29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May!G115+May!I111-May!H115-May!J111-May!J115&gt;=0,May!G115+May!I111-May!H115-May!J111-May!J115,0)</f>
        <v>0</v>
      </c>
      <c r="J111" s="38" t="n">
        <f aca="false">IF(May!H115+May!J111+May!J115-May!G115-May!I111&gt;=0,May!H115+May!J111+May!J115-May!G115-May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29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May!P118+P116</f>
        <v>0</v>
      </c>
      <c r="Q118" s="27" t="n">
        <f aca="false">May!Q118+Q116</f>
        <v>0</v>
      </c>
      <c r="R118" s="27" t="n">
        <f aca="false">May!R118+R116</f>
        <v>0</v>
      </c>
      <c r="S118" s="27" t="n">
        <f aca="false">May!S118+S116</f>
        <v>0</v>
      </c>
      <c r="T118" s="27" t="n">
        <f aca="false">May!T118+T116</f>
        <v>0</v>
      </c>
      <c r="U118" s="27" t="n">
        <f aca="false">May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May!F131</f>
        <v>0</v>
      </c>
      <c r="F126" s="135" t="n">
        <v>0</v>
      </c>
      <c r="G126" s="38" t="n">
        <f aca="false">May!H131</f>
        <v>0</v>
      </c>
      <c r="H126" s="135" t="n">
        <v>0</v>
      </c>
      <c r="I126" s="174" t="n">
        <f aca="false">May!J131</f>
        <v>0</v>
      </c>
      <c r="J126" s="135" t="n">
        <v>0</v>
      </c>
      <c r="K126" s="38" t="n">
        <f aca="false">IF(May!F14=0,H133-E126-G126-I126,0)</f>
        <v>0</v>
      </c>
      <c r="L126" s="135" t="n">
        <v>0</v>
      </c>
      <c r="M126" s="122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May!F14=0,May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May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2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8,Ref1!O42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3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Jun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un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un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un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6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un!F14&gt;0,0,Ref1!L205)</f>
        <v>0</v>
      </c>
      <c r="G23" s="12" t="str">
        <f aca="false">IF(Jun!F14&gt;0,D33,Ref1!M218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un!F14=0,J100,0)</f>
        <v>0</v>
      </c>
      <c r="G24" s="12" t="str">
        <f aca="false">IF(Jun!F14&gt;0,D33,Ref1!H218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un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un!F14=0,H100,0)</f>
        <v>0</v>
      </c>
      <c r="G26" s="12" t="str">
        <f aca="false">IF(Jun!F14&gt;0,D33,Ref1!L230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Jun!F14=0,Jun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25"/>
      <c r="H78" s="25"/>
      <c r="I78" s="25"/>
      <c r="J78" s="25"/>
      <c r="K78" s="25"/>
      <c r="L78" s="25"/>
      <c r="M78" s="14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Jun!G100+Jun!I96-Jun!H100-Jun!J96-Jun!J100&gt;=0,Jun!G100+Jun!I96-Jun!H100-Jun!J96-Jun!J100,0)</f>
        <v>0</v>
      </c>
      <c r="J96" s="38" t="n">
        <f aca="false">IF(Jun!H100+Jun!J96+Jun!J100-Jun!G100-Jun!I96&gt;=0,Jun!H100+Jun!J96+Jun!J100-Jun!G100-Jun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Jun!G115+Jun!I111-Jun!H115-Jun!J111-Jun!J115&gt;=0,Jun!G115+Jun!I111-Jun!H115-Jun!J111-Jun!J115,0)</f>
        <v>0</v>
      </c>
      <c r="J111" s="38" t="n">
        <f aca="false">IF(Jun!H115+Jun!J111+Jun!J115-Jun!G115-Jun!I111&gt;=0,Jun!H115+Jun!J111+Jun!J115-Jun!G115-Jun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Jun!P118+P116</f>
        <v>0</v>
      </c>
      <c r="Q118" s="27" t="n">
        <f aca="false">Jun!Q118+Q116</f>
        <v>0</v>
      </c>
      <c r="R118" s="27" t="n">
        <f aca="false">Jun!R118+R116</f>
        <v>0</v>
      </c>
      <c r="S118" s="27" t="n">
        <f aca="false">Jun!S118+S116</f>
        <v>0</v>
      </c>
      <c r="T118" s="27" t="n">
        <f aca="false">Jun!T118+T116</f>
        <v>0</v>
      </c>
      <c r="U118" s="27" t="n">
        <f aca="false">Jun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Jun!F131</f>
        <v>0</v>
      </c>
      <c r="F126" s="135" t="n">
        <v>0</v>
      </c>
      <c r="G126" s="38" t="n">
        <f aca="false">Jun!H131</f>
        <v>0</v>
      </c>
      <c r="H126" s="135" t="n">
        <v>0</v>
      </c>
      <c r="I126" s="38" t="n">
        <f aca="false">Jun!J131</f>
        <v>0</v>
      </c>
      <c r="J126" s="135" t="n">
        <v>0</v>
      </c>
      <c r="K126" s="38" t="n">
        <f aca="false">IF(Jun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un!F14=0,Jun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Jun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4</v>
      </c>
      <c r="E3" s="153"/>
      <c r="F3" s="17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9,Ref1!O43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8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5</v>
      </c>
      <c r="C12" s="26"/>
      <c r="D12" s="26"/>
      <c r="E12" s="12"/>
      <c r="F12" s="28" t="n">
        <v>31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1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Jul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Jul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Jul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Jul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7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Jul!F14&gt;0,0,Ref1!L206)</f>
        <v>0</v>
      </c>
      <c r="G23" s="12" t="str">
        <f aca="false">IF(Jul!F14&gt;0,D33,Ref1!M219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Jul!F14=0,J100,0)</f>
        <v>0</v>
      </c>
      <c r="G24" s="12" t="str">
        <f aca="false">IF(Jul!F14&gt;0,D33,Ref1!H219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Jul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Jul!F14=0,H100,0)</f>
        <v>0</v>
      </c>
      <c r="G26" s="12" t="str">
        <f aca="false">IF(Jul!F14&gt;0,D33,Ref1!L231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Jul!F14=0,Jul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1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1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1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Jul!G100+Jul!I96-Jul!H100-Jul!J96-Jul!J100&gt;=0,Jul!G100+Jul!I96-Jul!H100-Jul!J96-Jul!J100,0)</f>
        <v>0</v>
      </c>
      <c r="J96" s="38" t="n">
        <f aca="false">IF(Jul!H100+Jul!J96+Jul!J100-Jul!G100-Jul!I96&gt;=0,Jul!H100+Jul!J96+Jul!J100-Jul!G100-Jul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Jul!G115+Jul!I111-Jul!H115-Jul!J111-Jul!J115&gt;=0,Jul!G115+Jul!I111-Jul!H115-Jul!J111-Jul!J115,0)</f>
        <v>0</v>
      </c>
      <c r="J111" s="38" t="n">
        <f aca="false">IF(Jul!H115+Jul!J111+Jul!J115-Jul!G115-Jul!I111&gt;=0,Jul!H115+Jul!J111+Jul!J115-Jul!G115-Jul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Jul!P118+P116</f>
        <v>0</v>
      </c>
      <c r="Q118" s="27" t="n">
        <f aca="false">Jul!Q118+Q116</f>
        <v>0</v>
      </c>
      <c r="R118" s="27" t="n">
        <f aca="false">Jul!R118+R116</f>
        <v>0</v>
      </c>
      <c r="S118" s="27" t="n">
        <f aca="false">Jul!S118+S116</f>
        <v>0</v>
      </c>
      <c r="T118" s="27" t="n">
        <f aca="false">Jul!T118+T116</f>
        <v>0</v>
      </c>
      <c r="U118" s="27" t="n">
        <f aca="false">Jul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Jul!F131</f>
        <v>0</v>
      </c>
      <c r="F126" s="135" t="n">
        <v>0</v>
      </c>
      <c r="G126" s="38" t="n">
        <f aca="false">Jul!H131</f>
        <v>0</v>
      </c>
      <c r="H126" s="135" t="n">
        <v>0</v>
      </c>
      <c r="I126" s="38" t="n">
        <f aca="false">Jul!J131</f>
        <v>0</v>
      </c>
      <c r="J126" s="135" t="n">
        <v>0</v>
      </c>
      <c r="K126" s="38" t="n">
        <f aca="false">IF(Jul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Jul!F14=0,Jul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Jul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5" t="n">
        <f aca="false">Jan!M2</f>
        <v>46233</v>
      </c>
      <c r="N2" s="12"/>
      <c r="O2" s="12"/>
      <c r="P2" s="12"/>
      <c r="Q2" s="12"/>
      <c r="R2" s="12"/>
      <c r="S2" s="12"/>
      <c r="T2" s="12"/>
      <c r="U2" s="12"/>
      <c r="V2" s="16"/>
    </row>
    <row r="3" customFormat="false" ht="18.75" hidden="false" customHeight="false" outlineLevel="0" collapsed="false">
      <c r="A3" s="9"/>
      <c r="B3" s="10"/>
      <c r="C3" s="10"/>
      <c r="D3" s="153" t="s">
        <v>126</v>
      </c>
      <c r="E3" s="153"/>
      <c r="F3" s="155" t="n">
        <f aca="false">Forma!K10</f>
        <v>2010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0,Ref1!O44,Ref1!B141)</f>
        <v>  v. 4.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6"/>
    </row>
    <row r="9" customFormat="false" ht="13.5" hidden="false" customHeight="false" outlineLevel="0" collapsed="false">
      <c r="A9" s="24"/>
      <c r="B9" s="12"/>
      <c r="C9" s="12"/>
      <c r="D9" s="12"/>
      <c r="E9" s="26" t="str">
        <f aca="false">IF(D70+H102+J100&lt;=83000,Ref1!B246,Ref1!B247)</f>
        <v>               ФИНАНСОВ ОТЧЕТ ЗА НАПРАВЕНИТЕ РАЗХОДИ</v>
      </c>
      <c r="F9" s="26"/>
      <c r="G9" s="26"/>
      <c r="H9" s="26"/>
      <c r="I9" s="26"/>
      <c r="J9" s="2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6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</row>
    <row r="12" customFormat="false" ht="13.5" hidden="false" customHeight="false" outlineLevel="0" collapsed="false">
      <c r="A12" s="24"/>
      <c r="B12" s="26" t="s">
        <v>127</v>
      </c>
      <c r="C12" s="26"/>
      <c r="D12" s="26"/>
      <c r="E12" s="12"/>
      <c r="F12" s="28" t="n">
        <v>30</v>
      </c>
      <c r="G12" s="25" t="str">
        <f aca="false">IF(F12&gt;31,Ref1!B12,Ref1!B36)</f>
        <v> дена.</v>
      </c>
      <c r="H12" s="12"/>
      <c r="I12" s="26" t="s">
        <v>1</v>
      </c>
      <c r="J12" s="26"/>
      <c r="K12" s="26"/>
      <c r="L12" s="12"/>
      <c r="M12" s="29"/>
      <c r="N12" s="12"/>
      <c r="O12" s="12"/>
      <c r="P12" s="12"/>
      <c r="Q12" s="12"/>
      <c r="R12" s="12"/>
      <c r="S12" s="12"/>
      <c r="T12" s="12"/>
      <c r="U12" s="12"/>
      <c r="V12" s="16"/>
    </row>
    <row r="13" customFormat="false" ht="12.75" hidden="false" customHeight="fals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9"/>
      <c r="N13" s="12"/>
      <c r="O13" s="12"/>
      <c r="P13" s="12"/>
      <c r="Q13" s="12"/>
      <c r="R13" s="12"/>
      <c r="S13" s="12"/>
      <c r="T13" s="12"/>
      <c r="U13" s="12"/>
      <c r="V13" s="16"/>
    </row>
    <row r="14" customFormat="false" ht="13.5" hidden="false" customHeight="false" outlineLevel="0" collapsed="false">
      <c r="A14" s="30" t="s">
        <v>2</v>
      </c>
      <c r="B14" s="26"/>
      <c r="C14" s="26"/>
      <c r="D14" s="26"/>
      <c r="E14" s="26"/>
      <c r="F14" s="31" t="n">
        <f aca="false">IF(G81&gt;=0,G80-G81,Ref1!B9)</f>
        <v>30</v>
      </c>
      <c r="G14" s="26" t="str">
        <f aca="false">IF(F14=1,Ref1!B35,Ref1!B36)</f>
        <v> дена.</v>
      </c>
      <c r="H14" s="12"/>
      <c r="I14" s="25" t="s">
        <v>3</v>
      </c>
      <c r="J14" s="25"/>
      <c r="K14" s="25"/>
      <c r="L14" s="25"/>
      <c r="M14" s="32" t="n">
        <f aca="false">G81</f>
        <v>0</v>
      </c>
      <c r="N14" s="25" t="str">
        <f aca="false">IF(G81=1,Ref1!B78,Ref1!B7)</f>
        <v> дена.</v>
      </c>
      <c r="O14" s="12"/>
      <c r="P14" s="12"/>
      <c r="Q14" s="12"/>
      <c r="R14" s="12"/>
      <c r="S14" s="12"/>
      <c r="T14" s="12"/>
      <c r="U14" s="12"/>
      <c r="V14" s="16"/>
    </row>
    <row r="15" customFormat="false" ht="12.75" hidden="false" customHeight="false" outlineLevel="0" collapsed="false">
      <c r="A15" s="24"/>
      <c r="B15" s="12"/>
      <c r="C15" s="12"/>
      <c r="D15" s="12"/>
      <c r="E15" s="12"/>
      <c r="F15" s="29"/>
      <c r="G15" s="12"/>
      <c r="H15" s="12"/>
      <c r="I15" s="12"/>
      <c r="J15" s="12"/>
      <c r="K15" s="12"/>
      <c r="L15" s="12"/>
      <c r="M15" s="29"/>
      <c r="N15" s="12"/>
      <c r="O15" s="12"/>
      <c r="P15" s="12"/>
      <c r="Q15" s="12"/>
      <c r="R15" s="12"/>
      <c r="S15" s="12"/>
      <c r="T15" s="12"/>
      <c r="U15" s="12"/>
      <c r="V15" s="16"/>
    </row>
    <row r="16" customFormat="false" ht="13.5" hidden="false" customHeight="false" outlineLevel="0" collapsed="false">
      <c r="A16" s="24" t="s">
        <v>109</v>
      </c>
      <c r="B16" s="12"/>
      <c r="C16" s="12"/>
      <c r="D16" s="12"/>
      <c r="E16" s="12"/>
      <c r="F16" s="29" t="n">
        <f aca="false">IF(Aug!F14=0,H137,0)</f>
        <v>0</v>
      </c>
      <c r="G16" s="12" t="str">
        <f aca="false">IF(F16&gt;=0,V68,Ref1!B12)</f>
        <v> лева</v>
      </c>
      <c r="H16" s="12"/>
      <c r="I16" s="25" t="s">
        <v>5</v>
      </c>
      <c r="J16" s="25"/>
      <c r="K16" s="25"/>
      <c r="L16" s="26"/>
      <c r="M16" s="33" t="n">
        <f aca="false">IF(G80=0,0,C70/G80)</f>
        <v>0</v>
      </c>
      <c r="N16" s="26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6</v>
      </c>
      <c r="B17" s="12"/>
      <c r="C17" s="12" t="str">
        <f aca="false">Forma!M14</f>
        <v> Образование</v>
      </c>
      <c r="D17" s="12"/>
      <c r="E17" s="12"/>
      <c r="F17" s="29" t="n">
        <f aca="false">IF(Aug!F14=0,E130-F130,0)</f>
        <v>0</v>
      </c>
      <c r="G17" s="12" t="str">
        <f aca="false">IF(F17&gt;=0,D33,G131)</f>
        <v> лева</v>
      </c>
      <c r="H17" s="12"/>
      <c r="I17" s="12" t="s">
        <v>7</v>
      </c>
      <c r="J17" s="12"/>
      <c r="K17" s="12"/>
      <c r="L17" s="12"/>
      <c r="M17" s="29" t="n">
        <f aca="false">IF(G80=0,0,E76/G80)</f>
        <v>0</v>
      </c>
      <c r="N17" s="12" t="str">
        <f aca="false">IF(I130+K130&gt;=J130+L130,Ref1!B11,Ref1!B72)</f>
        <v> лева</v>
      </c>
      <c r="O17" s="12"/>
      <c r="P17" s="12"/>
      <c r="Q17" s="12"/>
      <c r="R17" s="12"/>
      <c r="S17" s="12"/>
      <c r="T17" s="12"/>
      <c r="U17" s="12"/>
      <c r="V17" s="16"/>
    </row>
    <row r="18" customFormat="false" ht="12.75" hidden="false" customHeight="false" outlineLevel="0" collapsed="false">
      <c r="A18" s="24" t="s">
        <v>8</v>
      </c>
      <c r="B18" s="12"/>
      <c r="C18" s="12" t="s">
        <v>9</v>
      </c>
      <c r="D18" s="12"/>
      <c r="E18" s="12"/>
      <c r="F18" s="29" t="n">
        <f aca="false">IF(Aug!F14=0,G130-H130,0)</f>
        <v>0</v>
      </c>
      <c r="G18" s="12" t="str">
        <f aca="false">IF(F18&gt;=0,D33,I131)</f>
        <v> лева</v>
      </c>
      <c r="H18" s="12"/>
      <c r="I18" s="12"/>
      <c r="J18" s="12"/>
      <c r="K18" s="12"/>
      <c r="L18" s="12"/>
      <c r="M18" s="29"/>
      <c r="N18" s="12"/>
      <c r="O18" s="12"/>
      <c r="P18" s="12"/>
      <c r="Q18" s="12"/>
      <c r="R18" s="12"/>
      <c r="S18" s="12"/>
      <c r="T18" s="12"/>
      <c r="U18" s="12"/>
      <c r="V18" s="16"/>
    </row>
    <row r="19" customFormat="false" ht="12.75" hidden="false" customHeight="false" outlineLevel="0" collapsed="false">
      <c r="A19" s="24" t="s">
        <v>10</v>
      </c>
      <c r="B19" s="12"/>
      <c r="C19" s="12" t="s">
        <v>11</v>
      </c>
      <c r="D19" s="12"/>
      <c r="E19" s="12"/>
      <c r="F19" s="29" t="n">
        <f aca="false">IF(Aug!F14=0,I130+K130-J130-L130,0)</f>
        <v>0</v>
      </c>
      <c r="G19" s="12" t="str">
        <f aca="false">IF(F19&gt;=0,V68,Ref1!B12)</f>
        <v> лева</v>
      </c>
      <c r="H19" s="12"/>
      <c r="I19" s="25" t="s">
        <v>12</v>
      </c>
      <c r="J19" s="12"/>
      <c r="K19" s="12"/>
      <c r="L19" s="12"/>
      <c r="M19" s="29" t="n">
        <f aca="false">IF(G81=0,0,E77/G81)</f>
        <v>0</v>
      </c>
      <c r="N19" s="12" t="str">
        <f aca="false">IF(G100+I96-H100-J100&gt;=0,V70,Ref1!B25)</f>
        <v> лева</v>
      </c>
      <c r="O19" s="12"/>
      <c r="P19" s="12"/>
      <c r="Q19" s="12"/>
      <c r="R19" s="12"/>
      <c r="S19" s="12"/>
      <c r="T19" s="12"/>
      <c r="U19" s="12"/>
      <c r="V19" s="16"/>
    </row>
    <row r="20" customFormat="false" ht="13.5" hidden="false" customHeight="false" outlineLevel="0" collapsed="false">
      <c r="A20" s="24"/>
      <c r="B20" s="12"/>
      <c r="C20" s="12"/>
      <c r="D20" s="34"/>
      <c r="E20" s="34"/>
      <c r="F20" s="37"/>
      <c r="G20" s="34"/>
      <c r="H20" s="12"/>
      <c r="I20" s="12"/>
      <c r="J20" s="12"/>
      <c r="K20" s="12"/>
      <c r="L20" s="12"/>
      <c r="M20" s="29"/>
      <c r="N20" s="12"/>
      <c r="O20" s="12"/>
      <c r="P20" s="12"/>
      <c r="Q20" s="12"/>
      <c r="R20" s="12"/>
      <c r="S20" s="12"/>
      <c r="T20" s="12"/>
      <c r="U20" s="12"/>
      <c r="V20" s="16"/>
    </row>
    <row r="21" customFormat="false" ht="13.5" hidden="false" customHeight="false" outlineLevel="0" collapsed="false">
      <c r="A21" s="24"/>
      <c r="B21" s="12" t="s">
        <v>13</v>
      </c>
      <c r="C21" s="12"/>
      <c r="D21" s="25"/>
      <c r="E21" s="25"/>
      <c r="F21" s="38" t="n">
        <f aca="false">F16</f>
        <v>0</v>
      </c>
      <c r="G21" s="25" t="str">
        <f aca="false">IF(F21&lt;=83000,I137,D33)</f>
        <v> лева</v>
      </c>
      <c r="H21" s="12"/>
      <c r="I21" s="25" t="str">
        <f aca="false">IF(F14=0,Ref1!B168,Ref1!B89)</f>
        <v> 3.  За следващият ден имате на разположение</v>
      </c>
      <c r="J21" s="25"/>
      <c r="K21" s="25"/>
      <c r="L21" s="26"/>
      <c r="M21" s="33" t="n">
        <f aca="false">IF(C70=0,0,Ref1!G208)</f>
        <v>0</v>
      </c>
      <c r="N21" s="26" t="str">
        <f aca="false">Ref1!G37</f>
        <v> лева</v>
      </c>
      <c r="O21" s="26" t="str">
        <f aca="false">IF(M21&gt;=0,Ref1!C101,Ref1!C273)</f>
        <v> Тази сума е определена на базата на обявените от вас основни приходи.</v>
      </c>
      <c r="P21" s="26"/>
      <c r="Q21" s="26"/>
      <c r="R21" s="26"/>
      <c r="S21" s="26"/>
      <c r="T21" s="26"/>
      <c r="U21" s="34"/>
      <c r="V21" s="35"/>
    </row>
    <row r="22" customFormat="false" ht="12.75" hidden="false" customHeight="false" outlineLevel="0" collapsed="false">
      <c r="A22" s="24"/>
      <c r="B22" s="12"/>
      <c r="C22" s="12"/>
      <c r="D22" s="12"/>
      <c r="E22" s="12"/>
      <c r="F22" s="29"/>
      <c r="G22" s="12"/>
      <c r="H22" s="12"/>
      <c r="I22" s="14" t="str">
        <f aca="false">IF(F14=0,Ref1!B170,Ref1!B92)</f>
        <v>        а/  с допълнителното финансиране сумата е</v>
      </c>
      <c r="J22" s="14"/>
      <c r="K22" s="14"/>
      <c r="L22" s="14"/>
      <c r="M22" s="39" t="n">
        <f aca="false">IF(F14&gt;=1,(E76-E77)/G82,0)</f>
        <v>0</v>
      </c>
      <c r="N22" s="14" t="str">
        <f aca="false">Ref1!G37</f>
        <v> лева</v>
      </c>
      <c r="O22" s="12" t="str">
        <f aca="false">IF(M22&gt;=0,Ref1!J115,Ref1!C272)</f>
        <v> В тази сума са включени и получените заеми, награди и прехвърлените спестявания.</v>
      </c>
      <c r="P22" s="12"/>
      <c r="Q22" s="12"/>
      <c r="R22" s="12"/>
      <c r="S22" s="12"/>
      <c r="T22" s="12"/>
      <c r="U22" s="12"/>
      <c r="V22" s="16"/>
    </row>
    <row r="23" customFormat="false" ht="12.75" hidden="false" customHeight="false" outlineLevel="0" collapsed="false">
      <c r="A23" s="24" t="str">
        <f aca="false">IF(I96-J96&gt;=0,Ref1!G55,Ref1!G56)</f>
        <v>   1.  Получени заеми през изминалите месеци:</v>
      </c>
      <c r="B23" s="12"/>
      <c r="C23" s="12"/>
      <c r="D23" s="12"/>
      <c r="E23" s="12"/>
      <c r="F23" s="40" t="n">
        <f aca="false">IF(Aug!F14&gt;0,0,Ref1!L207)</f>
        <v>0</v>
      </c>
      <c r="G23" s="12" t="str">
        <f aca="false">IF(Aug!F14&gt;0,D33,Ref1!M220)</f>
        <v> лева</v>
      </c>
      <c r="H23" s="12"/>
      <c r="I23" s="41" t="str">
        <f aca="false">IF(G115&gt;H115,Ref1!J134,Ref1!B4)</f>
        <v>.</v>
      </c>
      <c r="J23" s="41"/>
      <c r="K23" s="41"/>
      <c r="L23" s="41"/>
      <c r="M23" s="42"/>
      <c r="N23" s="41"/>
      <c r="O23" s="41"/>
      <c r="P23" s="12"/>
      <c r="Q23" s="12"/>
      <c r="R23" s="12"/>
      <c r="S23" s="12"/>
      <c r="T23" s="12"/>
      <c r="U23" s="12"/>
      <c r="V23" s="16"/>
    </row>
    <row r="24" customFormat="false" ht="12.75" hidden="false" customHeight="false" outlineLevel="0" collapsed="false">
      <c r="A24" s="24" t="str">
        <f aca="false">IF(I96-J100-J96&gt;=0,Ref1!B64,Ref1!B65)</f>
        <v>        а/   заеми от миналата година платени този месец:</v>
      </c>
      <c r="B24" s="12"/>
      <c r="C24" s="12"/>
      <c r="D24" s="12"/>
      <c r="E24" s="12"/>
      <c r="F24" s="29" t="n">
        <f aca="false">IF(Aug!F14=0,J100,0)</f>
        <v>0</v>
      </c>
      <c r="G24" s="12" t="str">
        <f aca="false">IF(Aug!F14&gt;0,D33,Ref1!H220)</f>
        <v> лева</v>
      </c>
      <c r="H24" s="12"/>
      <c r="I24" s="41" t="str">
        <f aca="false">IF(I111-J111-J115&gt;0,Ref1!B140,Ref1!B4)</f>
        <v>.</v>
      </c>
      <c r="J24" s="41"/>
      <c r="K24" s="41"/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16"/>
    </row>
    <row r="25" customFormat="false" ht="13.5" hidden="false" customHeight="false" outlineLevel="0" collapsed="false">
      <c r="A25" s="24" t="s">
        <v>15</v>
      </c>
      <c r="B25" s="12"/>
      <c r="C25" s="12"/>
      <c r="D25" s="12"/>
      <c r="E25" s="12"/>
      <c r="F25" s="29" t="n">
        <f aca="false">IF(Aug!F14=0,G100,0)</f>
        <v>0</v>
      </c>
      <c r="G25" s="12" t="str">
        <f aca="false">Ref1!G37</f>
        <v> лева</v>
      </c>
      <c r="H25" s="12"/>
      <c r="I25" s="25" t="s">
        <v>16</v>
      </c>
      <c r="J25" s="25"/>
      <c r="K25" s="25"/>
      <c r="L25" s="26"/>
      <c r="M25" s="33" t="n">
        <f aca="false">IF(C70=0,0,M16*G81-E77)</f>
        <v>0</v>
      </c>
      <c r="N25" s="26" t="str">
        <f aca="false">Ref1!G37</f>
        <v> лева</v>
      </c>
      <c r="O25" s="26" t="str">
        <f aca="false">IF(M25&gt;=0,Ref1!C269,Ref1!C270)</f>
        <v> Тази сума показва направените икономии през този месец.</v>
      </c>
      <c r="P25" s="26"/>
      <c r="Q25" s="26"/>
      <c r="R25" s="26"/>
      <c r="S25" s="26"/>
      <c r="T25" s="26"/>
      <c r="U25" s="26"/>
      <c r="V25" s="44"/>
    </row>
    <row r="26" customFormat="false" ht="12.75" hidden="false" customHeight="false" outlineLevel="0" collapsed="false">
      <c r="A26" s="24" t="str">
        <f aca="false">IF(G100-H100&gt;=0,Ref1!B66,Ref1!B65)</f>
        <v>        а/   изплатени заеми през този месец:</v>
      </c>
      <c r="B26" s="12"/>
      <c r="C26" s="12"/>
      <c r="D26" s="12"/>
      <c r="E26" s="12"/>
      <c r="F26" s="29" t="n">
        <f aca="false">IF(Aug!F14=0,H100,0)</f>
        <v>0</v>
      </c>
      <c r="G26" s="12" t="str">
        <f aca="false">IF(Aug!F14&gt;0,D33,Ref1!L232)</f>
        <v> лева</v>
      </c>
      <c r="H26" s="12"/>
      <c r="I26" s="12" t="s">
        <v>7</v>
      </c>
      <c r="J26" s="12"/>
      <c r="K26" s="12"/>
      <c r="L26" s="12"/>
      <c r="M26" s="29" t="n">
        <f aca="false">M17*G81-E77</f>
        <v>0</v>
      </c>
      <c r="N26" s="12" t="str">
        <f aca="false">Ref1!G37</f>
        <v> лева</v>
      </c>
      <c r="O26" s="12" t="str">
        <f aca="false">IF(M26&gt;=0,Ref1!J115,Ref1!C266)</f>
        <v> В тази сума са включени и получените заеми, награди и прехвърлените спестявания.</v>
      </c>
      <c r="P26" s="12"/>
      <c r="Q26" s="12"/>
      <c r="R26" s="12"/>
      <c r="S26" s="12"/>
      <c r="T26" s="12"/>
      <c r="U26" s="12"/>
      <c r="V26" s="16"/>
    </row>
    <row r="27" customFormat="false" ht="12.75" hidden="false" customHeight="false" outlineLevel="0" collapsed="false">
      <c r="A27" s="45"/>
      <c r="B27" s="14"/>
      <c r="C27" s="14"/>
      <c r="D27" s="14"/>
      <c r="E27" s="14"/>
      <c r="F27" s="39"/>
      <c r="G27" s="14"/>
      <c r="H27" s="12"/>
      <c r="I27" s="46"/>
      <c r="J27" s="46"/>
      <c r="K27" s="46"/>
      <c r="L27" s="46"/>
      <c r="M27" s="47"/>
      <c r="N27" s="46"/>
      <c r="O27" s="46"/>
      <c r="P27" s="46"/>
      <c r="Q27" s="46"/>
      <c r="R27" s="46"/>
      <c r="S27" s="46"/>
      <c r="T27" s="46"/>
      <c r="U27" s="46"/>
      <c r="V27" s="48"/>
    </row>
    <row r="28" customFormat="false" ht="12.75" hidden="false" customHeight="false" outlineLevel="0" collapsed="false">
      <c r="A28" s="49" t="s">
        <v>17</v>
      </c>
      <c r="B28" s="25"/>
      <c r="C28" s="25"/>
      <c r="D28" s="25"/>
      <c r="E28" s="25"/>
      <c r="F28" s="50" t="n">
        <v>0</v>
      </c>
      <c r="G28" s="25" t="str">
        <f aca="false">IF(F28+F29+F30&lt;=83000,Ref1!G37,Ref1!B12)</f>
        <v> лева</v>
      </c>
      <c r="H28" s="12"/>
      <c r="I28" s="25" t="s">
        <v>18</v>
      </c>
      <c r="J28" s="25"/>
      <c r="K28" s="25"/>
      <c r="L28" s="25"/>
      <c r="M28" s="38" t="n">
        <f aca="false">E78</f>
        <v>0</v>
      </c>
      <c r="N28" s="25" t="str">
        <f aca="false">IF(E78&gt;=0,V70,Ref1!B62)</f>
        <v> лева</v>
      </c>
      <c r="O28" s="12"/>
      <c r="P28" s="12"/>
      <c r="Q28" s="12"/>
      <c r="R28" s="12"/>
      <c r="S28" s="12"/>
      <c r="T28" s="12"/>
      <c r="U28" s="12"/>
      <c r="V28" s="16"/>
    </row>
    <row r="29" customFormat="false" ht="13.5" hidden="false" customHeight="false" outlineLevel="0" collapsed="false">
      <c r="A29" s="49" t="s">
        <v>19</v>
      </c>
      <c r="B29" s="25"/>
      <c r="C29" s="25"/>
      <c r="D29" s="25"/>
      <c r="E29" s="12"/>
      <c r="F29" s="50" t="n">
        <v>0</v>
      </c>
      <c r="G29" s="25" t="str">
        <f aca="false">IF(F28+F29+F30&lt;=83000,Ref1!G37,Ref1!B12)</f>
        <v> лева</v>
      </c>
      <c r="H29" s="12"/>
      <c r="I29" s="25" t="s">
        <v>20</v>
      </c>
      <c r="J29" s="25"/>
      <c r="K29" s="25"/>
      <c r="L29" s="26"/>
      <c r="M29" s="33" t="n">
        <f aca="false">IF(Aug!F14=0,Aug!M30+K127+K128+I127+I128+E127+E128+G127+G128-F130-H130-J130-L130,0)</f>
        <v>0</v>
      </c>
      <c r="N29" s="26" t="str">
        <f aca="false">IF(H133+H134&gt;=H135,Ref1!B11,Ref1!B26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5" t="s">
        <v>21</v>
      </c>
      <c r="B30" s="14"/>
      <c r="C30" s="14"/>
      <c r="D30" s="14"/>
      <c r="E30" s="14"/>
      <c r="F30" s="39" t="n">
        <f aca="false">SUM(C35:C65)</f>
        <v>0</v>
      </c>
      <c r="G30" s="14" t="str">
        <f aca="false">IF(F28+F29+F30&lt;=83000,Ref1!G37,Ref1!B12)</f>
        <v> лева</v>
      </c>
      <c r="H30" s="12"/>
      <c r="I30" s="12"/>
      <c r="J30" s="25" t="s">
        <v>22</v>
      </c>
      <c r="K30" s="25"/>
      <c r="L30" s="25"/>
      <c r="M30" s="38" t="n">
        <f aca="false">IF(F28+F29&lt;=83000,M28+M29,0)</f>
        <v>0</v>
      </c>
      <c r="N30" s="25" t="str">
        <f aca="false">IF(M30&gt;=0,Ref1!B11,Ref1!B23)</f>
        <v> лева</v>
      </c>
      <c r="O30" s="12"/>
      <c r="P30" s="12"/>
      <c r="Q30" s="12"/>
      <c r="R30" s="12"/>
      <c r="S30" s="12"/>
      <c r="T30" s="12"/>
      <c r="U30" s="12"/>
      <c r="V30" s="16"/>
    </row>
    <row r="31" customFormat="false" ht="13.5" hidden="false" customHeight="false" outlineLevel="0" collapsed="false">
      <c r="A31" s="2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</row>
    <row r="32" customFormat="false" ht="12.75" hidden="false" customHeight="false" outlineLevel="0" collapsed="false">
      <c r="A32" s="55" t="s">
        <v>23</v>
      </c>
      <c r="B32" s="56" t="s">
        <v>24</v>
      </c>
      <c r="C32" s="57" t="s">
        <v>25</v>
      </c>
      <c r="D32" s="56" t="s">
        <v>26</v>
      </c>
      <c r="E32" s="58" t="str">
        <f aca="false">Tablitza!E9</f>
        <v>   Данъци </v>
      </c>
      <c r="F32" s="3" t="str">
        <f aca="false">Tablitza!F9</f>
        <v>    Храна</v>
      </c>
      <c r="G32" s="58" t="str">
        <f aca="false">Tablitza!G9</f>
        <v>  Плодове</v>
      </c>
      <c r="H32" s="3" t="str">
        <f aca="false">Tablitza!H9</f>
        <v>  Десерти</v>
      </c>
      <c r="I32" s="59" t="str">
        <f aca="false">Tablitza!I9</f>
        <v> Списания</v>
      </c>
      <c r="J32" s="58" t="str">
        <f aca="false">Tablitza!J9</f>
        <v> Транспорт</v>
      </c>
      <c r="K32" s="3" t="str">
        <f aca="false">Tablitza!K9</f>
        <v>Мед.обслуж.</v>
      </c>
      <c r="L32" s="58" t="str">
        <f aca="false">Tablitza!L9</f>
        <v>   Облекло</v>
      </c>
      <c r="M32" s="3" t="str">
        <f aca="false">Tablitza!M9</f>
        <v> Отопление</v>
      </c>
      <c r="N32" s="58" t="str">
        <f aca="false">Tablitza!N9</f>
        <v>  Електрич.</v>
      </c>
      <c r="O32" s="60" t="str">
        <f aca="false">Tablitza!O9</f>
        <v>Tv.Internet</v>
      </c>
      <c r="P32" s="61" t="str">
        <f aca="false">Tablitza!P9</f>
        <v> Телефон</v>
      </c>
      <c r="Q32" s="60" t="str">
        <f aca="false">Tablitza!Q9</f>
        <v> С. Вода</v>
      </c>
      <c r="R32" s="61" t="str">
        <f aca="false">Tablitza!R9</f>
        <v> Т. вода</v>
      </c>
      <c r="S32" s="60" t="str">
        <f aca="false">Tablitza!S9</f>
        <v>Образование</v>
      </c>
      <c r="T32" s="58" t="str">
        <f aca="false">Tablitza!T9</f>
        <v> Развлечен.</v>
      </c>
      <c r="U32" s="3" t="str">
        <f aca="false">Tablitza!U9</f>
        <v>    Други</v>
      </c>
      <c r="V32" s="58" t="s">
        <v>27</v>
      </c>
    </row>
    <row r="33" customFormat="false" ht="13.5" hidden="false" customHeight="false" outlineLevel="0" collapsed="false">
      <c r="A33" s="53"/>
      <c r="B33" s="62" t="s">
        <v>28</v>
      </c>
      <c r="C33" s="34" t="s">
        <v>29</v>
      </c>
      <c r="D33" s="63" t="str">
        <f aca="false">Ref1!G37</f>
        <v> лева</v>
      </c>
      <c r="E33" s="62" t="str">
        <f aca="false">Tablitza!E10</f>
        <v>   и такси</v>
      </c>
      <c r="F33" s="34"/>
      <c r="G33" s="62"/>
      <c r="H33" s="34"/>
      <c r="I33" s="64"/>
      <c r="J33" s="62" t="str">
        <f aca="false">Tablitza!J10</f>
        <v>гр.жп.възд.</v>
      </c>
      <c r="K33" s="34" t="str">
        <f aca="false">Tablitza!K10</f>
        <v>  лекарства.</v>
      </c>
      <c r="L33" s="62"/>
      <c r="M33" s="34"/>
      <c r="N33" s="62"/>
      <c r="O33" s="34"/>
      <c r="P33" s="62"/>
      <c r="Q33" s="34"/>
      <c r="R33" s="62"/>
      <c r="S33" s="12"/>
      <c r="T33" s="65" t="str">
        <f aca="false">Tablitza!T10</f>
        <v>    и гости.</v>
      </c>
      <c r="U33" s="12" t="str">
        <f aca="false">Tablitza!U10</f>
        <v>  разходи.</v>
      </c>
      <c r="V33" s="65"/>
    </row>
    <row r="34" customFormat="false" ht="12.75" hidden="false" customHeight="false" outlineLevel="0" collapsed="false">
      <c r="A34" s="55"/>
      <c r="B34" s="66"/>
      <c r="C34" s="67"/>
      <c r="D34" s="5"/>
      <c r="E34" s="51"/>
      <c r="F34" s="68"/>
      <c r="G34" s="69"/>
      <c r="H34" s="7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8"/>
      <c r="T34" s="69"/>
      <c r="U34" s="70"/>
      <c r="V34" s="71"/>
    </row>
    <row r="35" customFormat="false" ht="12.75" hidden="false" customHeight="false" outlineLevel="0" collapsed="false">
      <c r="A35" s="72" t="n">
        <v>1</v>
      </c>
      <c r="B35" s="73" t="n">
        <f aca="false">IF(D35+V96&gt;0,Ref1!B10,Ref1!B9)</f>
        <v>0</v>
      </c>
      <c r="C35" s="74" t="n">
        <v>0</v>
      </c>
      <c r="D35" s="75" t="n">
        <f aca="false">SUM(E35:U35)</f>
        <v>0</v>
      </c>
      <c r="E35" s="78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7"/>
      <c r="T35" s="78"/>
      <c r="U35" s="79"/>
      <c r="V35" s="80"/>
    </row>
    <row r="36" customFormat="false" ht="12.75" hidden="false" customHeight="false" outlineLevel="0" collapsed="false">
      <c r="A36" s="72" t="n">
        <v>2</v>
      </c>
      <c r="B36" s="73" t="n">
        <f aca="false">IF(D36+V97&gt;0,Ref1!B10,Ref1!B9)</f>
        <v>0</v>
      </c>
      <c r="C36" s="74" t="n">
        <v>0</v>
      </c>
      <c r="D36" s="75" t="n">
        <f aca="false">SUM(E36:U36)</f>
        <v>0</v>
      </c>
      <c r="E36" s="78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7"/>
      <c r="T36" s="78"/>
      <c r="U36" s="79"/>
      <c r="V36" s="80"/>
    </row>
    <row r="37" customFormat="false" ht="12.75" hidden="false" customHeight="false" outlineLevel="0" collapsed="false">
      <c r="A37" s="72" t="n">
        <v>3</v>
      </c>
      <c r="B37" s="73" t="n">
        <f aca="false">IF(D37+V98&gt;0,Ref1!B10,Ref1!B9)</f>
        <v>0</v>
      </c>
      <c r="C37" s="74" t="n">
        <v>0</v>
      </c>
      <c r="D37" s="75" t="n">
        <f aca="false">SUM(E37:U37)</f>
        <v>0</v>
      </c>
      <c r="E37" s="78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7"/>
      <c r="T37" s="78"/>
      <c r="U37" s="79"/>
      <c r="V37" s="80"/>
    </row>
    <row r="38" customFormat="false" ht="12.75" hidden="false" customHeight="false" outlineLevel="0" collapsed="false">
      <c r="A38" s="72" t="n">
        <v>4</v>
      </c>
      <c r="B38" s="73" t="n">
        <f aca="false">IF(D38+V99&gt;0,Ref1!B10,Ref1!B9)</f>
        <v>0</v>
      </c>
      <c r="C38" s="74" t="n">
        <v>0</v>
      </c>
      <c r="D38" s="75" t="n">
        <f aca="false">SUM(E38:U38)</f>
        <v>0</v>
      </c>
      <c r="E38" s="78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8"/>
      <c r="U38" s="79"/>
      <c r="V38" s="80"/>
    </row>
    <row r="39" customFormat="false" ht="12.75" hidden="false" customHeight="false" outlineLevel="0" collapsed="false">
      <c r="A39" s="72" t="n">
        <v>5</v>
      </c>
      <c r="B39" s="73" t="n">
        <f aca="false">IF(D39+V100&gt;0,Ref1!B10,Ref1!B9)</f>
        <v>0</v>
      </c>
      <c r="C39" s="74" t="n">
        <v>0</v>
      </c>
      <c r="D39" s="75" t="n">
        <f aca="false">SUM(E39:U39)</f>
        <v>0</v>
      </c>
      <c r="E39" s="78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7"/>
      <c r="T39" s="78"/>
      <c r="U39" s="79"/>
      <c r="V39" s="80"/>
    </row>
    <row r="40" customFormat="false" ht="12.75" hidden="false" customHeight="false" outlineLevel="0" collapsed="false">
      <c r="A40" s="72" t="n">
        <v>6</v>
      </c>
      <c r="B40" s="73" t="n">
        <f aca="false">IF(D40+V101&gt;0,Ref1!B10,Ref1!B9)</f>
        <v>0</v>
      </c>
      <c r="C40" s="74" t="n">
        <v>0</v>
      </c>
      <c r="D40" s="75" t="n">
        <f aca="false">SUM(E40:U40)</f>
        <v>0</v>
      </c>
      <c r="E40" s="78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7"/>
      <c r="T40" s="78"/>
      <c r="U40" s="79"/>
      <c r="V40" s="80"/>
    </row>
    <row r="41" customFormat="false" ht="12.75" hidden="false" customHeight="false" outlineLevel="0" collapsed="false">
      <c r="A41" s="72" t="n">
        <v>7</v>
      </c>
      <c r="B41" s="73" t="n">
        <f aca="false">IF(D41+V102&gt;0,Ref1!B10,Ref1!B9)</f>
        <v>0</v>
      </c>
      <c r="C41" s="74" t="n">
        <v>0</v>
      </c>
      <c r="D41" s="75" t="n">
        <f aca="false">SUM(E41:U41)</f>
        <v>0</v>
      </c>
      <c r="E41" s="78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78"/>
      <c r="U41" s="79"/>
      <c r="V41" s="80"/>
    </row>
    <row r="42" customFormat="false" ht="12.75" hidden="false" customHeight="false" outlineLevel="0" collapsed="false">
      <c r="A42" s="72" t="n">
        <v>8</v>
      </c>
      <c r="B42" s="73" t="n">
        <f aca="false">IF(D42+V103&gt;0,Ref1!B10,Ref1!B9)</f>
        <v>0</v>
      </c>
      <c r="C42" s="74" t="n">
        <v>0</v>
      </c>
      <c r="D42" s="75" t="n">
        <f aca="false">SUM(E42:U42)</f>
        <v>0</v>
      </c>
      <c r="E42" s="78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78"/>
      <c r="U42" s="79"/>
      <c r="V42" s="80"/>
    </row>
    <row r="43" customFormat="false" ht="12.75" hidden="false" customHeight="false" outlineLevel="0" collapsed="false">
      <c r="A43" s="72" t="n">
        <v>9</v>
      </c>
      <c r="B43" s="73" t="n">
        <f aca="false">IF(D43+V104&gt;0,Ref1!B10,Ref1!B9)</f>
        <v>0</v>
      </c>
      <c r="C43" s="74" t="n">
        <v>0</v>
      </c>
      <c r="D43" s="75" t="n">
        <f aca="false">SUM(E43:U43)</f>
        <v>0</v>
      </c>
      <c r="E43" s="78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78"/>
      <c r="U43" s="79"/>
      <c r="V43" s="80"/>
    </row>
    <row r="44" customFormat="false" ht="12.75" hidden="false" customHeight="false" outlineLevel="0" collapsed="false">
      <c r="A44" s="72" t="n">
        <v>10</v>
      </c>
      <c r="B44" s="73" t="n">
        <f aca="false">IF(D44+V105&gt;0,Ref1!B10,Ref1!B9)</f>
        <v>0</v>
      </c>
      <c r="C44" s="74" t="n">
        <v>0</v>
      </c>
      <c r="D44" s="75" t="n">
        <f aca="false">SUM(E44:U44)</f>
        <v>0</v>
      </c>
      <c r="E44" s="78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7"/>
      <c r="T44" s="78"/>
      <c r="U44" s="79"/>
      <c r="V44" s="80"/>
    </row>
    <row r="45" customFormat="false" ht="12.75" hidden="false" customHeight="false" outlineLevel="0" collapsed="false">
      <c r="A45" s="72" t="n">
        <v>11</v>
      </c>
      <c r="B45" s="73" t="n">
        <f aca="false">IF(D45+V106&gt;0,Ref1!B10,Ref1!B9)</f>
        <v>0</v>
      </c>
      <c r="C45" s="74" t="n">
        <v>0</v>
      </c>
      <c r="D45" s="75" t="n">
        <f aca="false">SUM(E45:U45)</f>
        <v>0</v>
      </c>
      <c r="E45" s="78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7"/>
      <c r="T45" s="78"/>
      <c r="U45" s="79"/>
      <c r="V45" s="80"/>
    </row>
    <row r="46" customFormat="false" ht="12.75" hidden="false" customHeight="false" outlineLevel="0" collapsed="false">
      <c r="A46" s="72" t="n">
        <v>12</v>
      </c>
      <c r="B46" s="73" t="n">
        <f aca="false">IF(D46+V107&gt;0,Ref1!B10,Ref1!B9)</f>
        <v>0</v>
      </c>
      <c r="C46" s="74" t="n">
        <v>0</v>
      </c>
      <c r="D46" s="75" t="n">
        <f aca="false">SUM(E46:U46)</f>
        <v>0</v>
      </c>
      <c r="E46" s="78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7"/>
      <c r="T46" s="78"/>
      <c r="U46" s="79"/>
      <c r="V46" s="80"/>
    </row>
    <row r="47" customFormat="false" ht="12.75" hidden="false" customHeight="false" outlineLevel="0" collapsed="false">
      <c r="A47" s="72" t="n">
        <v>13</v>
      </c>
      <c r="B47" s="73" t="n">
        <f aca="false">IF(D47+V108&gt;0,Ref1!B10,Ref1!B9)</f>
        <v>0</v>
      </c>
      <c r="C47" s="74" t="n">
        <v>0</v>
      </c>
      <c r="D47" s="75" t="n">
        <f aca="false">SUM(E47:U47)</f>
        <v>0</v>
      </c>
      <c r="E47" s="78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7"/>
      <c r="T47" s="78"/>
      <c r="U47" s="79"/>
      <c r="V47" s="80"/>
    </row>
    <row r="48" customFormat="false" ht="12.75" hidden="false" customHeight="false" outlineLevel="0" collapsed="false">
      <c r="A48" s="72" t="n">
        <v>14</v>
      </c>
      <c r="B48" s="73" t="n">
        <f aca="false">IF(D48+V109&gt;0,Ref1!B10,Ref1!B9)</f>
        <v>0</v>
      </c>
      <c r="C48" s="74" t="n">
        <v>0</v>
      </c>
      <c r="D48" s="75" t="n">
        <f aca="false">SUM(E48:U48)</f>
        <v>0</v>
      </c>
      <c r="E48" s="78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7"/>
      <c r="T48" s="78"/>
      <c r="U48" s="79"/>
      <c r="V48" s="80"/>
    </row>
    <row r="49" customFormat="false" ht="12.75" hidden="false" customHeight="false" outlineLevel="0" collapsed="false">
      <c r="A49" s="72" t="n">
        <v>15</v>
      </c>
      <c r="B49" s="73" t="n">
        <f aca="false">IF(D49+V110&gt;0,Ref1!B10,Ref1!B9)</f>
        <v>0</v>
      </c>
      <c r="C49" s="74" t="n">
        <v>0</v>
      </c>
      <c r="D49" s="75" t="n">
        <f aca="false">SUM(E49:U49)</f>
        <v>0</v>
      </c>
      <c r="E49" s="78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7"/>
      <c r="T49" s="78"/>
      <c r="U49" s="79"/>
      <c r="V49" s="80"/>
    </row>
    <row r="50" customFormat="false" ht="12.75" hidden="false" customHeight="false" outlineLevel="0" collapsed="false">
      <c r="A50" s="72" t="n">
        <v>16</v>
      </c>
      <c r="B50" s="73" t="n">
        <f aca="false">IF(D50+V111&gt;0,Ref1!B10,Ref1!B9)</f>
        <v>0</v>
      </c>
      <c r="C50" s="74" t="n">
        <v>0</v>
      </c>
      <c r="D50" s="75" t="n">
        <f aca="false">SUM(E50:U50)</f>
        <v>0</v>
      </c>
      <c r="E50" s="78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7"/>
      <c r="T50" s="78"/>
      <c r="U50" s="79"/>
      <c r="V50" s="80"/>
    </row>
    <row r="51" customFormat="false" ht="12.75" hidden="false" customHeight="false" outlineLevel="0" collapsed="false">
      <c r="A51" s="72" t="n">
        <v>17</v>
      </c>
      <c r="B51" s="73" t="n">
        <f aca="false">IF(D51+V112&gt;0,Ref1!B10,Ref1!B9)</f>
        <v>0</v>
      </c>
      <c r="C51" s="74" t="n">
        <v>0</v>
      </c>
      <c r="D51" s="75" t="n">
        <f aca="false">SUM(E51:U51)</f>
        <v>0</v>
      </c>
      <c r="E51" s="78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7"/>
      <c r="T51" s="78"/>
      <c r="U51" s="79"/>
      <c r="V51" s="80"/>
    </row>
    <row r="52" customFormat="false" ht="12.75" hidden="false" customHeight="false" outlineLevel="0" collapsed="false">
      <c r="A52" s="72" t="n">
        <v>18</v>
      </c>
      <c r="B52" s="73" t="n">
        <f aca="false">IF(D52+V113&gt;0,Ref1!B10,Ref1!B9)</f>
        <v>0</v>
      </c>
      <c r="C52" s="74" t="n">
        <v>0</v>
      </c>
      <c r="D52" s="75" t="n">
        <f aca="false">SUM(E52:U52)</f>
        <v>0</v>
      </c>
      <c r="E52" s="78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7"/>
      <c r="T52" s="78"/>
      <c r="U52" s="79"/>
      <c r="V52" s="80"/>
    </row>
    <row r="53" customFormat="false" ht="12.75" hidden="false" customHeight="false" outlineLevel="0" collapsed="false">
      <c r="A53" s="72" t="n">
        <v>19</v>
      </c>
      <c r="B53" s="73" t="n">
        <f aca="false">IF(D53&gt;0,Ref1!B10,Ref1!B9)</f>
        <v>0</v>
      </c>
      <c r="C53" s="74" t="n">
        <v>0</v>
      </c>
      <c r="D53" s="75" t="n">
        <f aca="false">SUM(E53:U53)</f>
        <v>0</v>
      </c>
      <c r="E53" s="78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7"/>
      <c r="T53" s="78"/>
      <c r="U53" s="79"/>
      <c r="V53" s="80"/>
    </row>
    <row r="54" customFormat="false" ht="12.75" hidden="false" customHeight="false" outlineLevel="0" collapsed="false">
      <c r="A54" s="72" t="n">
        <v>20</v>
      </c>
      <c r="B54" s="73" t="n">
        <f aca="false">IF(D54&gt;0,Ref1!B10,Ref1!B9)</f>
        <v>0</v>
      </c>
      <c r="C54" s="74" t="n">
        <v>0</v>
      </c>
      <c r="D54" s="75" t="n">
        <f aca="false">SUM(E54:U54)</f>
        <v>0</v>
      </c>
      <c r="E54" s="78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7"/>
      <c r="T54" s="78"/>
      <c r="U54" s="79"/>
      <c r="V54" s="80"/>
    </row>
    <row r="55" customFormat="false" ht="12.75" hidden="false" customHeight="false" outlineLevel="0" collapsed="false">
      <c r="A55" s="72" t="n">
        <v>21</v>
      </c>
      <c r="B55" s="73" t="n">
        <f aca="false">IF(D55&gt;0,Ref1!B10,Ref1!B9)</f>
        <v>0</v>
      </c>
      <c r="C55" s="74" t="n">
        <v>0</v>
      </c>
      <c r="D55" s="75" t="n">
        <f aca="false">SUM(E55:U55)</f>
        <v>0</v>
      </c>
      <c r="E55" s="78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7"/>
      <c r="T55" s="78"/>
      <c r="U55" s="79"/>
      <c r="V55" s="80"/>
    </row>
    <row r="56" customFormat="false" ht="12.75" hidden="false" customHeight="false" outlineLevel="0" collapsed="false">
      <c r="A56" s="72" t="n">
        <v>22</v>
      </c>
      <c r="B56" s="73" t="n">
        <f aca="false">IF(D56&gt;0,Ref1!B10,Ref1!B9)</f>
        <v>0</v>
      </c>
      <c r="C56" s="74" t="n">
        <v>0</v>
      </c>
      <c r="D56" s="75" t="n">
        <f aca="false">SUM(E56:U56)</f>
        <v>0</v>
      </c>
      <c r="E56" s="78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7"/>
      <c r="T56" s="78"/>
      <c r="U56" s="79"/>
      <c r="V56" s="80"/>
    </row>
    <row r="57" customFormat="false" ht="12.75" hidden="false" customHeight="false" outlineLevel="0" collapsed="false">
      <c r="A57" s="72" t="n">
        <v>23</v>
      </c>
      <c r="B57" s="73" t="n">
        <f aca="false">IF(D57&gt;0,Ref1!B10,Ref1!B9)</f>
        <v>0</v>
      </c>
      <c r="C57" s="74" t="n">
        <v>0</v>
      </c>
      <c r="D57" s="75" t="n">
        <f aca="false">SUM(E57:U57)</f>
        <v>0</v>
      </c>
      <c r="E57" s="78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7"/>
      <c r="T57" s="78"/>
      <c r="U57" s="79"/>
      <c r="V57" s="80"/>
    </row>
    <row r="58" customFormat="false" ht="12.75" hidden="false" customHeight="false" outlineLevel="0" collapsed="false">
      <c r="A58" s="72" t="n">
        <v>24</v>
      </c>
      <c r="B58" s="73" t="n">
        <f aca="false">IF(D58&gt;0,Ref1!B10,Ref1!B9)</f>
        <v>0</v>
      </c>
      <c r="C58" s="74" t="n">
        <v>0</v>
      </c>
      <c r="D58" s="75" t="n">
        <f aca="false">SUM(E58:U58)</f>
        <v>0</v>
      </c>
      <c r="E58" s="78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7"/>
      <c r="T58" s="78"/>
      <c r="U58" s="79"/>
      <c r="V58" s="80"/>
    </row>
    <row r="59" customFormat="false" ht="12.75" hidden="false" customHeight="false" outlineLevel="0" collapsed="false">
      <c r="A59" s="72" t="n">
        <v>25</v>
      </c>
      <c r="B59" s="73" t="n">
        <f aca="false">IF(D59&gt;0,Ref1!B10,Ref1!B9)</f>
        <v>0</v>
      </c>
      <c r="C59" s="74" t="n">
        <v>0</v>
      </c>
      <c r="D59" s="75" t="n">
        <f aca="false">SUM(E59:U59)</f>
        <v>0</v>
      </c>
      <c r="E59" s="78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7"/>
      <c r="T59" s="78"/>
      <c r="U59" s="79"/>
      <c r="V59" s="80"/>
    </row>
    <row r="60" customFormat="false" ht="12.75" hidden="false" customHeight="false" outlineLevel="0" collapsed="false">
      <c r="A60" s="72" t="n">
        <v>26</v>
      </c>
      <c r="B60" s="73" t="n">
        <f aca="false">IF(D60&gt;0,Ref1!B10,Ref1!B9)</f>
        <v>0</v>
      </c>
      <c r="C60" s="74" t="n">
        <v>0</v>
      </c>
      <c r="D60" s="75" t="n">
        <f aca="false">SUM(E60:U60)</f>
        <v>0</v>
      </c>
      <c r="E60" s="78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7"/>
      <c r="T60" s="78"/>
      <c r="U60" s="79"/>
      <c r="V60" s="80"/>
    </row>
    <row r="61" customFormat="false" ht="12.75" hidden="false" customHeight="false" outlineLevel="0" collapsed="false">
      <c r="A61" s="72" t="n">
        <v>27</v>
      </c>
      <c r="B61" s="73" t="n">
        <f aca="false">IF(D61&gt;0,Ref1!B10,Ref1!B9)</f>
        <v>0</v>
      </c>
      <c r="C61" s="74" t="n">
        <v>0</v>
      </c>
      <c r="D61" s="75" t="n">
        <f aca="false">SUM(E61:U61)</f>
        <v>0</v>
      </c>
      <c r="E61" s="78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7"/>
      <c r="T61" s="78"/>
      <c r="U61" s="79"/>
      <c r="V61" s="80"/>
    </row>
    <row r="62" customFormat="false" ht="12.75" hidden="false" customHeight="false" outlineLevel="0" collapsed="false">
      <c r="A62" s="72" t="n">
        <v>28</v>
      </c>
      <c r="B62" s="73" t="n">
        <f aca="false">IF(D62&gt;0,Ref1!B10,Ref1!B9)</f>
        <v>0</v>
      </c>
      <c r="C62" s="74" t="n">
        <v>0</v>
      </c>
      <c r="D62" s="75" t="n">
        <f aca="false">SUM(E62:U62)</f>
        <v>0</v>
      </c>
      <c r="E62" s="78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7"/>
      <c r="T62" s="78"/>
      <c r="U62" s="79"/>
      <c r="V62" s="80"/>
    </row>
    <row r="63" customFormat="false" ht="12.75" hidden="false" customHeight="false" outlineLevel="0" collapsed="false">
      <c r="A63" s="72" t="n">
        <v>29</v>
      </c>
      <c r="B63" s="73" t="n">
        <f aca="false">IF(D63&gt;0,Ref1!B10,Ref1!B9)</f>
        <v>0</v>
      </c>
      <c r="C63" s="74" t="n">
        <v>0</v>
      </c>
      <c r="D63" s="75" t="n">
        <f aca="false">SUM(E63:U63)</f>
        <v>0</v>
      </c>
      <c r="E63" s="78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7"/>
      <c r="T63" s="78"/>
      <c r="U63" s="79"/>
      <c r="V63" s="80"/>
    </row>
    <row r="64" customFormat="false" ht="12.75" hidden="false" customHeight="false" outlineLevel="0" collapsed="false">
      <c r="A64" s="72" t="n">
        <v>30</v>
      </c>
      <c r="B64" s="73" t="n">
        <f aca="false">IF(D64&gt;0,Ref1!B10,Ref1!B9)</f>
        <v>0</v>
      </c>
      <c r="C64" s="74" t="n">
        <v>0</v>
      </c>
      <c r="D64" s="75" t="n">
        <f aca="false">SUM(E64:U64)</f>
        <v>0</v>
      </c>
      <c r="E64" s="78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7"/>
      <c r="T64" s="78"/>
      <c r="U64" s="79"/>
      <c r="V64" s="80"/>
    </row>
    <row r="65" customFormat="false" ht="12.75" hidden="false" customHeight="false" outlineLevel="0" collapsed="false">
      <c r="A65" s="72" t="n">
        <v>31</v>
      </c>
      <c r="B65" s="73" t="n">
        <f aca="false">IF(D65&gt;0,Ref1!B10,Ref1!B9)</f>
        <v>0</v>
      </c>
      <c r="C65" s="74" t="n">
        <v>0</v>
      </c>
      <c r="D65" s="75" t="n">
        <f aca="false">SUM(E65:U65)</f>
        <v>0</v>
      </c>
      <c r="E65" s="78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7"/>
      <c r="T65" s="78"/>
      <c r="U65" s="79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85"/>
      <c r="G66" s="86"/>
      <c r="H66" s="8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5"/>
      <c r="T66" s="86"/>
      <c r="U66" s="87"/>
      <c r="V66" s="88"/>
    </row>
    <row r="67" customFormat="false" ht="12.75" hidden="false" customHeight="false" outlineLevel="0" collapsed="false">
      <c r="A67" s="89" t="s">
        <v>23</v>
      </c>
      <c r="B67" s="58" t="str">
        <f aca="false">B32</f>
        <v> Броя на</v>
      </c>
      <c r="C67" s="90" t="s">
        <v>30</v>
      </c>
      <c r="D67" s="3" t="s">
        <v>26</v>
      </c>
      <c r="E67" s="89" t="str">
        <f aca="false">E32</f>
        <v>   Данъци </v>
      </c>
      <c r="F67" s="89" t="str">
        <f aca="false">F32</f>
        <v>    Храна</v>
      </c>
      <c r="G67" s="58" t="str">
        <f aca="false">G32</f>
        <v>  Плодове</v>
      </c>
      <c r="H67" s="5" t="str">
        <f aca="false">H32</f>
        <v>  Десерти</v>
      </c>
      <c r="I67" s="156" t="str">
        <f aca="false">I32</f>
        <v> Списания</v>
      </c>
      <c r="J67" s="3" t="str">
        <f aca="false">J32</f>
        <v> Транспорт</v>
      </c>
      <c r="K67" s="58" t="str">
        <f aca="false">K32</f>
        <v>Мед.обслуж.</v>
      </c>
      <c r="L67" s="3" t="str">
        <f aca="false">L32</f>
        <v>   Облекло</v>
      </c>
      <c r="M67" s="58" t="str">
        <f aca="false">M32</f>
        <v> Отопление</v>
      </c>
      <c r="N67" s="58" t="str">
        <f aca="false">N32</f>
        <v>  Електрич.</v>
      </c>
      <c r="O67" s="60" t="str">
        <f aca="false">O32</f>
        <v>Tv.Internet</v>
      </c>
      <c r="P67" s="61" t="str">
        <f aca="false">P32</f>
        <v> Телефон</v>
      </c>
      <c r="Q67" s="60" t="str">
        <f aca="false">Q32</f>
        <v> С. Вода</v>
      </c>
      <c r="R67" s="61" t="str">
        <f aca="false">R32</f>
        <v> Т. вода</v>
      </c>
      <c r="S67" s="60" t="str">
        <f aca="false">S32</f>
        <v>Образование</v>
      </c>
      <c r="T67" s="58" t="str">
        <f aca="false">T32</f>
        <v> Развлечен.</v>
      </c>
      <c r="U67" s="3" t="str">
        <f aca="false">U32</f>
        <v>    Други</v>
      </c>
      <c r="V67" s="91" t="str">
        <f aca="false">V32</f>
        <v>   Забележка</v>
      </c>
    </row>
    <row r="68" customFormat="false" ht="13.5" hidden="false" customHeight="false" outlineLevel="0" collapsed="false">
      <c r="A68" s="53"/>
      <c r="B68" s="62" t="str">
        <f aca="false">B33</f>
        <v> изт. дни.</v>
      </c>
      <c r="C68" s="63" t="str">
        <f aca="false">V68</f>
        <v> лева</v>
      </c>
      <c r="D68" s="157" t="str">
        <f aca="false">V68</f>
        <v> лева</v>
      </c>
      <c r="E68" s="53" t="str">
        <f aca="false">E33</f>
        <v>   и такси</v>
      </c>
      <c r="F68" s="53"/>
      <c r="G68" s="62"/>
      <c r="H68" s="35"/>
      <c r="I68" s="133"/>
      <c r="J68" s="34" t="str">
        <f aca="false">J33</f>
        <v>гр.жп.възд.</v>
      </c>
      <c r="K68" s="62" t="str">
        <f aca="false">K33</f>
        <v>  лекарства.</v>
      </c>
      <c r="L68" s="34"/>
      <c r="M68" s="62"/>
      <c r="N68" s="62"/>
      <c r="O68" s="34"/>
      <c r="P68" s="62"/>
      <c r="Q68" s="34"/>
      <c r="R68" s="62"/>
      <c r="S68" s="34"/>
      <c r="T68" s="62" t="str">
        <f aca="false">T33</f>
        <v>    и гости.</v>
      </c>
      <c r="U68" s="34" t="str">
        <f aca="false">U33</f>
        <v>  разходи.</v>
      </c>
      <c r="V68" s="63" t="str">
        <f aca="false">Ref1!G37</f>
        <v> лева</v>
      </c>
    </row>
    <row r="69" customFormat="false" ht="12.75" hidden="false" customHeight="false" outlineLevel="0" collapsed="false">
      <c r="A69" s="89"/>
      <c r="B69" s="3"/>
      <c r="C69" s="12"/>
      <c r="D69" s="3"/>
      <c r="E69" s="8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5" t="n">
        <f aca="false">F12</f>
        <v>30</v>
      </c>
      <c r="B70" s="96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9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38" t="n">
        <f aca="false">IF(Forma!M20&lt;=2,SUM(I35:I65),V117)</f>
        <v>0</v>
      </c>
      <c r="J70" s="38" t="n">
        <f aca="false">SUM(J35:J65)+E127+E128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7" t="n">
        <f aca="false">SUM(R35:R65)</f>
        <v>0</v>
      </c>
      <c r="S70" s="38" t="n">
        <f aca="false">SUM(S35:S65)</f>
        <v>0</v>
      </c>
      <c r="T70" s="38" t="n">
        <f aca="false">SUM(T35:T65)+G127+G128</f>
        <v>0</v>
      </c>
      <c r="U70" s="38" t="n">
        <f aca="false">SUM(U35:U65)</f>
        <v>0</v>
      </c>
      <c r="V70" s="100" t="str">
        <f aca="false">Ref1!G37</f>
        <v> лева</v>
      </c>
    </row>
    <row r="71" customFormat="false" ht="12.75" hidden="false" customHeight="false" outlineLevel="0" collapsed="false">
      <c r="A71" s="45" t="s">
        <v>95</v>
      </c>
      <c r="B71" s="14"/>
      <c r="C71" s="101" t="s">
        <v>32</v>
      </c>
      <c r="D71" s="39" t="n">
        <f aca="false">SUM(E71:U71)</f>
        <v>0</v>
      </c>
      <c r="E71" s="105" t="n">
        <f aca="false">IF($D70=0,0,E70/$D70*100)</f>
        <v>0</v>
      </c>
      <c r="F71" s="104" t="n">
        <f aca="false">IF($D70=0,0,F70/$D70*100)</f>
        <v>0</v>
      </c>
      <c r="G71" s="104" t="n">
        <f aca="false">IF($D70=0,0,G70/$D70*100)</f>
        <v>0</v>
      </c>
      <c r="H71" s="104" t="n">
        <f aca="false">IF($D70=0,0,H70/$D70*100)</f>
        <v>0</v>
      </c>
      <c r="I71" s="104" t="n">
        <f aca="false">IF($D70=0,0,I70/$D70*100)</f>
        <v>0</v>
      </c>
      <c r="J71" s="104" t="n">
        <f aca="false">IF($D70=0,0,J70/$D70*100)</f>
        <v>0</v>
      </c>
      <c r="K71" s="104" t="n">
        <f aca="false">IF($D70=0,0,K70/$D70*100)</f>
        <v>0</v>
      </c>
      <c r="L71" s="104" t="n">
        <f aca="false">IF($D70=0,0,L70/$D70*100)</f>
        <v>0</v>
      </c>
      <c r="M71" s="104" t="n">
        <f aca="false">IF($D70=0,0,M70/$D70*100)</f>
        <v>0</v>
      </c>
      <c r="N71" s="104" t="n">
        <f aca="false">IF($D70=0,0,N70/$D70*100)</f>
        <v>0</v>
      </c>
      <c r="O71" s="104" t="n">
        <f aca="false">IF($D70=0,0,O70/$D70*100)</f>
        <v>0</v>
      </c>
      <c r="P71" s="104" t="n">
        <f aca="false">IF($D70=0,0,P70/$D70*100)</f>
        <v>0</v>
      </c>
      <c r="Q71" s="104" t="n">
        <f aca="false">IF($D70=0,0,Q70/$D70*100)</f>
        <v>0</v>
      </c>
      <c r="R71" s="106" t="n">
        <f aca="false">IF($D70=0,0,R70/$D70*100)</f>
        <v>0</v>
      </c>
      <c r="S71" s="104" t="n">
        <f aca="false">IF($D70=0,0,S70/$D70*100)</f>
        <v>0</v>
      </c>
      <c r="T71" s="104" t="n">
        <f aca="false">IF($D70=0,0,T70/$D70*100)</f>
        <v>0</v>
      </c>
      <c r="U71" s="104" t="n">
        <f aca="false">IF($D70=0,0,U70/$D70*100)</f>
        <v>0</v>
      </c>
      <c r="V71" s="107" t="s">
        <v>33</v>
      </c>
    </row>
    <row r="72" customFormat="false" ht="13.5" hidden="false" customHeight="false" outlineLevel="0" collapsed="false">
      <c r="A72" s="53"/>
      <c r="B72" s="34"/>
      <c r="C72" s="34"/>
      <c r="D72" s="34"/>
      <c r="E72" s="5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6"/>
    </row>
    <row r="74" customFormat="false" ht="12.75" hidden="false" customHeight="false" outlineLevel="0" collapsed="false">
      <c r="A74" s="24"/>
      <c r="B74" s="12" t="s">
        <v>34</v>
      </c>
      <c r="C74" s="12"/>
      <c r="D74" s="12"/>
      <c r="E74" s="12" t="n">
        <f aca="false">IF(F28+F29+F30&lt;=83000,F29,0)</f>
        <v>0</v>
      </c>
      <c r="F74" s="12" t="str">
        <f aca="false">IF(F28+F29&lt;=83000,V70,Ref1!B121)</f>
        <v> лева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6"/>
    </row>
    <row r="75" customFormat="false" ht="12.75" hidden="false" customHeight="false" outlineLevel="0" collapsed="false">
      <c r="A75" s="24"/>
      <c r="B75" s="12" t="s">
        <v>35</v>
      </c>
      <c r="C75" s="12"/>
      <c r="D75" s="12"/>
      <c r="E75" s="29" t="n">
        <f aca="false">IF(F28+F29+F30&lt;=83000,F30,0)</f>
        <v>0</v>
      </c>
      <c r="F75" s="12" t="str">
        <f aca="false">IF(F28+F30&lt;=83000,V70,Ref1!B121)</f>
        <v> лева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6"/>
    </row>
    <row r="76" customFormat="false" ht="12.75" hidden="false" customHeight="false" outlineLevel="0" collapsed="false">
      <c r="A76" s="24"/>
      <c r="B76" s="12" t="s">
        <v>96</v>
      </c>
      <c r="C76" s="12"/>
      <c r="D76" s="12"/>
      <c r="E76" s="29" t="n">
        <f aca="false">IF(F28+H101-H116+J130+L130-K128&lt;=83000,F28+H101-H116+J130+L130-K128,0)</f>
        <v>0</v>
      </c>
      <c r="F76" s="12" t="str">
        <f aca="false">IF(F28+F29+F30+H101-H116+I130&lt;=83000,V68,Ref1!B121)</f>
        <v> лева</v>
      </c>
      <c r="G76" s="12"/>
      <c r="H76" s="12"/>
      <c r="I76" s="12"/>
      <c r="J76" s="12"/>
      <c r="K76" s="12"/>
      <c r="L76" s="12"/>
      <c r="M76" s="12"/>
      <c r="N76" s="12"/>
      <c r="O76" s="14"/>
      <c r="P76" s="14"/>
      <c r="Q76" s="14"/>
      <c r="R76" s="14"/>
      <c r="S76" s="14"/>
      <c r="T76" s="14"/>
      <c r="U76" s="14"/>
      <c r="V76" s="16"/>
    </row>
    <row r="77" customFormat="false" ht="13.5" hidden="false" customHeight="false" outlineLevel="0" collapsed="false">
      <c r="A77" s="24"/>
      <c r="B77" s="12" t="s">
        <v>37</v>
      </c>
      <c r="C77" s="34"/>
      <c r="D77" s="34"/>
      <c r="E77" s="37" t="n">
        <f aca="false">IF(D70+H102+J100&lt;=84000,D70+H102+J100,0)</f>
        <v>0</v>
      </c>
      <c r="F77" s="34" t="str">
        <f aca="false">IF(D70+H102+J100&lt;=83000,V70,Ref1!B181)</f>
        <v> лева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6"/>
    </row>
    <row r="78" customFormat="false" ht="12.75" hidden="false" customHeight="false" outlineLevel="0" collapsed="false">
      <c r="A78" s="24"/>
      <c r="B78" s="12"/>
      <c r="C78" s="25" t="s">
        <v>38</v>
      </c>
      <c r="D78" s="25"/>
      <c r="E78" s="38" t="n">
        <f aca="false">IF(E76&lt;=83000,E76-E77,0)</f>
        <v>0</v>
      </c>
      <c r="F78" s="25" t="str">
        <f aca="false">IF(E76-E77&gt;=0,V70,Ref1!B60)</f>
        <v> лева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6"/>
    </row>
    <row r="79" customFormat="false" ht="12.75" hidden="false" customHeight="false" outlineLevel="0" collapsed="false">
      <c r="A79" s="10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6"/>
    </row>
    <row r="80" customFormat="false" ht="12.75" hidden="false" customHeight="false" outlineLevel="0" collapsed="false">
      <c r="A80" s="24"/>
      <c r="B80" s="12" t="s">
        <v>39</v>
      </c>
      <c r="C80" s="12"/>
      <c r="D80" s="12"/>
      <c r="E80" s="12"/>
      <c r="F80" s="12"/>
      <c r="G80" s="12" t="n">
        <f aca="false">IF(F12&gt;31,Ref1!B9,F12)</f>
        <v>30</v>
      </c>
      <c r="H80" s="12" t="str">
        <f aca="false">G12</f>
        <v> дена.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6"/>
    </row>
    <row r="81" customFormat="false" ht="12.75" hidden="false" customHeight="false" outlineLevel="0" collapsed="false">
      <c r="A81" s="24"/>
      <c r="B81" s="12" t="s">
        <v>40</v>
      </c>
      <c r="C81" s="12"/>
      <c r="D81" s="12"/>
      <c r="E81" s="12"/>
      <c r="F81" s="12"/>
      <c r="G81" s="12" t="n">
        <f aca="false">IF(G80-B70&gt;=0,B70,F12)</f>
        <v>0</v>
      </c>
      <c r="H81" s="12" t="str">
        <f aca="false">N14</f>
        <v> дена.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6"/>
    </row>
    <row r="82" customFormat="false" ht="12.75" hidden="false" customHeight="false" outlineLevel="0" collapsed="false">
      <c r="A82" s="24"/>
      <c r="B82" s="12" t="s">
        <v>41</v>
      </c>
      <c r="C82" s="12"/>
      <c r="D82" s="12"/>
      <c r="E82" s="12"/>
      <c r="F82" s="12"/>
      <c r="G82" s="12" t="n">
        <f aca="false">IF(G80-B70&gt;=0,G80-B70,Ref1!B9)</f>
        <v>30</v>
      </c>
      <c r="H82" s="12" t="str">
        <f aca="false">G14</f>
        <v> дена.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6"/>
    </row>
    <row r="83" customFormat="false" ht="12.75" hidden="false" customHeight="false" outlineLevel="0" collapsed="false">
      <c r="A83" s="2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6"/>
    </row>
    <row r="84" customFormat="false" ht="12.75" hidden="false" customHeight="false" outlineLevel="0" collapsed="false">
      <c r="A84" s="24"/>
      <c r="B84" s="14" t="str">
        <f aca="false">IF(G100&gt;=H100,Ref1!H19,Ref1!G175)</f>
        <v>1.   Дължими суми към кредиторите от получените заеми през този месец:</v>
      </c>
      <c r="C84" s="110"/>
      <c r="D84" s="110"/>
      <c r="E84" s="110"/>
      <c r="F84" s="110"/>
      <c r="G84" s="111"/>
      <c r="H84" s="14"/>
      <c r="I84" s="39"/>
      <c r="J84" s="39" t="n">
        <f aca="false">IF(H101&gt;0,H101,H102)</f>
        <v>0</v>
      </c>
      <c r="K84" s="158" t="str">
        <f aca="false">V70</f>
        <v> лева</v>
      </c>
      <c r="L84" s="14" t="str">
        <f aca="false">IF(G100&gt;=H100,Ref1!A4,Ref1!B268)</f>
        <v>.</v>
      </c>
      <c r="M84" s="14"/>
      <c r="N84" s="25"/>
      <c r="O84" s="25"/>
      <c r="P84" s="25"/>
      <c r="Q84" s="25"/>
      <c r="R84" s="12"/>
      <c r="S84" s="12"/>
      <c r="T84" s="12"/>
      <c r="U84" s="12"/>
      <c r="V84" s="16"/>
    </row>
    <row r="85" customFormat="false" ht="12.75" hidden="false" customHeight="false" outlineLevel="0" collapsed="false">
      <c r="A85" s="24"/>
      <c r="B85" s="14" t="str">
        <f aca="false">IF(I96&gt;=J96+J100,Ref1!H18,Ref1!G176)</f>
        <v>2.   Дължими суми към кредиторите от получените заеми през изминалите месеци:</v>
      </c>
      <c r="C85" s="110"/>
      <c r="D85" s="110"/>
      <c r="E85" s="110"/>
      <c r="F85" s="110"/>
      <c r="G85" s="14"/>
      <c r="H85" s="14"/>
      <c r="I85" s="39"/>
      <c r="J85" s="39" t="n">
        <f aca="false">IF(I96-J96-J100&gt;=0,I96-J96-J100,J96+J100-I96)</f>
        <v>0</v>
      </c>
      <c r="K85" s="14" t="str">
        <f aca="false">V70</f>
        <v> лева</v>
      </c>
      <c r="L85" s="14" t="str">
        <f aca="false">IF(I96&gt;=J96+J100,Ref1!A4,Ref1!B268)</f>
        <v>.</v>
      </c>
      <c r="M85" s="14"/>
      <c r="N85" s="25"/>
      <c r="O85" s="25"/>
      <c r="P85" s="25"/>
      <c r="Q85" s="25"/>
      <c r="R85" s="12"/>
      <c r="S85" s="12"/>
      <c r="T85" s="12"/>
      <c r="U85" s="12"/>
      <c r="V85" s="16"/>
    </row>
    <row r="86" customFormat="false" ht="12.75" hidden="false" customHeight="false" outlineLevel="0" collapsed="false">
      <c r="A86" s="24"/>
      <c r="B86" s="14"/>
      <c r="C86" s="14"/>
      <c r="D86" s="14"/>
      <c r="E86" s="14"/>
      <c r="F86" s="14"/>
      <c r="G86" s="14"/>
      <c r="H86" s="14"/>
      <c r="I86" s="14"/>
      <c r="J86" s="39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6"/>
    </row>
    <row r="87" customFormat="false" ht="12.75" hidden="false" customHeight="false" outlineLevel="0" collapsed="false">
      <c r="A87" s="24"/>
      <c r="B87" s="14" t="str">
        <f aca="false">IF(G115&gt;=H115,Ref1!H31,Ref1!B59)</f>
        <v>3.   Суми за получаване от предоставените заеми на други лица през този месец:</v>
      </c>
      <c r="C87" s="111"/>
      <c r="D87" s="111"/>
      <c r="E87" s="111"/>
      <c r="F87" s="111"/>
      <c r="G87" s="111"/>
      <c r="H87" s="14"/>
      <c r="I87" s="14"/>
      <c r="J87" s="39" t="n">
        <f aca="false">IF(H116&gt;0,H116,H117)</f>
        <v>0</v>
      </c>
      <c r="K87" s="14" t="str">
        <f aca="false">K94</f>
        <v> лева</v>
      </c>
      <c r="L87" s="14" t="str">
        <f aca="false">IF(G115&gt;=H115,Ref1!A4,Ref1!J93)</f>
        <v>.</v>
      </c>
      <c r="M87" s="14"/>
      <c r="N87" s="25"/>
      <c r="O87" s="25"/>
      <c r="P87" s="25"/>
      <c r="Q87" s="25"/>
      <c r="R87" s="25"/>
      <c r="S87" s="12"/>
      <c r="T87" s="12"/>
      <c r="U87" s="12"/>
      <c r="V87" s="16"/>
    </row>
    <row r="88" customFormat="false" ht="12.75" hidden="false" customHeight="false" outlineLevel="0" collapsed="false">
      <c r="A88" s="24"/>
      <c r="B88" s="14" t="str">
        <f aca="false">IF(I111&gt;=J115,Ref1!H32,Ref1!B58)</f>
        <v>4.   Суми за получаване от предоставените заеми на други лица през изминалите месеци:</v>
      </c>
      <c r="C88" s="111"/>
      <c r="D88" s="111"/>
      <c r="E88" s="111"/>
      <c r="F88" s="111"/>
      <c r="G88" s="111"/>
      <c r="H88" s="14"/>
      <c r="I88" s="14"/>
      <c r="J88" s="39" t="n">
        <f aca="false">IF(I111-J111-J115&gt;=0,I111-J111-J115,J111+J115-I111)</f>
        <v>0</v>
      </c>
      <c r="K88" s="14" t="str">
        <f aca="false">K94</f>
        <v> лева</v>
      </c>
      <c r="L88" s="14" t="str">
        <f aca="false">IF(I111&gt;=J111+J115,Ref1!A4,Ref1!J93)</f>
        <v>.</v>
      </c>
      <c r="M88" s="14"/>
      <c r="N88" s="25"/>
      <c r="O88" s="25"/>
      <c r="P88" s="25"/>
      <c r="Q88" s="25"/>
      <c r="R88" s="25"/>
      <c r="S88" s="12"/>
      <c r="T88" s="12"/>
      <c r="U88" s="12"/>
      <c r="V88" s="16"/>
    </row>
    <row r="89" customFormat="false" ht="12.75" hidden="false" customHeight="false" outlineLevel="0" collapsed="false">
      <c r="A89" s="2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6"/>
    </row>
    <row r="90" customFormat="false" ht="12.75" hidden="false" customHeight="false" outlineLevel="0" collapsed="false">
      <c r="A90" s="2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6"/>
    </row>
    <row r="91" customFormat="false" ht="12.75" hidden="false" customHeight="false" outlineLevel="0" collapsed="false">
      <c r="A91" s="24"/>
      <c r="B91" s="12"/>
      <c r="C91" s="12"/>
      <c r="D91" s="12"/>
      <c r="E91" s="12"/>
      <c r="F91" s="25" t="s">
        <v>110</v>
      </c>
      <c r="G91" s="25"/>
      <c r="H91" s="25"/>
      <c r="I91" s="12"/>
      <c r="J91" s="12"/>
      <c r="K91" s="12"/>
      <c r="L91" s="12"/>
      <c r="M91" s="12"/>
      <c r="N91" s="12"/>
      <c r="O91" s="12"/>
      <c r="P91" s="12"/>
      <c r="Q91" s="25" t="s">
        <v>43</v>
      </c>
      <c r="R91" s="25"/>
      <c r="S91" s="25"/>
      <c r="T91" s="25"/>
      <c r="U91" s="12"/>
      <c r="V91" s="16"/>
    </row>
    <row r="92" customFormat="false" ht="13.5" hidden="false" customHeight="false" outlineLevel="0" collapsed="false">
      <c r="A92" s="2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6"/>
    </row>
    <row r="93" customFormat="false" ht="13.5" hidden="false" customHeight="false" outlineLevel="0" collapsed="false">
      <c r="A93" s="24"/>
      <c r="B93" s="12"/>
      <c r="C93" s="89"/>
      <c r="D93" s="3" t="s">
        <v>44</v>
      </c>
      <c r="E93" s="3"/>
      <c r="F93" s="5"/>
      <c r="G93" s="55" t="s">
        <v>66</v>
      </c>
      <c r="H93" s="112"/>
      <c r="I93" s="3" t="s">
        <v>111</v>
      </c>
      <c r="J93" s="3"/>
      <c r="K93" s="58" t="s">
        <v>47</v>
      </c>
      <c r="L93" s="12"/>
      <c r="M93" s="12"/>
      <c r="N93" s="12"/>
      <c r="O93" s="58" t="s">
        <v>48</v>
      </c>
      <c r="P93" s="113"/>
      <c r="Q93" s="114"/>
      <c r="R93" s="114" t="s">
        <v>49</v>
      </c>
      <c r="S93" s="114"/>
      <c r="T93" s="114"/>
      <c r="U93" s="159"/>
      <c r="V93" s="58" t="s">
        <v>50</v>
      </c>
    </row>
    <row r="94" customFormat="false" ht="13.5" hidden="false" customHeight="false" outlineLevel="0" collapsed="false">
      <c r="A94" s="24"/>
      <c r="B94" s="12"/>
      <c r="C94" s="53"/>
      <c r="D94" s="34"/>
      <c r="E94" s="34"/>
      <c r="F94" s="35"/>
      <c r="G94" s="115" t="s">
        <v>51</v>
      </c>
      <c r="H94" s="116" t="s">
        <v>52</v>
      </c>
      <c r="I94" s="34" t="s">
        <v>53</v>
      </c>
      <c r="J94" s="34" t="s">
        <v>52</v>
      </c>
      <c r="K94" s="63" t="str">
        <f aca="false">Ref1!G37</f>
        <v> лева</v>
      </c>
      <c r="L94" s="12"/>
      <c r="M94" s="12"/>
      <c r="N94" s="12"/>
      <c r="O94" s="62"/>
      <c r="P94" s="53" t="s">
        <v>54</v>
      </c>
      <c r="Q94" s="117" t="s">
        <v>55</v>
      </c>
      <c r="R94" s="34" t="s">
        <v>56</v>
      </c>
      <c r="S94" s="117" t="s">
        <v>57</v>
      </c>
      <c r="T94" s="117" t="s">
        <v>58</v>
      </c>
      <c r="U94" s="35" t="s">
        <v>59</v>
      </c>
      <c r="V94" s="118" t="s">
        <v>60</v>
      </c>
    </row>
    <row r="95" customFormat="false" ht="12.75" hidden="false" customHeight="false" outlineLevel="0" collapsed="false">
      <c r="A95" s="24"/>
      <c r="B95" s="12"/>
      <c r="C95" s="24"/>
      <c r="D95" s="12"/>
      <c r="E95" s="12"/>
      <c r="F95" s="12"/>
      <c r="G95" s="12"/>
      <c r="H95" s="12"/>
      <c r="I95" s="12"/>
      <c r="J95" s="12"/>
      <c r="K95" s="16"/>
      <c r="L95" s="12"/>
      <c r="M95" s="12"/>
      <c r="N95" s="12"/>
      <c r="O95" s="160"/>
      <c r="P95" s="161"/>
      <c r="Q95" s="162"/>
      <c r="R95" s="162"/>
      <c r="S95" s="162"/>
      <c r="T95" s="162"/>
      <c r="U95" s="163"/>
      <c r="V95" s="163"/>
    </row>
    <row r="96" customFormat="false" ht="12.75" hidden="false" customHeight="false" outlineLevel="0" collapsed="false">
      <c r="A96" s="24"/>
      <c r="B96" s="12"/>
      <c r="C96" s="49" t="s">
        <v>112</v>
      </c>
      <c r="D96" s="25"/>
      <c r="E96" s="25"/>
      <c r="F96" s="25"/>
      <c r="G96" s="38"/>
      <c r="H96" s="38"/>
      <c r="I96" s="38" t="n">
        <f aca="false">IF(Aug!G100+Aug!I96-Aug!H100-Aug!J96-Aug!J100&gt;=0,Aug!G100+Aug!I96-Aug!H100-Aug!J96-Aug!J100,0)</f>
        <v>0</v>
      </c>
      <c r="J96" s="38" t="n">
        <f aca="false">IF(Aug!H100+Aug!J96+Aug!J100-Aug!G100-Aug!I96&gt;=0,Aug!H100+Aug!J96+Aug!J100-Aug!G100-Aug!I96,0)</f>
        <v>0</v>
      </c>
      <c r="K96" s="122" t="str">
        <f aca="false">K94</f>
        <v> лева</v>
      </c>
      <c r="L96" s="12"/>
      <c r="M96" s="12"/>
      <c r="N96" s="12"/>
      <c r="O96" s="164"/>
      <c r="P96" s="165"/>
      <c r="Q96" s="166"/>
      <c r="R96" s="166"/>
      <c r="S96" s="166"/>
      <c r="T96" s="166"/>
      <c r="U96" s="167"/>
      <c r="V96" s="168" t="n">
        <f aca="false">SUM(P96:U96)</f>
        <v>0</v>
      </c>
    </row>
    <row r="97" customFormat="false" ht="12.75" hidden="false" customHeight="false" outlineLevel="0" collapsed="false">
      <c r="A97" s="24"/>
      <c r="B97" s="12"/>
      <c r="C97" s="24" t="s">
        <v>99</v>
      </c>
      <c r="D97" s="12"/>
      <c r="E97" s="12"/>
      <c r="F97" s="12"/>
      <c r="G97" s="125" t="n">
        <v>0</v>
      </c>
      <c r="H97" s="125" t="n">
        <v>0</v>
      </c>
      <c r="I97" s="29"/>
      <c r="J97" s="125" t="n">
        <v>0</v>
      </c>
      <c r="K97" s="16" t="str">
        <f aca="false">K94</f>
        <v> лева</v>
      </c>
      <c r="L97" s="12"/>
      <c r="M97" s="12"/>
      <c r="N97" s="12"/>
      <c r="O97" s="164"/>
      <c r="P97" s="165"/>
      <c r="Q97" s="166"/>
      <c r="R97" s="166"/>
      <c r="S97" s="166"/>
      <c r="T97" s="166"/>
      <c r="U97" s="167"/>
      <c r="V97" s="168" t="n">
        <f aca="false">SUM(P97:U97)</f>
        <v>0</v>
      </c>
    </row>
    <row r="98" customFormat="false" ht="12.75" hidden="false" customHeight="false" outlineLevel="0" collapsed="false">
      <c r="A98" s="24"/>
      <c r="B98" s="12"/>
      <c r="C98" s="24"/>
      <c r="D98" s="12"/>
      <c r="E98" s="12"/>
      <c r="F98" s="12"/>
      <c r="G98" s="125" t="n">
        <v>0</v>
      </c>
      <c r="H98" s="125" t="n">
        <v>0</v>
      </c>
      <c r="I98" s="29"/>
      <c r="J98" s="125" t="n">
        <v>0</v>
      </c>
      <c r="K98" s="16" t="str">
        <f aca="false">K94</f>
        <v> лева</v>
      </c>
      <c r="L98" s="12"/>
      <c r="M98" s="12"/>
      <c r="N98" s="12"/>
      <c r="O98" s="164"/>
      <c r="P98" s="165"/>
      <c r="Q98" s="166"/>
      <c r="R98" s="166"/>
      <c r="S98" s="166"/>
      <c r="T98" s="166"/>
      <c r="U98" s="167"/>
      <c r="V98" s="168" t="n">
        <f aca="false">SUM(P98:U98)</f>
        <v>0</v>
      </c>
    </row>
    <row r="99" customFormat="false" ht="13.5" hidden="false" customHeight="false" outlineLevel="0" collapsed="false">
      <c r="A99" s="24"/>
      <c r="B99" s="12"/>
      <c r="C99" s="24"/>
      <c r="D99" s="12"/>
      <c r="E99" s="12"/>
      <c r="F99" s="34"/>
      <c r="G99" s="37"/>
      <c r="H99" s="37"/>
      <c r="I99" s="37"/>
      <c r="J99" s="37"/>
      <c r="K99" s="35"/>
      <c r="L99" s="12"/>
      <c r="M99" s="12"/>
      <c r="N99" s="12"/>
      <c r="O99" s="164"/>
      <c r="P99" s="165"/>
      <c r="Q99" s="166"/>
      <c r="R99" s="166"/>
      <c r="S99" s="166"/>
      <c r="T99" s="166"/>
      <c r="U99" s="167"/>
      <c r="V99" s="168" t="n">
        <f aca="false">SUM(P99:U99)</f>
        <v>0</v>
      </c>
    </row>
    <row r="100" customFormat="false" ht="12.75" hidden="false" customHeight="false" outlineLevel="0" collapsed="false">
      <c r="A100" s="24"/>
      <c r="B100" s="12"/>
      <c r="C100" s="49" t="str">
        <f aca="false">IF(G97+G98&lt;=83000,Ref1!B40,Ref1!B178)</f>
        <v>    Всичко получени и върнати заеми:</v>
      </c>
      <c r="D100" s="25"/>
      <c r="E100" s="25"/>
      <c r="F100" s="25"/>
      <c r="G100" s="38" t="n">
        <f aca="false">IF(G97+G98&lt;=83000,G97+G98,0)</f>
        <v>0</v>
      </c>
      <c r="H100" s="38" t="n">
        <f aca="false">H97+H98</f>
        <v>0</v>
      </c>
      <c r="I100" s="38" t="str">
        <f aca="false">K94</f>
        <v> лева</v>
      </c>
      <c r="J100" s="38" t="n">
        <f aca="false">J97+J98</f>
        <v>0</v>
      </c>
      <c r="K100" s="122" t="str">
        <f aca="false">K94</f>
        <v> лева</v>
      </c>
      <c r="L100" s="12"/>
      <c r="M100" s="12"/>
      <c r="N100" s="12"/>
      <c r="O100" s="164"/>
      <c r="P100" s="165"/>
      <c r="Q100" s="166"/>
      <c r="R100" s="166"/>
      <c r="S100" s="166"/>
      <c r="T100" s="166"/>
      <c r="U100" s="167"/>
      <c r="V100" s="168" t="n">
        <f aca="false">SUM(P100:U100)</f>
        <v>0</v>
      </c>
    </row>
    <row r="101" customFormat="false" ht="12.75" hidden="false" customHeight="false" outlineLevel="0" collapsed="false">
      <c r="A101" s="24"/>
      <c r="B101" s="12"/>
      <c r="C101" s="24" t="s">
        <v>63</v>
      </c>
      <c r="D101" s="12"/>
      <c r="E101" s="12"/>
      <c r="F101" s="12"/>
      <c r="G101" s="29"/>
      <c r="H101" s="29" t="n">
        <f aca="false">IF(G100-H100&gt;0,G100-H100,0)</f>
        <v>0</v>
      </c>
      <c r="I101" s="29" t="str">
        <f aca="false">IF(G100-H100&gt;=0,K94,Ref1!B12)</f>
        <v> лева</v>
      </c>
      <c r="J101" s="29" t="n">
        <f aca="false">IF(I96-J96-J100&gt;0,I96-J96-J100,0)</f>
        <v>0</v>
      </c>
      <c r="K101" s="16" t="str">
        <f aca="false">IF(I96-J100&gt;=0,K94,Ref1!B12)</f>
        <v> лева</v>
      </c>
      <c r="L101" s="12"/>
      <c r="M101" s="12"/>
      <c r="N101" s="12"/>
      <c r="O101" s="164"/>
      <c r="P101" s="165"/>
      <c r="Q101" s="166"/>
      <c r="R101" s="166"/>
      <c r="S101" s="166"/>
      <c r="T101" s="166"/>
      <c r="U101" s="167"/>
      <c r="V101" s="168" t="n">
        <f aca="false">SUM(P101:U101)</f>
        <v>0</v>
      </c>
    </row>
    <row r="102" customFormat="false" ht="12.75" hidden="false" customHeight="false" outlineLevel="0" collapsed="false">
      <c r="A102" s="24"/>
      <c r="B102" s="12"/>
      <c r="C102" s="24" t="s">
        <v>64</v>
      </c>
      <c r="D102" s="12"/>
      <c r="E102" s="12"/>
      <c r="F102" s="12"/>
      <c r="G102" s="29"/>
      <c r="H102" s="29" t="n">
        <f aca="false">IF(H100-G100&gt;=0,H100-G100,0)</f>
        <v>0</v>
      </c>
      <c r="I102" s="29" t="str">
        <f aca="false">IF(G100-H100&gt;=0,K94,Ref1!B12)</f>
        <v> лева</v>
      </c>
      <c r="J102" s="29" t="n">
        <f aca="false">IF(J100-I96&gt;=0,J100-I96,0)</f>
        <v>0</v>
      </c>
      <c r="K102" s="16" t="str">
        <f aca="false">IF(I96-J100&gt;=0,K94,Ref1!B12)</f>
        <v> лева</v>
      </c>
      <c r="L102" s="12"/>
      <c r="M102" s="12"/>
      <c r="N102" s="12"/>
      <c r="O102" s="164"/>
      <c r="P102" s="165"/>
      <c r="Q102" s="166"/>
      <c r="R102" s="166"/>
      <c r="S102" s="166"/>
      <c r="T102" s="166"/>
      <c r="U102" s="167"/>
      <c r="V102" s="168" t="n">
        <f aca="false">SUM(P102:U102)</f>
        <v>0</v>
      </c>
    </row>
    <row r="103" customFormat="false" ht="13.5" hidden="false" customHeight="false" outlineLevel="0" collapsed="false">
      <c r="A103" s="24"/>
      <c r="B103" s="12"/>
      <c r="C103" s="53"/>
      <c r="D103" s="34"/>
      <c r="E103" s="34"/>
      <c r="F103" s="34"/>
      <c r="G103" s="34"/>
      <c r="H103" s="34"/>
      <c r="I103" s="34"/>
      <c r="J103" s="34"/>
      <c r="K103" s="35"/>
      <c r="L103" s="12"/>
      <c r="M103" s="12"/>
      <c r="N103" s="12"/>
      <c r="O103" s="164"/>
      <c r="P103" s="165"/>
      <c r="Q103" s="166"/>
      <c r="R103" s="166"/>
      <c r="S103" s="166"/>
      <c r="T103" s="166"/>
      <c r="U103" s="167"/>
      <c r="V103" s="168" t="n">
        <f aca="false">SUM(P103:U103)</f>
        <v>0</v>
      </c>
    </row>
    <row r="104" customFormat="false" ht="12.75" hidden="false" customHeight="false" outlineLevel="0" collapsed="false">
      <c r="A104" s="2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4"/>
      <c r="P104" s="165"/>
      <c r="Q104" s="166"/>
      <c r="R104" s="166"/>
      <c r="S104" s="166"/>
      <c r="T104" s="166"/>
      <c r="U104" s="167"/>
      <c r="V104" s="168" t="n">
        <f aca="false">SUM(P104:U104)</f>
        <v>0</v>
      </c>
    </row>
    <row r="105" customFormat="false" ht="12.75" hidden="false" customHeight="false" outlineLevel="0" collapsed="false">
      <c r="A105" s="2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64"/>
      <c r="P105" s="165"/>
      <c r="Q105" s="166"/>
      <c r="R105" s="166"/>
      <c r="S105" s="166"/>
      <c r="T105" s="166"/>
      <c r="U105" s="167"/>
      <c r="V105" s="168" t="n">
        <f aca="false">SUM(P105:U105)</f>
        <v>0</v>
      </c>
    </row>
    <row r="106" customFormat="false" ht="12.75" hidden="false" customHeight="false" outlineLevel="0" collapsed="false">
      <c r="A106" s="24"/>
      <c r="B106" s="12"/>
      <c r="C106" s="12"/>
      <c r="D106" s="12"/>
      <c r="E106" s="25" t="s">
        <v>65</v>
      </c>
      <c r="F106" s="25"/>
      <c r="G106" s="25"/>
      <c r="H106" s="25"/>
      <c r="I106" s="25"/>
      <c r="J106" s="12"/>
      <c r="K106" s="12"/>
      <c r="L106" s="12"/>
      <c r="M106" s="12"/>
      <c r="N106" s="12"/>
      <c r="O106" s="164"/>
      <c r="P106" s="165"/>
      <c r="Q106" s="166"/>
      <c r="R106" s="166"/>
      <c r="S106" s="166"/>
      <c r="T106" s="166"/>
      <c r="U106" s="167"/>
      <c r="V106" s="168" t="n">
        <f aca="false">SUM(P106:U106)</f>
        <v>0</v>
      </c>
    </row>
    <row r="107" customFormat="false" ht="13.5" hidden="false" customHeight="false" outlineLevel="0" collapsed="false">
      <c r="A107" s="2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64"/>
      <c r="P107" s="165"/>
      <c r="Q107" s="166"/>
      <c r="R107" s="166"/>
      <c r="S107" s="166"/>
      <c r="T107" s="166"/>
      <c r="U107" s="167"/>
      <c r="V107" s="168" t="n">
        <f aca="false">SUM(P107:U107)</f>
        <v>0</v>
      </c>
    </row>
    <row r="108" customFormat="false" ht="12.75" hidden="false" customHeight="false" outlineLevel="0" collapsed="false">
      <c r="A108" s="24"/>
      <c r="B108" s="12"/>
      <c r="C108" s="89"/>
      <c r="D108" s="3" t="s">
        <v>44</v>
      </c>
      <c r="E108" s="3"/>
      <c r="F108" s="3"/>
      <c r="G108" s="89" t="s">
        <v>66</v>
      </c>
      <c r="H108" s="5"/>
      <c r="I108" s="3" t="s">
        <v>113</v>
      </c>
      <c r="J108" s="3"/>
      <c r="K108" s="58" t="s">
        <v>47</v>
      </c>
      <c r="L108" s="12"/>
      <c r="M108" s="12"/>
      <c r="N108" s="12"/>
      <c r="O108" s="164"/>
      <c r="P108" s="165"/>
      <c r="Q108" s="166"/>
      <c r="R108" s="166"/>
      <c r="S108" s="166"/>
      <c r="T108" s="166"/>
      <c r="U108" s="167"/>
      <c r="V108" s="168" t="n">
        <f aca="false">SUM(P108:U108)</f>
        <v>0</v>
      </c>
    </row>
    <row r="109" customFormat="false" ht="13.5" hidden="false" customHeight="false" outlineLevel="0" collapsed="false">
      <c r="A109" s="24"/>
      <c r="B109" s="12"/>
      <c r="C109" s="53"/>
      <c r="D109" s="34"/>
      <c r="E109" s="34"/>
      <c r="F109" s="34"/>
      <c r="G109" s="53" t="s">
        <v>67</v>
      </c>
      <c r="H109" s="35" t="s">
        <v>68</v>
      </c>
      <c r="I109" s="34" t="s">
        <v>69</v>
      </c>
      <c r="J109" s="34" t="s">
        <v>68</v>
      </c>
      <c r="K109" s="63" t="str">
        <f aca="false">Ref1!G37</f>
        <v> лева</v>
      </c>
      <c r="L109" s="12"/>
      <c r="M109" s="12"/>
      <c r="N109" s="12"/>
      <c r="O109" s="164"/>
      <c r="P109" s="165"/>
      <c r="Q109" s="166"/>
      <c r="R109" s="166"/>
      <c r="S109" s="166"/>
      <c r="T109" s="166"/>
      <c r="U109" s="167"/>
      <c r="V109" s="168" t="n">
        <f aca="false">SUM(P109:U109)</f>
        <v>0</v>
      </c>
    </row>
    <row r="110" customFormat="false" ht="12.75" hidden="false" customHeight="false" outlineLevel="0" collapsed="false">
      <c r="A110" s="24"/>
      <c r="B110" s="12"/>
      <c r="C110" s="24"/>
      <c r="D110" s="12"/>
      <c r="E110" s="12"/>
      <c r="F110" s="12"/>
      <c r="G110" s="12"/>
      <c r="H110" s="12"/>
      <c r="I110" s="12"/>
      <c r="J110" s="12"/>
      <c r="K110" s="16"/>
      <c r="L110" s="12"/>
      <c r="M110" s="12"/>
      <c r="N110" s="12"/>
      <c r="O110" s="164"/>
      <c r="P110" s="165"/>
      <c r="Q110" s="166"/>
      <c r="R110" s="166"/>
      <c r="S110" s="166"/>
      <c r="T110" s="166"/>
      <c r="U110" s="167"/>
      <c r="V110" s="168" t="n">
        <f aca="false">SUM(P110:U110)</f>
        <v>0</v>
      </c>
    </row>
    <row r="111" customFormat="false" ht="12.75" hidden="false" customHeight="false" outlineLevel="0" collapsed="false">
      <c r="A111" s="24"/>
      <c r="B111" s="12"/>
      <c r="C111" s="49" t="s">
        <v>114</v>
      </c>
      <c r="D111" s="25"/>
      <c r="E111" s="25"/>
      <c r="F111" s="25"/>
      <c r="G111" s="38"/>
      <c r="H111" s="38"/>
      <c r="I111" s="38" t="n">
        <f aca="false">IF(Aug!G115+Aug!I111-Aug!H115-Aug!J111-Aug!J115&gt;=0,Aug!G115+Aug!I111-Aug!H115-Aug!J111-Aug!J115,0)</f>
        <v>0</v>
      </c>
      <c r="J111" s="38" t="n">
        <f aca="false">IF(Aug!H115+Aug!J111+Aug!J115-Aug!G115-Aug!I111&gt;=0,Aug!H115+Aug!J111+Aug!J115-Aug!G115-Aug!I111,0)</f>
        <v>0</v>
      </c>
      <c r="K111" s="122" t="str">
        <f aca="false">K109</f>
        <v> лева</v>
      </c>
      <c r="L111" s="12"/>
      <c r="M111" s="12"/>
      <c r="N111" s="12"/>
      <c r="O111" s="164"/>
      <c r="P111" s="165"/>
      <c r="Q111" s="166"/>
      <c r="R111" s="166"/>
      <c r="S111" s="166"/>
      <c r="T111" s="166"/>
      <c r="U111" s="167"/>
      <c r="V111" s="168" t="n">
        <f aca="false">SUM(P111:U111)</f>
        <v>0</v>
      </c>
    </row>
    <row r="112" customFormat="false" ht="12.75" hidden="false" customHeight="false" outlineLevel="0" collapsed="false">
      <c r="A112" s="24"/>
      <c r="B112" s="12"/>
      <c r="C112" s="24" t="s">
        <v>101</v>
      </c>
      <c r="D112" s="12"/>
      <c r="E112" s="12"/>
      <c r="F112" s="12"/>
      <c r="G112" s="125" t="n">
        <v>0</v>
      </c>
      <c r="H112" s="125" t="n">
        <v>0</v>
      </c>
      <c r="I112" s="29"/>
      <c r="J112" s="125" t="n">
        <v>0</v>
      </c>
      <c r="K112" s="16" t="str">
        <f aca="false">K109</f>
        <v> лева</v>
      </c>
      <c r="L112" s="12"/>
      <c r="M112" s="12"/>
      <c r="N112" s="12"/>
      <c r="O112" s="164"/>
      <c r="P112" s="165"/>
      <c r="Q112" s="166"/>
      <c r="R112" s="166"/>
      <c r="S112" s="166"/>
      <c r="T112" s="166"/>
      <c r="U112" s="167"/>
      <c r="V112" s="168" t="n">
        <f aca="false">SUM(P112:U112)</f>
        <v>0</v>
      </c>
    </row>
    <row r="113" customFormat="false" ht="12.75" hidden="false" customHeight="false" outlineLevel="0" collapsed="false">
      <c r="A113" s="24"/>
      <c r="B113" s="12"/>
      <c r="C113" s="24"/>
      <c r="D113" s="12"/>
      <c r="E113" s="12"/>
      <c r="F113" s="12"/>
      <c r="G113" s="125" t="n">
        <v>0</v>
      </c>
      <c r="H113" s="125" t="n">
        <v>0</v>
      </c>
      <c r="I113" s="29"/>
      <c r="J113" s="125" t="n">
        <v>0</v>
      </c>
      <c r="K113" s="16" t="str">
        <f aca="false">K109</f>
        <v> лева</v>
      </c>
      <c r="L113" s="12"/>
      <c r="M113" s="12"/>
      <c r="N113" s="12"/>
      <c r="O113" s="164"/>
      <c r="P113" s="165"/>
      <c r="Q113" s="166"/>
      <c r="R113" s="166"/>
      <c r="S113" s="166"/>
      <c r="T113" s="166"/>
      <c r="U113" s="167"/>
      <c r="V113" s="168" t="n">
        <f aca="false">SUM(P113:U113)</f>
        <v>0</v>
      </c>
    </row>
    <row r="114" customFormat="false" ht="13.5" hidden="false" customHeight="false" outlineLevel="0" collapsed="false">
      <c r="A114" s="24"/>
      <c r="B114" s="12"/>
      <c r="C114" s="24"/>
      <c r="D114" s="12"/>
      <c r="E114" s="12"/>
      <c r="F114" s="34"/>
      <c r="G114" s="37"/>
      <c r="H114" s="37"/>
      <c r="I114" s="37"/>
      <c r="J114" s="37"/>
      <c r="K114" s="35"/>
      <c r="L114" s="12"/>
      <c r="M114" s="12"/>
      <c r="N114" s="12"/>
      <c r="O114" s="169"/>
      <c r="P114" s="170"/>
      <c r="Q114" s="171"/>
      <c r="R114" s="171"/>
      <c r="S114" s="171"/>
      <c r="T114" s="171"/>
      <c r="U114" s="172"/>
      <c r="V114" s="168"/>
    </row>
    <row r="115" customFormat="false" ht="12.75" hidden="false" customHeight="false" outlineLevel="0" collapsed="false">
      <c r="A115" s="24"/>
      <c r="B115" s="12"/>
      <c r="C115" s="49" t="s">
        <v>72</v>
      </c>
      <c r="D115" s="25"/>
      <c r="E115" s="25"/>
      <c r="F115" s="25"/>
      <c r="G115" s="38" t="n">
        <f aca="false">IF(G112+G113&lt;=83000,G112+G113,0)</f>
        <v>0</v>
      </c>
      <c r="H115" s="38" t="n">
        <f aca="false">H112+H113</f>
        <v>0</v>
      </c>
      <c r="I115" s="38" t="str">
        <f aca="false">K109</f>
        <v> лева</v>
      </c>
      <c r="J115" s="38" t="n">
        <f aca="false">J112+J113</f>
        <v>0</v>
      </c>
      <c r="K115" s="122" t="str">
        <f aca="false">K109</f>
        <v> лева</v>
      </c>
      <c r="L115" s="12"/>
      <c r="M115" s="12"/>
      <c r="N115" s="12"/>
      <c r="O115" s="23"/>
      <c r="P115" s="173"/>
      <c r="Q115" s="173"/>
      <c r="R115" s="173"/>
      <c r="S115" s="173"/>
      <c r="T115" s="173"/>
      <c r="U115" s="173"/>
      <c r="V115" s="130"/>
    </row>
    <row r="116" customFormat="false" ht="12.75" hidden="false" customHeight="false" outlineLevel="0" collapsed="false">
      <c r="A116" s="24"/>
      <c r="B116" s="12"/>
      <c r="C116" s="24" t="s">
        <v>63</v>
      </c>
      <c r="D116" s="12"/>
      <c r="E116" s="12"/>
      <c r="F116" s="12"/>
      <c r="G116" s="29"/>
      <c r="H116" s="29" t="n">
        <f aca="false">IF(G115-H115&gt;0,G115-H115,0)</f>
        <v>0</v>
      </c>
      <c r="I116" s="29" t="str">
        <f aca="false">IF(G115-H115&gt;=0,K94,Ref1!B12)</f>
        <v> лева</v>
      </c>
      <c r="J116" s="29" t="n">
        <f aca="false">IF(I111-J115&gt;0,I111-J115,0)</f>
        <v>0</v>
      </c>
      <c r="K116" s="16" t="str">
        <f aca="false">IF(I111-J115&gt;=0,K94,Ref1!B12)</f>
        <v> лева</v>
      </c>
      <c r="L116" s="12"/>
      <c r="M116" s="12"/>
      <c r="N116" s="12"/>
      <c r="O116" s="49" t="s">
        <v>73</v>
      </c>
      <c r="P116" s="38" t="n">
        <f aca="false">SUM(P96:P113)</f>
        <v>0</v>
      </c>
      <c r="Q116" s="38" t="n">
        <f aca="false">SUM(Q96:Q113)</f>
        <v>0</v>
      </c>
      <c r="R116" s="38" t="n">
        <f aca="false">SUM(R96:R113)</f>
        <v>0</v>
      </c>
      <c r="S116" s="38" t="n">
        <f aca="false">SUM(S96:S113)</f>
        <v>0</v>
      </c>
      <c r="T116" s="38" t="n">
        <f aca="false">SUM(T96:T113)</f>
        <v>0</v>
      </c>
      <c r="U116" s="38" t="n">
        <f aca="false">SUM(U96:U113)</f>
        <v>0</v>
      </c>
      <c r="V116" s="97" t="n">
        <f aca="false">SUM(V96:V113)</f>
        <v>0</v>
      </c>
    </row>
    <row r="117" customFormat="false" ht="12.75" hidden="false" customHeight="false" outlineLevel="0" collapsed="false">
      <c r="A117" s="24"/>
      <c r="B117" s="12"/>
      <c r="C117" s="24" t="s">
        <v>74</v>
      </c>
      <c r="D117" s="12"/>
      <c r="E117" s="12"/>
      <c r="F117" s="12"/>
      <c r="G117" s="29"/>
      <c r="H117" s="29" t="n">
        <f aca="false">IF(H115-G115&gt;=0,H115-G115,0)</f>
        <v>0</v>
      </c>
      <c r="I117" s="12" t="str">
        <f aca="false">IF(G115-H115&gt;=0,K94,Ref1!B12)</f>
        <v> лева</v>
      </c>
      <c r="J117" s="29" t="n">
        <f aca="false">IF(J115-I111&gt;=0,J115-I111,0)</f>
        <v>0</v>
      </c>
      <c r="K117" s="16" t="str">
        <f aca="false">IF(I111-J115&gt;=0,K94,Ref1!B12)</f>
        <v> лева</v>
      </c>
      <c r="L117" s="12"/>
      <c r="M117" s="12"/>
      <c r="N117" s="12"/>
      <c r="O117" s="131"/>
      <c r="P117" s="38"/>
      <c r="Q117" s="38"/>
      <c r="R117" s="39"/>
      <c r="S117" s="38"/>
      <c r="T117" s="38"/>
      <c r="U117" s="29"/>
      <c r="V117" s="75" t="n">
        <f aca="false">IF(Forma!M20=3,V116,0)</f>
        <v>0</v>
      </c>
    </row>
    <row r="118" customFormat="false" ht="13.5" hidden="false" customHeight="false" outlineLevel="0" collapsed="false">
      <c r="A118" s="24"/>
      <c r="B118" s="12"/>
      <c r="C118" s="53"/>
      <c r="D118" s="34"/>
      <c r="E118" s="34"/>
      <c r="F118" s="34"/>
      <c r="G118" s="34"/>
      <c r="H118" s="34"/>
      <c r="I118" s="34"/>
      <c r="J118" s="34"/>
      <c r="K118" s="35"/>
      <c r="L118" s="12"/>
      <c r="M118" s="12"/>
      <c r="N118" s="12"/>
      <c r="O118" s="115" t="s">
        <v>102</v>
      </c>
      <c r="P118" s="27" t="n">
        <f aca="false">Aug!P118+P116</f>
        <v>0</v>
      </c>
      <c r="Q118" s="27" t="n">
        <f aca="false">Aug!Q118+Q116</f>
        <v>0</v>
      </c>
      <c r="R118" s="27" t="n">
        <f aca="false">Aug!R118+R116</f>
        <v>0</v>
      </c>
      <c r="S118" s="27" t="n">
        <f aca="false">Aug!S118+S116</f>
        <v>0</v>
      </c>
      <c r="T118" s="27" t="n">
        <f aca="false">Aug!T118+T116</f>
        <v>0</v>
      </c>
      <c r="U118" s="27" t="n">
        <f aca="false">Aug!U118+U116</f>
        <v>0</v>
      </c>
      <c r="V118" s="116" t="n">
        <f aca="false">SUM(P118:U118)</f>
        <v>0</v>
      </c>
    </row>
    <row r="119" customFormat="false" ht="12.7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6"/>
    </row>
    <row r="120" customFormat="false" ht="12.75" hidden="false" customHeight="false" outlineLevel="0" collapsed="false">
      <c r="A120" s="2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6"/>
    </row>
    <row r="121" customFormat="false" ht="12.75" hidden="false" customHeight="false" outlineLevel="0" collapsed="false">
      <c r="A121" s="24"/>
      <c r="B121" s="12"/>
      <c r="C121" s="12"/>
      <c r="D121" s="12"/>
      <c r="E121" s="25"/>
      <c r="F121" s="25"/>
      <c r="G121" s="25" t="s">
        <v>75</v>
      </c>
      <c r="H121" s="25"/>
      <c r="I121" s="25"/>
      <c r="J121" s="25"/>
      <c r="K121" s="25"/>
      <c r="L121" s="12"/>
      <c r="M121" s="12"/>
      <c r="N121" s="12"/>
      <c r="O121" s="25"/>
      <c r="P121" s="25"/>
      <c r="Q121" s="25"/>
      <c r="R121" s="25"/>
      <c r="S121" s="25"/>
      <c r="T121" s="25"/>
      <c r="U121" s="25"/>
      <c r="V121" s="16"/>
    </row>
    <row r="122" customFormat="false" ht="13.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6"/>
    </row>
    <row r="123" customFormat="false" ht="12.75" hidden="false" customHeight="false" outlineLevel="0" collapsed="false">
      <c r="A123" s="24"/>
      <c r="B123" s="89"/>
      <c r="C123" s="3" t="s">
        <v>76</v>
      </c>
      <c r="D123" s="3"/>
      <c r="E123" s="89" t="str">
        <f aca="false">Forma!M14</f>
        <v> Образование</v>
      </c>
      <c r="F123" s="5"/>
      <c r="G123" s="89" t="s">
        <v>77</v>
      </c>
      <c r="H123" s="5"/>
      <c r="I123" s="3" t="s">
        <v>78</v>
      </c>
      <c r="J123" s="3"/>
      <c r="K123" s="89" t="s">
        <v>79</v>
      </c>
      <c r="L123" s="5"/>
      <c r="M123" s="5" t="s">
        <v>47</v>
      </c>
      <c r="N123" s="12"/>
      <c r="O123" s="12"/>
      <c r="P123" s="12"/>
      <c r="Q123" s="12"/>
      <c r="R123" s="12"/>
      <c r="S123" s="12"/>
      <c r="T123" s="12"/>
      <c r="U123" s="36"/>
      <c r="V123" s="16"/>
    </row>
    <row r="124" customFormat="false" ht="13.5" hidden="false" customHeight="false" outlineLevel="0" collapsed="false">
      <c r="A124" s="24"/>
      <c r="B124" s="53"/>
      <c r="C124" s="34"/>
      <c r="D124" s="34"/>
      <c r="E124" s="53" t="s">
        <v>30</v>
      </c>
      <c r="F124" s="35" t="s">
        <v>80</v>
      </c>
      <c r="G124" s="53" t="s">
        <v>81</v>
      </c>
      <c r="H124" s="35" t="s">
        <v>80</v>
      </c>
      <c r="I124" s="34" t="s">
        <v>30</v>
      </c>
      <c r="J124" s="34" t="s">
        <v>80</v>
      </c>
      <c r="K124" s="53" t="s">
        <v>30</v>
      </c>
      <c r="L124" s="35" t="s">
        <v>26</v>
      </c>
      <c r="M124" s="133" t="str">
        <f aca="false">Ref1!G37</f>
        <v> лева</v>
      </c>
      <c r="N124" s="12"/>
      <c r="O124" s="12"/>
      <c r="P124" s="12"/>
      <c r="Q124" s="12"/>
      <c r="R124" s="12"/>
      <c r="S124" s="12"/>
      <c r="T124" s="12"/>
      <c r="U124" s="93"/>
      <c r="V124" s="16"/>
    </row>
    <row r="125" customFormat="false" ht="12.75" hidden="false" customHeight="false" outlineLevel="0" collapsed="false">
      <c r="A125" s="24"/>
      <c r="B125" s="89"/>
      <c r="C125" s="3"/>
      <c r="D125" s="3"/>
      <c r="E125" s="89"/>
      <c r="F125" s="3"/>
      <c r="G125" s="3"/>
      <c r="H125" s="3"/>
      <c r="I125" s="3"/>
      <c r="J125" s="3"/>
      <c r="K125" s="3"/>
      <c r="L125" s="3"/>
      <c r="M125" s="5"/>
      <c r="N125" s="12"/>
      <c r="O125" s="12"/>
      <c r="P125" s="12"/>
      <c r="Q125" s="12"/>
      <c r="R125" s="12"/>
      <c r="S125" s="12"/>
      <c r="T125" s="12"/>
      <c r="U125" s="12"/>
      <c r="V125" s="16"/>
    </row>
    <row r="126" customFormat="false" ht="12.75" hidden="false" customHeight="false" outlineLevel="0" collapsed="false">
      <c r="A126" s="24"/>
      <c r="B126" s="49" t="s">
        <v>115</v>
      </c>
      <c r="C126" s="25"/>
      <c r="D126" s="25"/>
      <c r="E126" s="99" t="n">
        <f aca="false">Aug!F131</f>
        <v>0</v>
      </c>
      <c r="F126" s="135" t="n">
        <v>0</v>
      </c>
      <c r="G126" s="38" t="n">
        <f aca="false">Aug!H131</f>
        <v>0</v>
      </c>
      <c r="H126" s="135" t="n">
        <v>0</v>
      </c>
      <c r="I126" s="38" t="n">
        <f aca="false">Aug!J131</f>
        <v>0</v>
      </c>
      <c r="J126" s="135" t="n">
        <v>0</v>
      </c>
      <c r="K126" s="38" t="n">
        <f aca="false">IF(Aug!F14=0,H133-E126-G126-I126,0)</f>
        <v>0</v>
      </c>
      <c r="L126" s="135" t="n">
        <v>0</v>
      </c>
      <c r="M126" s="136" t="str">
        <f aca="false">M124</f>
        <v> лева</v>
      </c>
      <c r="N126" s="12"/>
      <c r="O126" s="29"/>
      <c r="P126" s="29"/>
      <c r="Q126" s="29"/>
      <c r="R126" s="29"/>
      <c r="S126" s="29"/>
      <c r="T126" s="29"/>
      <c r="U126" s="29"/>
      <c r="V126" s="137"/>
    </row>
    <row r="127" customFormat="false" ht="12.75" hidden="false" customHeight="false" outlineLevel="0" collapsed="false">
      <c r="A127" s="24"/>
      <c r="B127" s="24" t="s">
        <v>104</v>
      </c>
      <c r="C127" s="12"/>
      <c r="D127" s="12"/>
      <c r="E127" s="138" t="n">
        <v>0</v>
      </c>
      <c r="F127" s="125" t="n">
        <v>0</v>
      </c>
      <c r="G127" s="125" t="n">
        <v>0</v>
      </c>
      <c r="H127" s="125" t="n">
        <v>0</v>
      </c>
      <c r="I127" s="38" t="n">
        <f aca="false">H117+J115</f>
        <v>0</v>
      </c>
      <c r="J127" s="125" t="n">
        <v>0</v>
      </c>
      <c r="K127" s="38" t="n">
        <f aca="false">IF(F28+F29+F30&lt;=83000,F29+F30,0)</f>
        <v>0</v>
      </c>
      <c r="L127" s="125" t="n">
        <v>0</v>
      </c>
      <c r="M127" s="16" t="str">
        <f aca="false">M124</f>
        <v> лева</v>
      </c>
      <c r="N127" s="12"/>
      <c r="O127" s="29"/>
      <c r="P127" s="29"/>
      <c r="Q127" s="29"/>
      <c r="R127" s="29"/>
      <c r="S127" s="29"/>
      <c r="T127" s="29"/>
      <c r="U127" s="29"/>
      <c r="V127" s="16"/>
    </row>
    <row r="128" customFormat="false" ht="12.75" hidden="false" customHeight="false" outlineLevel="0" collapsed="false">
      <c r="A128" s="24"/>
      <c r="B128" s="24" t="s">
        <v>105</v>
      </c>
      <c r="C128" s="12"/>
      <c r="D128" s="12"/>
      <c r="E128" s="138" t="n">
        <v>0</v>
      </c>
      <c r="F128" s="125" t="n">
        <v>0</v>
      </c>
      <c r="G128" s="125" t="n">
        <v>0</v>
      </c>
      <c r="H128" s="125" t="n">
        <v>0</v>
      </c>
      <c r="I128" s="125" t="n">
        <v>0</v>
      </c>
      <c r="J128" s="125" t="n">
        <v>0</v>
      </c>
      <c r="K128" s="125" t="n">
        <v>0</v>
      </c>
      <c r="L128" s="125" t="n">
        <v>0</v>
      </c>
      <c r="M128" s="16" t="str">
        <f aca="false">M124</f>
        <v> лева</v>
      </c>
      <c r="N128" s="12"/>
      <c r="O128" s="29"/>
      <c r="P128" s="29"/>
      <c r="Q128" s="29"/>
      <c r="R128" s="29"/>
      <c r="S128" s="29"/>
      <c r="T128" s="29"/>
      <c r="U128" s="29"/>
      <c r="V128" s="16"/>
    </row>
    <row r="129" customFormat="false" ht="13.5" hidden="false" customHeight="false" outlineLevel="0" collapsed="false">
      <c r="A129" s="24"/>
      <c r="B129" s="24"/>
      <c r="C129" s="12"/>
      <c r="D129" s="34"/>
      <c r="E129" s="139"/>
      <c r="F129" s="37"/>
      <c r="G129" s="37"/>
      <c r="H129" s="37"/>
      <c r="I129" s="37"/>
      <c r="J129" s="37"/>
      <c r="K129" s="37"/>
      <c r="L129" s="37"/>
      <c r="M129" s="35"/>
      <c r="N129" s="12"/>
      <c r="O129" s="12"/>
      <c r="P129" s="12"/>
      <c r="Q129" s="12"/>
      <c r="R129" s="12"/>
      <c r="S129" s="12"/>
      <c r="T129" s="12"/>
      <c r="U129" s="12"/>
      <c r="V129" s="16"/>
    </row>
    <row r="130" customFormat="false" ht="12.75" hidden="false" customHeight="false" outlineLevel="0" collapsed="false">
      <c r="A130" s="24"/>
      <c r="B130" s="49" t="str">
        <f aca="false">IF(I127+I128&lt;=83000,Ref1!B179,Ref1!B13)</f>
        <v>                         Всичко:</v>
      </c>
      <c r="C130" s="25"/>
      <c r="D130" s="25"/>
      <c r="E130" s="38" t="n">
        <f aca="false">E126+E127+E128</f>
        <v>0</v>
      </c>
      <c r="F130" s="38" t="n">
        <f aca="false">F126+F127+F128</f>
        <v>0</v>
      </c>
      <c r="G130" s="38" t="n">
        <f aca="false">G126+G127+G128</f>
        <v>0</v>
      </c>
      <c r="H130" s="38" t="n">
        <f aca="false">H126+H127+H128</f>
        <v>0</v>
      </c>
      <c r="I130" s="38" t="n">
        <f aca="false">IF(I126+I127+I128&lt;=83000,I126+I127+I128,0)</f>
        <v>0</v>
      </c>
      <c r="J130" s="38" t="n">
        <f aca="false">J126+J127+J128</f>
        <v>0</v>
      </c>
      <c r="K130" s="38" t="n">
        <f aca="false">K126+K127+K128</f>
        <v>0</v>
      </c>
      <c r="L130" s="38" t="n">
        <f aca="false">L126+L127+L128</f>
        <v>0</v>
      </c>
      <c r="M130" s="122" t="str">
        <f aca="false">IF(K130-L130&gt;=0,M124,Ref1!B12)</f>
        <v> лева</v>
      </c>
      <c r="N130" s="12"/>
      <c r="O130" s="12"/>
      <c r="P130" s="12"/>
      <c r="Q130" s="12"/>
      <c r="R130" s="12"/>
      <c r="S130" s="12"/>
      <c r="T130" s="12"/>
      <c r="U130" s="12"/>
      <c r="V130" s="16"/>
    </row>
    <row r="131" customFormat="false" ht="12.75" hidden="false" customHeight="false" outlineLevel="0" collapsed="false">
      <c r="A131" s="24"/>
      <c r="B131" s="24"/>
      <c r="C131" s="12"/>
      <c r="D131" s="12" t="s">
        <v>85</v>
      </c>
      <c r="E131" s="29"/>
      <c r="F131" s="29" t="n">
        <f aca="false">E130-F130</f>
        <v>0</v>
      </c>
      <c r="G131" s="29" t="str">
        <f aca="false">IF(F131&gt;=0,M124,Ref1!B12)</f>
        <v> лева</v>
      </c>
      <c r="H131" s="29" t="n">
        <f aca="false">G130-H130</f>
        <v>0</v>
      </c>
      <c r="I131" s="29" t="str">
        <f aca="false">IF(H131&gt;=0,M124,Ref1!B12)</f>
        <v> лева</v>
      </c>
      <c r="J131" s="29" t="n">
        <f aca="false">I130-J130</f>
        <v>0</v>
      </c>
      <c r="K131" s="29" t="str">
        <f aca="false">IF(J131&gt;=0,M124,Ref1!B12)</f>
        <v> лева</v>
      </c>
      <c r="L131" s="29" t="n">
        <f aca="false">K130-L130</f>
        <v>0</v>
      </c>
      <c r="M131" s="16" t="str">
        <f aca="false">IF(L131&gt;=0,M124,Ref1!B12)</f>
        <v> лева</v>
      </c>
      <c r="N131" s="12"/>
      <c r="O131" s="12"/>
      <c r="P131" s="12"/>
      <c r="Q131" s="12"/>
      <c r="R131" s="12"/>
      <c r="S131" s="12"/>
      <c r="T131" s="12"/>
      <c r="U131" s="12"/>
      <c r="V131" s="16"/>
    </row>
    <row r="132" customFormat="false" ht="12.75" hidden="false" customHeight="false" outlineLevel="0" collapsed="false">
      <c r="A132" s="24"/>
      <c r="B132" s="24"/>
      <c r="C132" s="12"/>
      <c r="D132" s="12"/>
      <c r="E132" s="29"/>
      <c r="F132" s="12"/>
      <c r="G132" s="29"/>
      <c r="H132" s="29"/>
      <c r="I132" s="29"/>
      <c r="J132" s="29"/>
      <c r="K132" s="29"/>
      <c r="L132" s="29"/>
      <c r="M132" s="16"/>
      <c r="N132" s="12"/>
      <c r="O132" s="12"/>
      <c r="P132" s="12"/>
      <c r="Q132" s="12"/>
      <c r="R132" s="12"/>
      <c r="S132" s="12"/>
      <c r="T132" s="12"/>
      <c r="U132" s="12"/>
      <c r="V132" s="16"/>
    </row>
    <row r="133" customFormat="false" ht="12.75" hidden="false" customHeight="false" outlineLevel="0" collapsed="false">
      <c r="A133" s="24"/>
      <c r="B133" s="24"/>
      <c r="C133" s="12" t="s">
        <v>106</v>
      </c>
      <c r="D133" s="12"/>
      <c r="E133" s="12"/>
      <c r="F133" s="12"/>
      <c r="G133" s="12"/>
      <c r="H133" s="29" t="n">
        <f aca="false">IF(Aug!F14=0,Aug!M30,0)</f>
        <v>0</v>
      </c>
      <c r="I133" s="12" t="str">
        <f aca="false">M124</f>
        <v> лева</v>
      </c>
      <c r="J133" s="12"/>
      <c r="K133" s="12"/>
      <c r="L133" s="12"/>
      <c r="M133" s="16"/>
      <c r="N133" s="12"/>
      <c r="O133" s="12"/>
      <c r="P133" s="12"/>
      <c r="Q133" s="12"/>
      <c r="R133" s="12"/>
      <c r="S133" s="12"/>
      <c r="T133" s="12"/>
      <c r="U133" s="12"/>
      <c r="V133" s="16"/>
    </row>
    <row r="134" customFormat="false" ht="12.75" hidden="false" customHeight="false" outlineLevel="0" collapsed="false">
      <c r="A134" s="24"/>
      <c r="B134" s="24"/>
      <c r="C134" s="12"/>
      <c r="D134" s="12" t="s">
        <v>87</v>
      </c>
      <c r="E134" s="12"/>
      <c r="F134" s="12"/>
      <c r="G134" s="12"/>
      <c r="H134" s="29" t="n">
        <f aca="false">IF(E127+E128+G127+G128+I127+I128+K128+E74+E75&lt;=83000,E127+E128+G127+G128+I127+I128+K128+E74+E75,0)</f>
        <v>0</v>
      </c>
      <c r="I134" s="12" t="str">
        <f aca="false">IF(F28+F29+F30+H101-H116+I130&lt;=83000,M124,Ref1!B20)</f>
        <v> лева</v>
      </c>
      <c r="J134" s="12"/>
      <c r="K134" s="12"/>
      <c r="L134" s="12"/>
      <c r="M134" s="16"/>
      <c r="N134" s="12"/>
      <c r="O134" s="12"/>
      <c r="P134" s="12"/>
      <c r="Q134" s="12"/>
      <c r="R134" s="12"/>
      <c r="S134" s="12"/>
      <c r="T134" s="12"/>
      <c r="U134" s="12"/>
      <c r="V134" s="16"/>
    </row>
    <row r="135" customFormat="false" ht="12.75" hidden="false" customHeight="false" outlineLevel="0" collapsed="false">
      <c r="A135" s="24"/>
      <c r="B135" s="24"/>
      <c r="C135" s="12"/>
      <c r="D135" s="12" t="s">
        <v>88</v>
      </c>
      <c r="E135" s="12"/>
      <c r="F135" s="12"/>
      <c r="G135" s="12"/>
      <c r="H135" s="29" t="n">
        <f aca="false">F130+H130+J130+L130</f>
        <v>0</v>
      </c>
      <c r="I135" s="12" t="str">
        <f aca="false">IF(H135&gt;=0,M124,Ref1!B12)</f>
        <v> лева</v>
      </c>
      <c r="J135" s="12"/>
      <c r="K135" s="12"/>
      <c r="L135" s="12"/>
      <c r="M135" s="16"/>
      <c r="N135" s="12"/>
      <c r="O135" s="12"/>
      <c r="P135" s="12"/>
      <c r="Q135" s="12"/>
      <c r="R135" s="12"/>
      <c r="S135" s="12"/>
      <c r="T135" s="12"/>
      <c r="U135" s="12"/>
      <c r="V135" s="16"/>
    </row>
    <row r="136" customFormat="false" ht="13.5" hidden="false" customHeight="false" outlineLevel="0" collapsed="false">
      <c r="A136" s="24"/>
      <c r="B136" s="24"/>
      <c r="C136" s="12"/>
      <c r="D136" s="12"/>
      <c r="E136" s="12"/>
      <c r="F136" s="12"/>
      <c r="G136" s="34"/>
      <c r="H136" s="37"/>
      <c r="I136" s="34"/>
      <c r="J136" s="12"/>
      <c r="K136" s="12"/>
      <c r="L136" s="12"/>
      <c r="M136" s="16"/>
      <c r="N136" s="12"/>
      <c r="O136" s="12"/>
      <c r="P136" s="12"/>
      <c r="Q136" s="12"/>
      <c r="R136" s="12"/>
      <c r="S136" s="12"/>
      <c r="T136" s="12"/>
      <c r="U136" s="12"/>
      <c r="V136" s="16"/>
    </row>
    <row r="137" customFormat="false" ht="12.75" hidden="false" customHeight="false" outlineLevel="0" collapsed="false">
      <c r="A137" s="24"/>
      <c r="B137" s="24"/>
      <c r="C137" s="12"/>
      <c r="D137" s="12"/>
      <c r="E137" s="25" t="s">
        <v>90</v>
      </c>
      <c r="F137" s="25"/>
      <c r="G137" s="25"/>
      <c r="H137" s="38" t="n">
        <f aca="false">IF(Aug!F14=0,H133+H134-H135,0)</f>
        <v>0</v>
      </c>
      <c r="I137" s="25" t="str">
        <f aca="false">IF(H137&gt;=0,K109,Ref1!B12)</f>
        <v> лева</v>
      </c>
      <c r="J137" s="12"/>
      <c r="K137" s="12"/>
      <c r="L137" s="12"/>
      <c r="M137" s="16"/>
      <c r="N137" s="12"/>
      <c r="O137" s="12"/>
      <c r="P137" s="12"/>
      <c r="Q137" s="12"/>
      <c r="R137" s="12"/>
      <c r="S137" s="12"/>
      <c r="T137" s="12"/>
      <c r="U137" s="12"/>
      <c r="V137" s="16"/>
    </row>
    <row r="138" customFormat="false" ht="13.5" hidden="false" customHeight="false" outlineLevel="0" collapsed="false">
      <c r="A138" s="53"/>
      <c r="B138" s="5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8"/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0-01-20T09:27:59Z</dcterms:modified>
  <cp:revision>0</cp:revision>
  <dc:subject/>
  <dc:title/>
</cp:coreProperties>
</file>