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39"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        в т.ч. за   а/</t>
  </si>
  <si>
    <t xml:space="preserve">        а/  с допълнителното финансиране сумата е</t>
  </si>
  <si>
    <t xml:space="preserve">                       б/</t>
  </si>
  <si>
    <t xml:space="preserve"> Почивка или екскурзии:</t>
  </si>
  <si>
    <t xml:space="preserve">                       в/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     а/   изплатени заеми през този месец:</t>
  </si>
  <si>
    <t xml:space="preserve">   2.  Получени заеми през този месец:</t>
  </si>
  <si>
    <t xml:space="preserve"> 4.   Основен финансов резултат:</t>
  </si>
  <si>
    <t xml:space="preserve">      Молим, напишете вашите основни приходи:</t>
  </si>
  <si>
    <t xml:space="preserve"> 5.   Касова наличност:</t>
  </si>
  <si>
    <t xml:space="preserve">      Обявете вашите налични пари, ако имате такива:</t>
  </si>
  <si>
    <t xml:space="preserve"> 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Допълнително внесе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изминалата година:</t>
  </si>
  <si>
    <t xml:space="preserve">    Получени и върнати заеми през този месец: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С П Е С Т Я В А Н И Я</t>
  </si>
  <si>
    <t xml:space="preserve"> Наименование</t>
  </si>
  <si>
    <t xml:space="preserve">           Почивка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95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мин. месец:</t>
  </si>
  <si>
    <t xml:space="preserve">   Разходи</t>
  </si>
  <si>
    <t xml:space="preserve">          Разходи  в</t>
  </si>
  <si>
    <t xml:space="preserve"> 2.   Основни приходи: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ият месец:</t>
  </si>
  <si>
    <t xml:space="preserve">    Предоставени и върнати заеми през този месец:</t>
  </si>
  <si>
    <t xml:space="preserve">    Досега:</t>
  </si>
  <si>
    <t xml:space="preserve"> Получени суми през мин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през 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      ПОЛУЧЕНИ ЗАЕМИ</t>
  </si>
  <si>
    <t xml:space="preserve"> През изминал. месеци</t>
  </si>
  <si>
    <t xml:space="preserve">   Получени заеми през изминалите месеци:</t>
  </si>
  <si>
    <t xml:space="preserve">  През изминал. месеци</t>
  </si>
  <si>
    <t xml:space="preserve">    Предоставени заеми през изминал. месеци:</t>
  </si>
  <si>
    <t xml:space="preserve"> Получени суми през м. месеци: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2.  Допълнително внесените суми към днешна дата:</t>
  </si>
  <si>
    <t xml:space="preserve">     3.  Получените приходи от странични дейности:</t>
  </si>
  <si>
    <t xml:space="preserve">                   Всичко получени приходи от началото на годината:</t>
  </si>
  <si>
    <t xml:space="preserve">     1.  Получени награди и преведени в повече суми към днешна дата:</t>
  </si>
  <si>
    <t xml:space="preserve">     2.  Получени заеми от началото на годината:</t>
  </si>
  <si>
    <t xml:space="preserve">     3.  Налични суми за почивка или екскурзии:</t>
  </si>
  <si>
    <t xml:space="preserve">     4.  Спестени суми за</t>
  </si>
  <si>
    <t xml:space="preserve">                   Всичко получени приходи към днешна дата:</t>
  </si>
  <si>
    <t xml:space="preserve">                   Всичко направени разходи, включително изплатените заеми:</t>
  </si>
  <si>
    <t xml:space="preserve">равни на</t>
  </si>
  <si>
    <t xml:space="preserve">  %    за</t>
  </si>
  <si>
    <t xml:space="preserve">     1.  Суми за получаване от предоставените заеми на други лица:</t>
  </si>
  <si>
    <t xml:space="preserve">     2.  Дължими суми към кредиторите от началото на годината:</t>
  </si>
  <si>
    <t xml:space="preserve">     3.  Това е вашата банкова наличност открита в чуждестранна валута: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Всичко:</t>
  </si>
  <si>
    <t xml:space="preserve">   Годишни разходи:</t>
  </si>
  <si>
    <t xml:space="preserve">   Средно-месечни разходи:</t>
  </si>
  <si>
    <t xml:space="preserve">  %  на изразходените суми:</t>
  </si>
  <si>
    <t xml:space="preserve">  % </t>
  </si>
  <si>
    <t xml:space="preserve">     Планирани разходи:</t>
  </si>
  <si>
    <t xml:space="preserve">Т  А  Б  Л  И  Ц  А</t>
  </si>
  <si>
    <t xml:space="preserve">                на направените разходи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4"</t>
  </si>
  <si>
    <t xml:space="preserve">               %</t>
  </si>
  <si>
    <t xml:space="preserve"> до "U54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от квадратче</t>
  </si>
  <si>
    <t xml:space="preserve"> "F25"  и  ги копирайте в съотвeт-</t>
  </si>
  <si>
    <t xml:space="preserve"> ният ред в колонка "V66", като</t>
  </si>
  <si>
    <t xml:space="preserve">ползвате опцията "Values only"!</t>
  </si>
  <si>
    <t xml:space="preserve">          Приходите ще трябва да</t>
  </si>
  <si>
    <t xml:space="preserve"> вземете от кавадратче "W54" и ги</t>
  </si>
  <si>
    <t xml:space="preserve"> копирайте в съответното квадрат-</t>
  </si>
  <si>
    <t xml:space="preserve"> че в колонка "B66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 %</t>
  </si>
  <si>
    <t xml:space="preserve"> пет години.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1.  Това е вашия годишен доход:</t>
  </si>
  <si>
    <t xml:space="preserve"> Това е  финансовия резултат постигнат от заплата / пенсия и приходите от други източници.</t>
  </si>
  <si>
    <t xml:space="preserve">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2.   Дължими суми към кредиторите от получените заеми през изминалите месеци:</t>
  </si>
  <si>
    <t xml:space="preserve">1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Направили сте опит да изтеглите тази сума въпреки, че нямате достатъчно пари на разположение.</t>
  </si>
  <si>
    <t xml:space="preserve"> ГРЕШКА!     Разходите са повече от приходите. Молим, проверете последният запис!</t>
  </si>
  <si>
    <t xml:space="preserve"> ГРЕШКА!     Изплатили сте повече пари отколкото дължите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3.   Суми за получаване от предоставените заеми на други лица през този месец:</t>
  </si>
  <si>
    <t xml:space="preserve">% </t>
  </si>
  <si>
    <t xml:space="preserve">4.   Суми за получаване от предоставените заеми на други лица през изминалите месеци:</t>
  </si>
  <si>
    <t xml:space="preserve"> Грешка!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ИЗРАЗХОДЕНИ СРЕДСТВА ПО ГРУПИ СТОКИ И УСЛУГИ КЪМ ДНЕШНА ДАТА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 отколкото дължите:</t>
  </si>
  <si>
    <t xml:space="preserve">Годишните разходи надвишават обявеният лимит.</t>
  </si>
  <si>
    <t xml:space="preserve">     1.  Основни приходи получени от началото на годината:</t>
  </si>
  <si>
    <t xml:space="preserve">     1.  Това е вашият годишен доход: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4.   Тази сума сте получили повече отколкото предоставените заеми през изминалите месеци:</t>
  </si>
  <si>
    <t xml:space="preserve">3.   Тази сума сте получили повече отколкото предоставените заеми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 Направили сте груба грешка.</t>
  </si>
  <si>
    <t xml:space="preserve"> EUR</t>
  </si>
  <si>
    <t xml:space="preserve"> лева</t>
  </si>
  <si>
    <t xml:space="preserve">        а/   заеми от миналата година платени този месец:</t>
  </si>
  <si>
    <t xml:space="preserve"> евро</t>
  </si>
  <si>
    <t xml:space="preserve">        а/   изплатени повече заеми през този месец: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лен.</t>
  </si>
  <si>
    <t xml:space="preserve"> евро преразход.</t>
  </si>
  <si>
    <t xml:space="preserve"> члена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финансовият отчет приключи.</t>
  </si>
  <si>
    <t xml:space="preserve">ВНИМАНИЕ!   Тази сума е прехвърлена за съхранение в разел "Получени награди".</t>
  </si>
  <si>
    <t xml:space="preserve">ТИХА НОЩ, СВЯТА НОЩ. ЧЕСТИТ ДА Е ТОЗИ ПРЕКРАСЕН ПРАЗНИК! 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Трябва да проявите настойчивост, за да я получите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Изплатили сте по-голяма сума от получените заеми. Внимавайте много при плащанията!</t>
  </si>
  <si>
    <t xml:space="preserve">ВНИМАНИЕ!  Трябва да уредите задълженията си към кредиторите, за да не загубите доверие!</t>
  </si>
  <si>
    <t xml:space="preserve">ВНИМАНИЕ!   Тази сума сте получили повече и е прехвърлена в раздел "Получени награди"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          Приключи финансовият отчет за този месец.  Всички разходи са копирани в папка "Fulfmt".  ЧЕСТИТА НОВА ГОДИНА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 спестяванията за почивка отколкото имате.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1.   Тази сума сте превели повече отколкото получените заеми през този месец.</t>
  </si>
  <si>
    <t xml:space="preserve">  месеца.</t>
  </si>
  <si>
    <t xml:space="preserve"> месеца:</t>
  </si>
  <si>
    <t xml:space="preserve">2.   Тази сума сте превели повече отколкото получените заеми през изминалите месеци:</t>
  </si>
  <si>
    <t xml:space="preserve">               Финансовият отчет за тази година приключи. Молим, следвайте посочените указания в папка "Help"!  ЧЕСТИТА НОВА ГОДИНА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        за планиране на разходите в зависимост от големината на приходите обявени от семейството.</t>
  </si>
  <si>
    <t xml:space="preserve">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</t>
  </si>
  <si>
    <t xml:space="preserve">голям от броят на членовете на вашето семейство.</t>
  </si>
  <si>
    <t xml:space="preserve">                   ГРЕШКА!   Посоченият лимит от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годината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ие имате по-голям доход</t>
  </si>
  <si>
    <t xml:space="preserve">На вас не ви достигат</t>
  </si>
  <si>
    <t xml:space="preserve"> ВНИМАНИЕ!    Вие сте в преразход. Трябва да вземете спешни мерки за ограничаване на покупките!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Това е недопустима грешка. Молим, внимавайте много при отчитането на разходите!</t>
  </si>
  <si>
    <t xml:space="preserve"> ВНИМАНИЕ!   С тази сума сте в преразход и с допълнителното финансиране. </t>
  </si>
  <si>
    <t xml:space="preserve">Няма открити проблеми при уреждане на плащанията.</t>
  </si>
  <si>
    <t xml:space="preserve">ГРЕШКА!   Бъдете внимателни, когато извършвате плащания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Това е недопустимо.</t>
  </si>
  <si>
    <t xml:space="preserve"> Вие сте в преразход от определената за изразходване сума на ден. Внимавайте много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    Направени спестявания от началото на годината:</t>
  </si>
  <si>
    <t xml:space="preserve">    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 Хранит.</t>
  </si>
  <si>
    <t xml:space="preserve">   Общи </t>
  </si>
  <si>
    <t xml:space="preserve">  разходи.</t>
  </si>
  <si>
    <t xml:space="preserve">   стоки</t>
  </si>
  <si>
    <t xml:space="preserve">  разходи</t>
  </si>
  <si>
    <t xml:space="preserve">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облекло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  -  жп, въздушен и такси свързани с него.</t>
  </si>
  <si>
    <t xml:space="preserve">        "  </t>
  </si>
  <si>
    <t xml:space="preserve">"Лека кола" </t>
  </si>
  <si>
    <t xml:space="preserve"> "</t>
  </si>
  <si>
    <t xml:space="preserve">Лично моторно превозно средство или разход свързан със замяна.</t>
  </si>
  <si>
    <t xml:space="preserve">            1.   От колко члена се състои вашето семейство?</t>
  </si>
  <si>
    <t xml:space="preserve">            2.   Броя на работещите членове?</t>
  </si>
  <si>
    <t xml:space="preserve">            3.   На каква сума възлиза вашият брутен доход?</t>
  </si>
  <si>
    <t xml:space="preserve">   -   Публикуваната средната работна заплата за страната е:</t>
  </si>
  <si>
    <t xml:space="preserve">   -   За издръжката на семейството ви са необходими минимум</t>
  </si>
  <si>
    <t xml:space="preserve">   -   Минималният доход обявен от представителна институция е</t>
  </si>
  <si>
    <t xml:space="preserve">   -   Справка: Изразходените средства за храна в Германия са</t>
  </si>
  <si>
    <t xml:space="preserve"> %.    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1.1.2010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Облекло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гр.жп.възд.</t>
  </si>
  <si>
    <t xml:space="preserve">  лекарства.</t>
  </si>
  <si>
    <t xml:space="preserve">    и гост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 в</t>
  </si>
  <si>
    <t xml:space="preserve">     Разлика:</t>
  </si>
  <si>
    <t xml:space="preserve">П Р И Л О Ж Е Н И Е</t>
  </si>
  <si>
    <t xml:space="preserve">     Молим, проверете посочените данни по-долу и ако е необходимо направете съответните промени!</t>
  </si>
  <si>
    <t xml:space="preserve"> Финансов отчет за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!  Сега те са в</t>
  </si>
  <si>
    <t xml:space="preserve"> USD</t>
  </si>
  <si>
    <t xml:space="preserve"> Образование</t>
  </si>
  <si>
    <t xml:space="preserve">       В квадратче "M14" напишете за каква дейност ще спестявате пари!</t>
  </si>
  <si>
    <t xml:space="preserve"> Броя на дните за м. февруари. Сега те са</t>
  </si>
  <si>
    <t xml:space="preserve"> Подлежащи на промяна стокови позиции и услуги. Сега те са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Образование</t>
  </si>
  <si>
    <t xml:space="preserve"> Отчитане на разходите за лека кола. За стандартен вариант  напишете 2.00  и за разширен  -  3.00!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.</t>
  </si>
  <si>
    <t xml:space="preserve"> Списания</t>
  </si>
  <si>
    <t xml:space="preserve"> Средната работна заплата за страната, обявена от официален източник на</t>
  </si>
  <si>
    <t xml:space="preserve">7.9.2009</t>
  </si>
  <si>
    <t xml:space="preserve">    е</t>
  </si>
  <si>
    <t xml:space="preserve"> Разходите за издръжката на един член от семейството, публикувани на </t>
  </si>
  <si>
    <t xml:space="preserve">17.7.2009</t>
  </si>
  <si>
    <t xml:space="preserve">    са</t>
  </si>
  <si>
    <t xml:space="preserve"> Минималният месечен доход обявен от официален източник на</t>
  </si>
  <si>
    <t xml:space="preserve">05.11.2009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10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или да отбележите толкова дни, колкото са използвани през този месец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8" и "K128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4" до "U54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и не е необходима вашата намеса. При копирането ползвайте опцията "Values only"!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99, а месечните до 83,000.00 лева или друга валута.</t>
  </si>
  <si>
    <t xml:space="preserve">       2.  Не трябва едновременно да из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във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mmmm\ d&quot;, &quot;yyyy;@"/>
    <numFmt numFmtId="171" formatCode="dd\.mm\.yyyy;@"/>
    <numFmt numFmtId="172" formatCode="[$-409]d\-mmm\-yyyy;@"/>
    <numFmt numFmtId="173" formatCode="0_);\(0\)"/>
    <numFmt numFmtId="174" formatCode="#,##0"/>
    <numFmt numFmtId="175" formatCode="[$-409]h:mm:ss\ AM/PM;@"/>
    <numFmt numFmtId="176" formatCode="[$-409]d\-mmm\-yy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923856"/>
        <c:axId val="54674307"/>
      </c:barChart>
      <c:catAx>
        <c:axId val="692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4307"/>
        <c:crossesAt val="0"/>
        <c:auto val="1"/>
        <c:lblAlgn val="ctr"/>
        <c:lblOffset val="100"/>
        <c:noMultiLvlLbl val="0"/>
      </c:catAx>
      <c:valAx>
        <c:axId val="5467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20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9816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640" y="352800"/>
          <a:ext cx="16603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8600</xdr:colOff>
      <xdr:row>1</xdr:row>
      <xdr:rowOff>19080</xdr:rowOff>
    </xdr:from>
    <xdr:to>
      <xdr:col>2</xdr:col>
      <xdr:colOff>503640</xdr:colOff>
      <xdr:row>4</xdr:row>
      <xdr:rowOff>152280</xdr:rowOff>
    </xdr:to>
    <xdr:pic>
      <xdr:nvPicPr>
        <xdr:cNvPr id="4" name="Picture 137" descr=""/>
        <xdr:cNvPicPr/>
      </xdr:nvPicPr>
      <xdr:blipFill>
        <a:blip r:embed="rId3"/>
        <a:stretch/>
      </xdr:blipFill>
      <xdr:spPr>
        <a:xfrm>
          <a:off x="931320" y="181080"/>
          <a:ext cx="732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86040</xdr:rowOff>
    </xdr:from>
    <xdr:to>
      <xdr:col>6</xdr:col>
      <xdr:colOff>563760</xdr:colOff>
      <xdr:row>2</xdr:row>
      <xdr:rowOff>237960</xdr:rowOff>
    </xdr:to>
    <xdr:sp>
      <xdr:nvSpPr>
        <xdr:cNvPr id="5" name="AutoShape 138"/>
        <xdr:cNvSpPr txBox="1"/>
      </xdr:nvSpPr>
      <xdr:spPr>
        <a:xfrm>
          <a:off x="1965240" y="248040"/>
          <a:ext cx="297828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6176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28440</xdr:rowOff>
    </xdr:from>
    <xdr:to>
      <xdr:col>2</xdr:col>
      <xdr:colOff>30276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71840" y="190440"/>
          <a:ext cx="691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6148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847680" y="1198080"/>
        <a:ext cx="8190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</xdr:row>
      <xdr:rowOff>47520</xdr:rowOff>
    </xdr:from>
    <xdr:to>
      <xdr:col>1</xdr:col>
      <xdr:colOff>665640</xdr:colOff>
      <xdr:row>5</xdr:row>
      <xdr:rowOff>47520</xdr:rowOff>
    </xdr:to>
    <xdr:pic>
      <xdr:nvPicPr>
        <xdr:cNvPr id="18" name="Picture 56" descr=""/>
        <xdr:cNvPicPr/>
      </xdr:nvPicPr>
      <xdr:blipFill>
        <a:blip r:embed="rId2"/>
        <a:stretch/>
      </xdr:blipFill>
      <xdr:spPr>
        <a:xfrm>
          <a:off x="1107720" y="209520"/>
          <a:ext cx="5644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66240</xdr:rowOff>
    </xdr:from>
    <xdr:to>
      <xdr:col>2</xdr:col>
      <xdr:colOff>483120</xdr:colOff>
      <xdr:row>4</xdr:row>
      <xdr:rowOff>13320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764640" y="228240"/>
          <a:ext cx="784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3</xdr:col>
      <xdr:colOff>191880</xdr:colOff>
      <xdr:row>4</xdr:row>
      <xdr:rowOff>1238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066320" y="266760"/>
          <a:ext cx="654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04760</xdr:rowOff>
    </xdr:from>
    <xdr:to>
      <xdr:col>2</xdr:col>
      <xdr:colOff>181800</xdr:colOff>
      <xdr:row>4</xdr:row>
      <xdr:rowOff>1620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43760" y="266760"/>
          <a:ext cx="100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31600" y="171360"/>
          <a:ext cx="560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3160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84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2188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7156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21880" y="171360"/>
          <a:ext cx="661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6148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9360</xdr:rowOff>
    </xdr:from>
    <xdr:to>
      <xdr:col>2</xdr:col>
      <xdr:colOff>212400</xdr:colOff>
      <xdr:row>4</xdr:row>
      <xdr:rowOff>475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41680" y="171360"/>
          <a:ext cx="531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37800</xdr:rowOff>
    </xdr:from>
    <xdr:to>
      <xdr:col>2</xdr:col>
      <xdr:colOff>33264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61480" y="199800"/>
          <a:ext cx="631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  <c r="J2" s="13"/>
      <c r="K2" s="14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1"/>
      <c r="D3" s="10"/>
      <c r="E3" s="10"/>
      <c r="F3" s="10"/>
      <c r="G3" s="10"/>
      <c r="H3" s="17" t="n">
        <f aca="false">Forma!K10</f>
        <v>201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9" t="str">
        <f aca="false">A137</f>
        <v>  v. 4.95</v>
      </c>
      <c r="B5" s="10"/>
      <c r="C5" s="11"/>
      <c r="D5" s="20" t="str">
        <f aca="false">IF(F28=Tablitza!D12,Ref1!O36,Ref1!B112)</f>
        <v>Месец   Я Н У А Р И</v>
      </c>
      <c r="E5" s="20"/>
      <c r="F5" s="10"/>
      <c r="G5" s="10"/>
      <c r="H5" s="21"/>
      <c r="I5" s="20"/>
      <c r="J5" s="20"/>
      <c r="K5" s="22"/>
      <c r="L5" s="20"/>
      <c r="M5" s="10"/>
      <c r="N5" s="10"/>
      <c r="O5" s="10"/>
      <c r="P5" s="10"/>
      <c r="Q5" s="10"/>
      <c r="R5" s="10"/>
      <c r="S5" s="10"/>
      <c r="T5" s="10"/>
      <c r="U5" s="10"/>
      <c r="V5" s="18"/>
      <c r="W5" s="6"/>
      <c r="X5" s="7"/>
      <c r="Y5" s="7"/>
      <c r="Z5" s="7"/>
      <c r="AA5" s="8"/>
      <c r="AB5" s="8"/>
      <c r="AC5" s="8"/>
      <c r="AD5" s="8"/>
    </row>
    <row r="6" customFormat="false" ht="12.75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  <c r="W6" s="6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3"/>
      <c r="P7" s="3"/>
      <c r="Q7" s="3"/>
      <c r="R7" s="3"/>
      <c r="S7" s="3"/>
      <c r="T7" s="3"/>
      <c r="U7" s="3"/>
      <c r="V7" s="5"/>
      <c r="W7" s="6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4"/>
      <c r="B8" s="12"/>
      <c r="C8" s="14"/>
      <c r="D8" s="14"/>
      <c r="E8" s="25"/>
      <c r="F8" s="25"/>
      <c r="G8" s="25"/>
      <c r="H8" s="25"/>
      <c r="I8" s="25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  <c r="W8" s="6"/>
      <c r="X8" s="7"/>
      <c r="Y8" s="7"/>
      <c r="Z8" s="7"/>
      <c r="AA8" s="8"/>
      <c r="AB8" s="8"/>
      <c r="AC8" s="8"/>
      <c r="AD8" s="8"/>
    </row>
    <row r="9" customFormat="false" ht="12.75" hidden="false" customHeight="true" outlineLevel="0" collapsed="false">
      <c r="A9" s="24"/>
      <c r="B9" s="12"/>
      <c r="C9" s="14"/>
      <c r="D9" s="14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4"/>
      <c r="B10" s="12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  <c r="W10" s="6"/>
      <c r="AC10" s="7"/>
      <c r="AD10" s="8"/>
    </row>
    <row r="11" customFormat="false" ht="12.75" hidden="false" customHeight="tru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6"/>
      <c r="AC11" s="7"/>
      <c r="AD11" s="8"/>
    </row>
    <row r="12" customFormat="false" ht="13.5" hidden="false" customHeight="true" outlineLevel="0" collapsed="false">
      <c r="A12" s="24"/>
      <c r="B12" s="26" t="s">
        <v>0</v>
      </c>
      <c r="C12" s="26"/>
      <c r="D12" s="26"/>
      <c r="E12" s="14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  <c r="W12" s="6"/>
      <c r="AC12" s="7"/>
      <c r="AD12" s="8"/>
    </row>
    <row r="13" customFormat="false" ht="12.75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  <c r="W13" s="6"/>
      <c r="AC13" s="7"/>
      <c r="AD13" s="8"/>
    </row>
    <row r="14" customFormat="false" ht="12.75" hidden="false" customHeight="tru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  <c r="W14" s="6"/>
      <c r="AC14" s="7"/>
      <c r="AD14" s="8"/>
    </row>
    <row r="15" customFormat="false" ht="12.75" hidden="false" customHeight="tru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  <c r="W15" s="6"/>
      <c r="AC15" s="7"/>
      <c r="AD15" s="8"/>
    </row>
    <row r="16" customFormat="false" ht="13.5" hidden="false" customHeight="true" outlineLevel="0" collapsed="false">
      <c r="A16" s="24" t="s">
        <v>4</v>
      </c>
      <c r="B16" s="12"/>
      <c r="C16" s="12"/>
      <c r="D16" s="12"/>
      <c r="E16" s="12"/>
      <c r="F16" s="29" t="n">
        <f aca="false">H137</f>
        <v>0</v>
      </c>
      <c r="G16" s="12" t="str">
        <f aca="false">I137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6"/>
      <c r="AC16" s="7"/>
      <c r="AD16" s="8"/>
    </row>
    <row r="17" customFormat="false" ht="12.75" hidden="false" customHeight="true" outlineLevel="0" collapsed="false">
      <c r="A17" s="24" t="s">
        <v>6</v>
      </c>
      <c r="B17" s="36"/>
      <c r="C17" s="12" t="str">
        <f aca="false">Forma!M14</f>
        <v> Образование</v>
      </c>
      <c r="D17" s="12"/>
      <c r="E17" s="12"/>
      <c r="F17" s="29" t="n">
        <f aca="false">E130-F130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  <c r="W17" s="6"/>
      <c r="AC17" s="7"/>
      <c r="AD17" s="8"/>
    </row>
    <row r="18" customFormat="false" ht="13.5" hidden="false" customHeight="tru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G130-H130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  <c r="W18" s="6"/>
      <c r="AC18" s="7"/>
      <c r="AD18" s="8"/>
    </row>
    <row r="19" customFormat="false" ht="12.75" hidden="false" customHeight="tru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130+K130-J130-L130</f>
        <v>0</v>
      </c>
      <c r="G19" s="12" t="str">
        <f aca="false">IF(F19&gt;=0,V68,Ref1!B12)</f>
        <v> лева</v>
      </c>
      <c r="H19" s="12"/>
      <c r="I19" s="25" t="s">
        <v>12</v>
      </c>
      <c r="J19" s="25"/>
      <c r="K19" s="25"/>
      <c r="L19" s="12"/>
      <c r="M19" s="29" t="n">
        <f aca="false">IF(G81=0,0,E77/G81)</f>
        <v>0</v>
      </c>
      <c r="N19" s="12" t="str">
        <f aca="false">IF(M25&gt;=0,V70,Ref1!B242)</f>
        <v> лева</v>
      </c>
      <c r="O19" s="12"/>
      <c r="P19" s="12"/>
      <c r="Q19" s="12"/>
      <c r="R19" s="12"/>
      <c r="S19" s="12"/>
      <c r="T19" s="12"/>
      <c r="U19" s="12"/>
      <c r="V19" s="16"/>
      <c r="W19" s="6"/>
      <c r="AC19" s="7"/>
      <c r="AD19" s="8"/>
    </row>
    <row r="20" customFormat="false" ht="12.75" hidden="false" customHeight="tru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  <c r="W20" s="6"/>
      <c r="AC20" s="7"/>
      <c r="AD20" s="8"/>
    </row>
    <row r="21" customFormat="false" ht="12.75" hidden="false" customHeight="tru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0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  <c r="W21" s="6"/>
      <c r="AC21" s="7"/>
      <c r="AD21" s="8"/>
    </row>
    <row r="22" customFormat="false" ht="12.75" hidden="false" customHeight="tru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B119,Ref1!C272)</f>
        <v> В тази сума са включени и получените заеми, награди и прехвърлените суми от спестяванията.</v>
      </c>
      <c r="P22" s="12"/>
      <c r="Q22" s="12"/>
      <c r="R22" s="12"/>
      <c r="S22" s="12"/>
      <c r="T22" s="12"/>
      <c r="U22" s="12"/>
      <c r="V22" s="16"/>
      <c r="W22" s="6"/>
      <c r="AC22" s="7"/>
      <c r="AD22" s="8"/>
      <c r="AE22" s="8"/>
    </row>
    <row r="23" customFormat="false" ht="12.75" hidden="false" customHeight="tru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I96-J96&gt;=0,I96-J96,J96-I96)</f>
        <v>0</v>
      </c>
      <c r="G23" s="12" t="str">
        <f aca="false">IF(I96-J96&gt;=0,D33,Ref1!B1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  <c r="W23" s="6"/>
      <c r="AC23" s="43"/>
    </row>
    <row r="24" customFormat="false" ht="12.75" hidden="false" customHeight="true" outlineLevel="0" collapsed="false">
      <c r="A24" s="24" t="s">
        <v>14</v>
      </c>
      <c r="B24" s="12"/>
      <c r="C24" s="12"/>
      <c r="D24" s="12"/>
      <c r="E24" s="12"/>
      <c r="F24" s="29" t="n">
        <f aca="false">J100</f>
        <v>0</v>
      </c>
      <c r="G24" s="12" t="str">
        <f aca="false">IF(I96-J96-J100&gt;=0,V70,Ref1!C7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  <c r="W24" s="6"/>
      <c r="AC24" s="43"/>
    </row>
    <row r="25" customFormat="false" ht="12.75" hidden="false" customHeight="true" outlineLevel="0" collapsed="false">
      <c r="A25" s="24" t="s">
        <v>15</v>
      </c>
      <c r="B25" s="12"/>
      <c r="C25" s="12"/>
      <c r="D25" s="12"/>
      <c r="E25" s="12"/>
      <c r="F25" s="29" t="n">
        <f aca="false">G100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  <c r="W25" s="6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4</v>
      </c>
      <c r="B26" s="12"/>
      <c r="C26" s="12"/>
      <c r="D26" s="12"/>
      <c r="E26" s="12"/>
      <c r="F26" s="29" t="n">
        <f aca="false">H100</f>
        <v>0</v>
      </c>
      <c r="G26" s="12" t="str">
        <f aca="false">IF(G100-H100&gt;=0,Ref1!G37,Ref1!B1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  <c r="W26" s="6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6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  <c r="W28" s="6"/>
      <c r="X28" s="43"/>
      <c r="Y28" s="43"/>
      <c r="Z28" s="43"/>
      <c r="AA28" s="43"/>
      <c r="AB28" s="43"/>
      <c r="AC28" s="43"/>
      <c r="AD28" s="51"/>
    </row>
    <row r="29" customFormat="false" ht="13.5" hidden="false" customHeight="tru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H137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6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M28+M29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  <c r="W30" s="6"/>
      <c r="X30" s="43"/>
      <c r="Y30" s="52"/>
      <c r="Z30" s="51"/>
      <c r="AA30" s="43"/>
      <c r="AB30" s="43"/>
      <c r="AC30" s="43"/>
      <c r="AD30" s="43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6"/>
      <c r="X31" s="43"/>
      <c r="Y31" s="54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  <c r="W32" s="6"/>
      <c r="X32" s="52"/>
      <c r="Y32" s="52"/>
      <c r="Z32" s="52"/>
      <c r="AA32" s="52"/>
      <c r="AB32" s="52"/>
      <c r="AC32" s="51"/>
      <c r="AD32" s="43"/>
    </row>
    <row r="33" customFormat="false" ht="12.75" hidden="false" customHeight="tru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  <c r="W33" s="6"/>
      <c r="X33" s="52"/>
      <c r="Y33" s="52"/>
      <c r="Z33" s="52"/>
      <c r="AA33" s="52"/>
      <c r="AB33" s="52"/>
      <c r="AC33" s="51"/>
      <c r="AD33" s="43"/>
    </row>
    <row r="34" customFormat="false" ht="12.75" hidden="false" customHeight="true" outlineLevel="0" collapsed="false">
      <c r="A34" s="55"/>
      <c r="B34" s="66"/>
      <c r="C34" s="67"/>
      <c r="D34" s="5"/>
      <c r="E34" s="43"/>
      <c r="F34" s="68"/>
      <c r="G34" s="69"/>
      <c r="H34" s="7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8"/>
      <c r="T34" s="69"/>
      <c r="U34" s="69"/>
      <c r="V34" s="71"/>
      <c r="W34" s="6"/>
    </row>
    <row r="35" customFormat="false" ht="12.75" hidden="false" customHeight="tru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6"/>
    </row>
    <row r="36" customFormat="false" ht="12.75" hidden="false" customHeight="tru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6"/>
    </row>
    <row r="37" customFormat="false" ht="12.75" hidden="false" customHeight="tru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6"/>
    </row>
    <row r="38" customFormat="false" ht="12.75" hidden="false" customHeight="tru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6"/>
    </row>
    <row r="39" customFormat="false" ht="12.75" hidden="false" customHeight="tru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6"/>
    </row>
    <row r="40" customFormat="false" ht="12.75" hidden="false" customHeight="tru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6"/>
    </row>
    <row r="41" customFormat="false" ht="12.75" hidden="false" customHeight="tru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6"/>
    </row>
    <row r="42" customFormat="false" ht="12.75" hidden="false" customHeight="tru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6"/>
    </row>
    <row r="43" customFormat="false" ht="12.75" hidden="false" customHeight="tru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6"/>
    </row>
    <row r="44" customFormat="false" ht="12.75" hidden="false" customHeight="tru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6"/>
    </row>
    <row r="45" customFormat="false" ht="12.75" hidden="false" customHeight="tru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6"/>
    </row>
    <row r="46" customFormat="false" ht="12.75" hidden="false" customHeight="tru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6"/>
    </row>
    <row r="47" customFormat="false" ht="12.75" hidden="false" customHeight="tru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6"/>
    </row>
    <row r="48" customFormat="false" ht="12.75" hidden="false" customHeight="tru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6"/>
    </row>
    <row r="49" customFormat="false" ht="12.75" hidden="false" customHeight="tru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6"/>
    </row>
    <row r="50" customFormat="false" ht="12.75" hidden="false" customHeight="tru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6"/>
    </row>
    <row r="51" customFormat="false" ht="12.75" hidden="false" customHeight="tru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6"/>
    </row>
    <row r="52" customFormat="false" ht="12.75" hidden="false" customHeight="tru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6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6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6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6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6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6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6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6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6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6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6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6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6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6"/>
      <c r="AE65" s="6"/>
    </row>
    <row r="66" customFormat="false" ht="12.75" hidden="false" customHeight="true" outlineLevel="0" collapsed="false">
      <c r="A66" s="81"/>
      <c r="B66" s="82"/>
      <c r="C66" s="83"/>
      <c r="D66" s="84"/>
      <c r="E66" s="43"/>
      <c r="F66" s="85"/>
      <c r="G66" s="86"/>
      <c r="H66" s="8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5"/>
      <c r="T66" s="86"/>
      <c r="U66" s="86"/>
      <c r="V66" s="88"/>
      <c r="W66" s="6"/>
    </row>
    <row r="67" customFormat="false" ht="12.75" hidden="false" customHeight="tru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  <c r="W67" s="6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  <c r="W68" s="6"/>
    </row>
    <row r="69" customFormat="false" ht="12.75" hidden="false" customHeight="true" outlineLevel="0" collapsed="false">
      <c r="A69" s="89"/>
      <c r="B69" s="3"/>
      <c r="C69" s="3"/>
      <c r="D69" s="5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  <c r="W70" s="6"/>
    </row>
    <row r="71" customFormat="false" ht="12.75" hidden="false" customHeight="true" outlineLevel="0" collapsed="false">
      <c r="A71" s="45" t="s">
        <v>31</v>
      </c>
      <c r="B71" s="14"/>
      <c r="C71" s="101" t="s">
        <v>32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  <c r="W71" s="6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6"/>
    </row>
    <row r="73" customFormat="false" ht="12.75" hidden="false" customHeight="tru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  <c r="W73" s="6"/>
    </row>
    <row r="74" customFormat="false" ht="12.75" hidden="false" customHeight="true" outlineLevel="0" collapsed="false">
      <c r="A74" s="24"/>
      <c r="B74" s="12" t="s">
        <v>34</v>
      </c>
      <c r="C74" s="12"/>
      <c r="D74" s="12"/>
      <c r="E74" s="29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  <c r="W74" s="6"/>
    </row>
    <row r="75" customFormat="false" ht="12.75" hidden="false" customHeight="tru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  <c r="W75" s="6"/>
    </row>
    <row r="76" customFormat="false" ht="12.75" hidden="false" customHeight="true" outlineLevel="0" collapsed="false">
      <c r="A76" s="24"/>
      <c r="B76" s="12" t="s">
        <v>3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6"/>
      <c r="W76" s="6"/>
    </row>
    <row r="77" customFormat="false" ht="12.75" hidden="false" customHeight="tru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  <c r="W77" s="6"/>
      <c r="X77" s="43"/>
      <c r="Y77" s="43"/>
      <c r="Z77" s="43"/>
    </row>
    <row r="78" customFormat="false" ht="12.75" hidden="false" customHeight="tru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  <c r="W78" s="6"/>
      <c r="X78" s="43"/>
      <c r="Y78" s="43"/>
      <c r="Z78" s="43"/>
    </row>
    <row r="79" customFormat="false" ht="12.75" hidden="false" customHeight="true" outlineLevel="0" collapsed="false">
      <c r="A79" s="108"/>
      <c r="B79" s="12"/>
      <c r="C79" s="12"/>
      <c r="D79" s="12"/>
      <c r="E79" s="12"/>
      <c r="F79" s="12"/>
      <c r="G79" s="109"/>
      <c r="H79" s="109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  <c r="W79" s="6"/>
      <c r="X79" s="43"/>
      <c r="Y79" s="43"/>
      <c r="Z79" s="43"/>
    </row>
    <row r="80" customFormat="false" ht="12.75" hidden="false" customHeight="tru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M80" s="12"/>
      <c r="N80" s="12"/>
      <c r="O80" s="12"/>
      <c r="P80" s="12"/>
      <c r="Q80" s="12"/>
      <c r="R80" s="12"/>
      <c r="S80" s="12"/>
      <c r="T80" s="12"/>
      <c r="U80" s="12"/>
      <c r="V80" s="16"/>
      <c r="W80" s="6"/>
      <c r="X80" s="43"/>
      <c r="Y80" s="43"/>
      <c r="Z80" s="43"/>
    </row>
    <row r="81" customFormat="false" ht="12.75" hidden="false" customHeight="tru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  <c r="W81" s="6"/>
      <c r="X81" s="43"/>
      <c r="Y81" s="43"/>
      <c r="Z81" s="43"/>
    </row>
    <row r="82" customFormat="false" ht="12.75" hidden="false" customHeight="tru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  <c r="W82" s="6"/>
      <c r="X82" s="43"/>
      <c r="Y82" s="43"/>
      <c r="Z82" s="43"/>
    </row>
    <row r="83" customFormat="false" ht="12.75" hidden="false" customHeight="tru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  <c r="W83" s="6"/>
      <c r="X83" s="43"/>
      <c r="Y83" s="43"/>
      <c r="Z83" s="43"/>
    </row>
    <row r="84" customFormat="false" ht="12.75" hidden="false" customHeight="tru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4" t="str">
        <f aca="false">V68</f>
        <v> лева</v>
      </c>
      <c r="L84" s="14" t="str">
        <f aca="false">IF(G100&gt;=H100,Ref1!A4,Ref1!B268)</f>
        <v>.</v>
      </c>
      <c r="M84" s="14"/>
      <c r="N84" s="14"/>
      <c r="O84" s="14"/>
      <c r="P84" s="25"/>
      <c r="Q84" s="25"/>
      <c r="R84" s="25"/>
      <c r="S84" s="12"/>
      <c r="T84" s="12"/>
      <c r="U84" s="12"/>
      <c r="V84" s="16"/>
      <c r="W84" s="6"/>
      <c r="X84" s="43"/>
      <c r="Y84" s="43"/>
      <c r="Z84" s="43"/>
    </row>
    <row r="85" customFormat="false" ht="12.75" hidden="false" customHeight="tru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68</f>
        <v> лева</v>
      </c>
      <c r="L85" s="14" t="str">
        <f aca="false">IF(I96&gt;=J96+J100,Ref1!A4,Ref1!B268)</f>
        <v>.</v>
      </c>
      <c r="M85" s="25"/>
      <c r="N85" s="25"/>
      <c r="O85" s="25"/>
      <c r="P85" s="25"/>
      <c r="Q85" s="25"/>
      <c r="R85" s="12"/>
      <c r="S85" s="12"/>
      <c r="T85" s="12"/>
      <c r="U85" s="12"/>
      <c r="V85" s="16"/>
      <c r="W85" s="6"/>
      <c r="X85" s="43"/>
      <c r="Y85" s="43"/>
      <c r="Z85" s="43"/>
    </row>
    <row r="86" customFormat="false" ht="12.75" hidden="false" customHeight="tru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  <c r="W86" s="6"/>
      <c r="X86" s="43"/>
      <c r="Y86" s="43"/>
      <c r="Z86" s="43"/>
    </row>
    <row r="87" customFormat="false" ht="12.75" hidden="false" customHeight="tru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14"/>
      <c r="O87" s="14"/>
      <c r="P87" s="14"/>
      <c r="Q87" s="14"/>
      <c r="R87" s="14"/>
      <c r="S87" s="14"/>
      <c r="T87" s="14"/>
      <c r="U87" s="12"/>
      <c r="V87" s="16"/>
      <c r="W87" s="6"/>
      <c r="X87" s="43"/>
      <c r="Y87" s="43"/>
      <c r="Z87" s="43"/>
    </row>
    <row r="88" customFormat="false" ht="12.75" hidden="false" customHeight="true" outlineLevel="0" collapsed="false">
      <c r="A88" s="24"/>
      <c r="B88" s="14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14"/>
      <c r="O88" s="14"/>
      <c r="P88" s="14"/>
      <c r="Q88" s="14"/>
      <c r="R88" s="14"/>
      <c r="S88" s="14"/>
      <c r="T88" s="14"/>
      <c r="U88" s="12"/>
      <c r="V88" s="16"/>
      <c r="W88" s="6"/>
      <c r="X88" s="43"/>
      <c r="Y88" s="43"/>
      <c r="Z88" s="43"/>
    </row>
    <row r="89" customFormat="false" ht="12.75" hidden="false" customHeight="tru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  <c r="W89" s="6"/>
      <c r="X89" s="43"/>
      <c r="Y89" s="43"/>
      <c r="Z89" s="43"/>
    </row>
    <row r="90" customFormat="false" ht="12.75" hidden="false" customHeight="tru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25"/>
      <c r="R90" s="25"/>
      <c r="S90" s="25"/>
      <c r="T90" s="12"/>
      <c r="U90" s="12"/>
      <c r="V90" s="16"/>
      <c r="W90" s="6"/>
      <c r="X90" s="43"/>
      <c r="Y90" s="43"/>
      <c r="Z90" s="43"/>
    </row>
    <row r="91" customFormat="false" ht="12.75" hidden="false" customHeight="true" outlineLevel="0" collapsed="false">
      <c r="A91" s="24"/>
      <c r="B91" s="12"/>
      <c r="C91" s="12"/>
      <c r="D91" s="12"/>
      <c r="E91" s="12"/>
      <c r="F91" s="25" t="s">
        <v>42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  <c r="W91" s="6"/>
      <c r="X91" s="43"/>
      <c r="Y91" s="43"/>
      <c r="Z91" s="43"/>
    </row>
    <row r="92" customFormat="false" ht="12.75" hidden="false" customHeight="tru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  <c r="W92" s="6"/>
      <c r="X92" s="43"/>
      <c r="Y92" s="43"/>
      <c r="Z92" s="43"/>
    </row>
    <row r="93" customFormat="false" ht="12.75" hidden="false" customHeight="true" outlineLevel="0" collapsed="false">
      <c r="A93" s="24"/>
      <c r="B93" s="12"/>
      <c r="C93" s="89"/>
      <c r="D93" s="3" t="s">
        <v>44</v>
      </c>
      <c r="E93" s="3"/>
      <c r="F93" s="5"/>
      <c r="G93" s="55" t="s">
        <v>45</v>
      </c>
      <c r="H93" s="112"/>
      <c r="I93" s="3" t="s">
        <v>46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14"/>
      <c r="V93" s="58" t="s">
        <v>50</v>
      </c>
      <c r="W93" s="6"/>
      <c r="X93" s="43"/>
      <c r="Y93" s="43"/>
      <c r="Z93" s="43"/>
    </row>
    <row r="94" customFormat="false" ht="12.75" hidden="false" customHeight="tru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113" t="s">
        <v>54</v>
      </c>
      <c r="Q94" s="117" t="s">
        <v>55</v>
      </c>
      <c r="R94" s="114" t="s">
        <v>56</v>
      </c>
      <c r="S94" s="117" t="s">
        <v>57</v>
      </c>
      <c r="T94" s="114" t="s">
        <v>58</v>
      </c>
      <c r="U94" s="117" t="s">
        <v>59</v>
      </c>
      <c r="V94" s="118" t="s">
        <v>60</v>
      </c>
      <c r="W94" s="6"/>
      <c r="X94" s="43"/>
      <c r="Y94" s="43"/>
      <c r="Z94" s="43"/>
    </row>
    <row r="95" customFormat="false" ht="12.75" hidden="false" customHeight="tru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68"/>
      <c r="P95" s="119"/>
      <c r="Q95" s="120"/>
      <c r="R95" s="120"/>
      <c r="S95" s="120"/>
      <c r="T95" s="120"/>
      <c r="U95" s="121"/>
      <c r="V95" s="121"/>
      <c r="W95" s="6"/>
      <c r="X95" s="43"/>
      <c r="Y95" s="43"/>
      <c r="Z95" s="43"/>
    </row>
    <row r="96" customFormat="false" ht="12.75" hidden="false" customHeight="true" outlineLevel="0" collapsed="false">
      <c r="A96" s="24"/>
      <c r="B96" s="12"/>
      <c r="C96" s="49" t="s">
        <v>61</v>
      </c>
      <c r="D96" s="25"/>
      <c r="E96" s="25"/>
      <c r="F96" s="25"/>
      <c r="G96" s="38"/>
      <c r="H96" s="38"/>
      <c r="I96" s="50" t="n">
        <v>0</v>
      </c>
      <c r="J96" s="50" t="n">
        <v>0</v>
      </c>
      <c r="K96" s="122" t="str">
        <f aca="false">K94</f>
        <v> лева</v>
      </c>
      <c r="L96" s="12"/>
      <c r="M96" s="12"/>
      <c r="N96" s="12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6"/>
      <c r="X96" s="43"/>
      <c r="Y96" s="43"/>
      <c r="Z96" s="43"/>
    </row>
    <row r="97" customFormat="false" ht="12.75" hidden="false" customHeight="true" outlineLevel="0" collapsed="false">
      <c r="A97" s="24"/>
      <c r="B97" s="12"/>
      <c r="C97" s="24" t="s">
        <v>62</v>
      </c>
      <c r="D97" s="12"/>
      <c r="E97" s="12"/>
      <c r="F97" s="12"/>
      <c r="G97" s="125" t="n">
        <v>0</v>
      </c>
      <c r="H97" s="125"/>
      <c r="I97" s="125"/>
      <c r="J97" s="125" t="n">
        <v>0</v>
      </c>
      <c r="K97" s="16" t="str">
        <f aca="false">K94</f>
        <v> лева</v>
      </c>
      <c r="L97" s="12"/>
      <c r="M97" s="12"/>
      <c r="N97" s="12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6"/>
      <c r="X97" s="43"/>
      <c r="Y97" s="43"/>
      <c r="Z97" s="43"/>
    </row>
    <row r="98" customFormat="false" ht="12.75" hidden="false" customHeight="tru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125"/>
      <c r="J98" s="125" t="n">
        <v>0</v>
      </c>
      <c r="K98" s="16" t="str">
        <f aca="false">K94</f>
        <v> лева</v>
      </c>
      <c r="L98" s="12"/>
      <c r="M98" s="12"/>
      <c r="N98" s="12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6"/>
      <c r="X98" s="43"/>
      <c r="Y98" s="43"/>
      <c r="Z98" s="43"/>
    </row>
    <row r="99" customFormat="false" ht="12.75" hidden="false" customHeight="tru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6"/>
      <c r="X99" s="43"/>
      <c r="Y99" s="43"/>
      <c r="Z99" s="43"/>
    </row>
    <row r="100" customFormat="false" ht="12.75" hidden="false" customHeight="tru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6"/>
      <c r="X100" s="43"/>
      <c r="Y100" s="43"/>
      <c r="Z100" s="43"/>
    </row>
    <row r="101" customFormat="false" ht="12.75" hidden="false" customHeight="tru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6"/>
      <c r="X101" s="43"/>
      <c r="Y101" s="43"/>
      <c r="Z101" s="43"/>
    </row>
    <row r="102" customFormat="false" ht="12.75" hidden="false" customHeight="tru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6"/>
      <c r="X102" s="43"/>
      <c r="Y102" s="43"/>
      <c r="Z102" s="43"/>
    </row>
    <row r="103" customFormat="false" ht="12.75" hidden="false" customHeight="tru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6"/>
      <c r="X103" s="43"/>
      <c r="Y103" s="43"/>
      <c r="Z103" s="43"/>
    </row>
    <row r="104" customFormat="false" ht="12.75" hidden="false" customHeight="tru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6"/>
      <c r="X104" s="43"/>
      <c r="Y104" s="43"/>
      <c r="Z104" s="43"/>
    </row>
    <row r="105" customFormat="false" ht="12.75" hidden="false" customHeight="tru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51"/>
      <c r="N105" s="12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6"/>
      <c r="X105" s="43"/>
      <c r="Y105" s="43"/>
      <c r="Z105" s="43"/>
    </row>
    <row r="106" customFormat="false" ht="12.75" hidden="false" customHeight="tru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6"/>
      <c r="X106" s="43"/>
      <c r="Y106" s="43"/>
      <c r="Z106" s="43"/>
    </row>
    <row r="107" customFormat="false" ht="12.75" hidden="false" customHeight="tru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6"/>
      <c r="X107" s="43"/>
      <c r="Y107" s="43"/>
      <c r="Z107" s="43"/>
    </row>
    <row r="108" customFormat="false" ht="12.75" hidden="false" customHeight="tru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46</v>
      </c>
      <c r="J108" s="3"/>
      <c r="K108" s="58" t="s">
        <v>47</v>
      </c>
      <c r="L108" s="12"/>
      <c r="M108" s="12"/>
      <c r="N108" s="12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6"/>
      <c r="X108" s="43"/>
      <c r="Y108" s="43"/>
      <c r="Z108" s="43"/>
    </row>
    <row r="109" customFormat="false" ht="12.75" hidden="false" customHeight="tru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6"/>
      <c r="X109" s="43"/>
      <c r="Y109" s="43"/>
      <c r="Z109" s="43"/>
    </row>
    <row r="110" customFormat="false" ht="12.75" hidden="false" customHeight="tru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6"/>
      <c r="X110" s="43"/>
      <c r="Y110" s="43"/>
      <c r="Z110" s="43"/>
    </row>
    <row r="111" customFormat="false" ht="12.75" hidden="false" customHeight="true" outlineLevel="0" collapsed="false">
      <c r="A111" s="24"/>
      <c r="B111" s="12"/>
      <c r="C111" s="49" t="s">
        <v>70</v>
      </c>
      <c r="D111" s="25"/>
      <c r="E111" s="25"/>
      <c r="F111" s="25"/>
      <c r="G111" s="38"/>
      <c r="H111" s="38"/>
      <c r="I111" s="50" t="n">
        <v>0</v>
      </c>
      <c r="J111" s="50" t="n">
        <v>0</v>
      </c>
      <c r="K111" s="122" t="str">
        <f aca="false">K109</f>
        <v> лева</v>
      </c>
      <c r="L111" s="12"/>
      <c r="M111" s="12"/>
      <c r="N111" s="12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6"/>
      <c r="X111" s="43"/>
      <c r="Y111" s="43"/>
      <c r="Z111" s="43"/>
    </row>
    <row r="112" customFormat="false" ht="12.75" hidden="false" customHeight="true" outlineLevel="0" collapsed="false">
      <c r="A112" s="24"/>
      <c r="B112" s="12"/>
      <c r="C112" s="24" t="s">
        <v>71</v>
      </c>
      <c r="D112" s="12"/>
      <c r="E112" s="12"/>
      <c r="F112" s="12"/>
      <c r="G112" s="125" t="n">
        <v>0</v>
      </c>
      <c r="H112" s="125" t="n">
        <v>0</v>
      </c>
      <c r="I112" s="125"/>
      <c r="J112" s="125" t="n">
        <v>0</v>
      </c>
      <c r="K112" s="16" t="str">
        <f aca="false">K109</f>
        <v> лева</v>
      </c>
      <c r="L112" s="12"/>
      <c r="M112" s="12"/>
      <c r="N112" s="12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6"/>
      <c r="X112" s="43"/>
      <c r="Y112" s="43"/>
      <c r="Z112" s="43"/>
    </row>
    <row r="113" customFormat="false" ht="12.75" hidden="false" customHeight="tru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125"/>
      <c r="J113" s="125" t="n">
        <v>0</v>
      </c>
      <c r="K113" s="16" t="str">
        <f aca="false">K109</f>
        <v> лева</v>
      </c>
      <c r="L113" s="12"/>
      <c r="M113" s="12"/>
      <c r="N113" s="12"/>
      <c r="O113" s="123"/>
      <c r="P113" s="77"/>
      <c r="Q113" s="78"/>
      <c r="R113" s="78"/>
      <c r="S113" s="78"/>
      <c r="T113" s="78"/>
      <c r="U113" s="79"/>
      <c r="V113" s="124" t="n">
        <f aca="false">SUM(P113:U113)</f>
        <v>0</v>
      </c>
      <c r="W113" s="6"/>
      <c r="X113" s="43"/>
      <c r="Y113" s="43"/>
      <c r="Z113" s="43"/>
    </row>
    <row r="114" customFormat="false" ht="12.75" hidden="false" customHeight="tru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26"/>
      <c r="P114" s="127"/>
      <c r="Q114" s="128"/>
      <c r="R114" s="128"/>
      <c r="S114" s="128"/>
      <c r="T114" s="128"/>
      <c r="U114" s="124"/>
      <c r="V114" s="124"/>
      <c r="W114" s="6"/>
      <c r="X114" s="43"/>
      <c r="Y114" s="43"/>
      <c r="Z114" s="43"/>
    </row>
    <row r="115" customFormat="false" ht="12.75" hidden="false" customHeight="tru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29"/>
      <c r="Q115" s="129"/>
      <c r="R115" s="129"/>
      <c r="S115" s="129"/>
      <c r="T115" s="129"/>
      <c r="U115" s="129"/>
      <c r="V115" s="130"/>
      <c r="W115" s="6"/>
      <c r="X115" s="43"/>
      <c r="Y115" s="43"/>
      <c r="Z115" s="43"/>
    </row>
    <row r="116" customFormat="false" ht="12.75" hidden="false" customHeight="tru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  <c r="W116" s="6"/>
      <c r="X116" s="43"/>
      <c r="Y116" s="43"/>
      <c r="Z116" s="43"/>
    </row>
    <row r="117" customFormat="false" ht="12.75" hidden="false" customHeight="tru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29"/>
      <c r="Q117" s="29"/>
      <c r="R117" s="29"/>
      <c r="S117" s="29"/>
      <c r="T117" s="29"/>
      <c r="U117" s="29"/>
      <c r="V117" s="75" t="n">
        <f aca="false">IF(Forma!M20=3,V116,0)</f>
        <v>0</v>
      </c>
      <c r="W117" s="6"/>
      <c r="X117" s="43"/>
      <c r="Y117" s="43"/>
      <c r="Z117" s="43"/>
    </row>
    <row r="118" customFormat="false" ht="12.75" hidden="false" customHeight="tru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/>
      <c r="P118" s="26"/>
      <c r="Q118" s="26"/>
      <c r="R118" s="26"/>
      <c r="S118" s="26"/>
      <c r="T118" s="26"/>
      <c r="U118" s="26"/>
      <c r="V118" s="44"/>
      <c r="W118" s="6"/>
      <c r="X118" s="43"/>
      <c r="Y118" s="43"/>
      <c r="Z118" s="43"/>
    </row>
    <row r="119" customFormat="false" ht="12.75" hidden="false" customHeight="tru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  <c r="W119" s="6"/>
      <c r="X119" s="43"/>
      <c r="Y119" s="43"/>
      <c r="Z119" s="43"/>
    </row>
    <row r="120" customFormat="false" ht="13.7" hidden="false" customHeight="tru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  <c r="W120" s="6"/>
      <c r="X120" s="43"/>
      <c r="Y120" s="43"/>
      <c r="Z120" s="43"/>
    </row>
    <row r="121" customFormat="false" ht="13.5" hidden="false" customHeight="tru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12"/>
      <c r="P121" s="25"/>
      <c r="Q121" s="25"/>
      <c r="R121" s="25"/>
      <c r="S121" s="25"/>
      <c r="T121" s="25"/>
      <c r="U121" s="25"/>
      <c r="V121" s="16"/>
      <c r="W121" s="6"/>
      <c r="X121" s="43"/>
      <c r="Y121" s="43"/>
      <c r="Z121" s="43"/>
    </row>
    <row r="122" customFormat="false" ht="12.75" hidden="false" customHeight="tru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  <c r="W122" s="6"/>
      <c r="X122" s="43"/>
      <c r="Y122" s="43"/>
      <c r="Z122" s="43"/>
    </row>
    <row r="123" customFormat="false" ht="12.75" hidden="false" customHeight="true" outlineLevel="0" collapsed="false">
      <c r="A123" s="24"/>
      <c r="B123" s="89"/>
      <c r="C123" s="3" t="s">
        <v>76</v>
      </c>
      <c r="D123" s="3"/>
      <c r="E123" s="132" t="str">
        <f aca="false">Forma!M14</f>
        <v> Образование</v>
      </c>
      <c r="F123" s="5"/>
      <c r="G123" s="3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  <c r="W123" s="6"/>
      <c r="X123" s="43"/>
      <c r="Y123" s="43"/>
      <c r="Z123" s="43"/>
    </row>
    <row r="124" customFormat="false" ht="12.75" hidden="false" customHeight="tru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34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  <c r="W124" s="6"/>
      <c r="X124" s="43"/>
      <c r="Y124" s="43"/>
      <c r="Z124" s="43"/>
    </row>
    <row r="125" customFormat="false" ht="12.75" hidden="false" customHeight="tru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  <c r="W125" s="6"/>
      <c r="X125" s="43"/>
      <c r="Y125" s="43"/>
      <c r="Z125" s="43"/>
    </row>
    <row r="126" customFormat="false" ht="12.75" hidden="false" customHeight="true" outlineLevel="0" collapsed="false">
      <c r="A126" s="24"/>
      <c r="B126" s="49" t="s">
        <v>82</v>
      </c>
      <c r="C126" s="25"/>
      <c r="D126" s="25"/>
      <c r="E126" s="134" t="n">
        <v>0</v>
      </c>
      <c r="F126" s="135" t="n">
        <v>0</v>
      </c>
      <c r="G126" s="50" t="n">
        <v>0</v>
      </c>
      <c r="H126" s="135" t="n">
        <v>0</v>
      </c>
      <c r="I126" s="50" t="n">
        <v>0</v>
      </c>
      <c r="J126" s="135" t="n">
        <v>0</v>
      </c>
      <c r="K126" s="50" t="n"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  <c r="W126" s="6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83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  <c r="W127" s="6"/>
      <c r="X127" s="43"/>
      <c r="Y127" s="43"/>
      <c r="Z127" s="43"/>
    </row>
    <row r="128" customFormat="false" ht="12.75" hidden="false" customHeight="true" outlineLevel="0" collapsed="false">
      <c r="A128" s="24"/>
      <c r="B128" s="24" t="s">
        <v>84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  <c r="W128" s="6"/>
      <c r="X128" s="43"/>
      <c r="Y128" s="43"/>
      <c r="Z128" s="43"/>
    </row>
    <row r="129" customFormat="false" ht="12.75" hidden="false" customHeight="tru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40"/>
      <c r="W129" s="6"/>
      <c r="X129" s="43"/>
      <c r="Y129" s="43"/>
      <c r="Z129" s="43"/>
    </row>
    <row r="130" customFormat="false" ht="12.75" hidden="false" customHeight="true" outlineLevel="0" collapsed="false">
      <c r="A130" s="24"/>
      <c r="B130" s="49" t="str">
        <f aca="false">IF(M28&gt;=0,Ref1!B179,Ref1!B13)</f>
        <v>                         Всичко:</v>
      </c>
      <c r="C130" s="25"/>
      <c r="D130" s="14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  <c r="W130" s="6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  <c r="W131" s="6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  <c r="W132" s="6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2" t="s">
        <v>86</v>
      </c>
      <c r="D133" s="12"/>
      <c r="E133" s="12"/>
      <c r="F133" s="12"/>
      <c r="G133" s="12"/>
      <c r="H133" s="29" t="n">
        <f aca="false">E126+G126+I126+K126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  <c r="W133" s="6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  <c r="W134" s="6"/>
      <c r="X134" s="43"/>
      <c r="Y134" s="43"/>
      <c r="Z134" s="43"/>
    </row>
    <row r="135" customFormat="false" ht="12.75" hidden="false" customHeight="tru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  <c r="W135" s="6"/>
      <c r="X135" s="141"/>
      <c r="Y135" s="43"/>
      <c r="Z135" s="43"/>
    </row>
    <row r="136" customFormat="false" ht="12.75" hidden="false" customHeight="tru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  <c r="W136" s="6"/>
      <c r="X136" s="141"/>
      <c r="Y136" s="43"/>
      <c r="Z136" s="43"/>
    </row>
    <row r="137" customFormat="false" ht="12.75" hidden="false" customHeight="true" outlineLevel="0" collapsed="false">
      <c r="A137" s="49" t="s">
        <v>89</v>
      </c>
      <c r="B137" s="24"/>
      <c r="C137" s="12"/>
      <c r="D137" s="12"/>
      <c r="E137" s="25" t="s">
        <v>90</v>
      </c>
      <c r="F137" s="25"/>
      <c r="G137" s="25"/>
      <c r="H137" s="38" t="n">
        <f aca="false">H133+H134-H135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  <c r="W137" s="6"/>
      <c r="X137" s="43"/>
      <c r="Y137" s="43"/>
      <c r="Z137" s="43"/>
    </row>
    <row r="138" customFormat="false" ht="13.7" hidden="false" customHeight="tru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6"/>
      <c r="X138" s="43"/>
      <c r="Y138" s="43"/>
      <c r="Z138" s="43"/>
    </row>
    <row r="139" customFormat="false" ht="13.7" hidden="false" customHeight="tru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  <c r="X139" s="43"/>
      <c r="Y139" s="43"/>
      <c r="Z139" s="43"/>
    </row>
    <row r="140" customFormat="false" ht="13.7" hidden="false" customHeight="tru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  <c r="X140" s="43"/>
      <c r="Y140" s="43"/>
      <c r="Z140" s="43"/>
    </row>
    <row r="141" customFormat="false" ht="13.7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3.5" hidden="false" customHeight="true" outlineLevel="0" collapsed="false">
      <c r="A143" s="43"/>
      <c r="B143" s="43"/>
      <c r="C143" s="43"/>
      <c r="D143" s="43"/>
      <c r="E143" s="51"/>
      <c r="F143" s="51"/>
      <c r="G143" s="43"/>
      <c r="H143" s="43"/>
      <c r="I143" s="43"/>
      <c r="J143" s="43"/>
      <c r="K143" s="43"/>
      <c r="L143" s="43"/>
      <c r="M143" s="43"/>
      <c r="N143" s="43"/>
      <c r="X143" s="43"/>
      <c r="Y143" s="43"/>
      <c r="Z143" s="43"/>
    </row>
    <row r="144" customFormat="false" ht="12.75" hidden="false" customHeight="true" outlineLevel="0" collapsed="false">
      <c r="A144" s="43"/>
      <c r="B144" s="43"/>
      <c r="C144" s="43"/>
      <c r="I144" s="43"/>
      <c r="J144" s="43"/>
      <c r="K144" s="43"/>
      <c r="L144" s="43"/>
      <c r="M144" s="43"/>
      <c r="N144" s="43"/>
      <c r="V144" s="43"/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>
      <c r="W155" s="43"/>
      <c r="X155" s="43"/>
      <c r="Y155" s="43"/>
      <c r="Z155" s="43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V189" s="43"/>
    </row>
    <row r="190" customFormat="false" ht="12.75" hidden="false" customHeight="true" outlineLevel="0" collapsed="false">
      <c r="A190" s="43"/>
      <c r="B190" s="148"/>
      <c r="C190" s="43"/>
      <c r="D190" s="148"/>
      <c r="E190" s="148"/>
      <c r="F190" s="148"/>
      <c r="G190" s="148"/>
      <c r="H190" s="148"/>
      <c r="I190" s="148"/>
      <c r="J190" s="148"/>
      <c r="K190" s="148"/>
      <c r="L190" s="43"/>
      <c r="V190" s="43"/>
    </row>
    <row r="191" customFormat="false" ht="12.75" hidden="false" customHeight="true" outlineLevel="0" collapsed="false">
      <c r="A191" s="43"/>
      <c r="B191" s="148"/>
      <c r="C191" s="148"/>
      <c r="D191" s="148"/>
      <c r="E191" s="148"/>
      <c r="F191" s="148"/>
      <c r="G191" s="148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8"/>
      <c r="E192" s="148"/>
      <c r="F192" s="148"/>
      <c r="G192" s="148"/>
      <c r="H192" s="43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D193" s="148"/>
      <c r="E193" s="148"/>
      <c r="F193" s="148"/>
      <c r="G193" s="148"/>
      <c r="H193" s="149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8"/>
      <c r="C194" s="148"/>
      <c r="D194" s="148"/>
      <c r="E194" s="148"/>
      <c r="F194" s="148"/>
      <c r="G194" s="148"/>
      <c r="H194" s="149"/>
      <c r="I194" s="43"/>
      <c r="J194" s="43"/>
      <c r="K194" s="43"/>
      <c r="L194" s="43"/>
      <c r="V194" s="43"/>
    </row>
    <row r="195" customFormat="false" ht="12.75" hidden="false" customHeight="true" outlineLevel="0" collapsed="false">
      <c r="A195" s="43"/>
      <c r="B195" s="148"/>
      <c r="C195" s="43"/>
      <c r="D195" s="43"/>
      <c r="E195" s="43"/>
      <c r="F195" s="43"/>
      <c r="G195" s="43"/>
      <c r="H195" s="43"/>
      <c r="I195" s="43"/>
      <c r="J195" s="43"/>
      <c r="K195" s="54"/>
      <c r="L195" s="43"/>
      <c r="V195" s="43"/>
    </row>
    <row r="196" customFormat="false" ht="12.75" hidden="false" customHeight="true" outlineLevel="0" collapsed="false">
      <c r="A196" s="43"/>
      <c r="B196" s="148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54"/>
      <c r="C197" s="54"/>
      <c r="D197" s="54"/>
      <c r="E197" s="54"/>
      <c r="F197" s="54"/>
      <c r="G197" s="54"/>
      <c r="H197" s="148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C206" s="43"/>
      <c r="V206" s="43"/>
    </row>
    <row r="207" customFormat="false" ht="12.75" hidden="false" customHeight="false" outlineLevel="0" collapsed="false">
      <c r="A207" s="43"/>
      <c r="V207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66" customFormat="false" ht="12.75" hidden="false" customHeight="false" outlineLevel="0" collapsed="false">
      <c r="B266" s="150"/>
    </row>
    <row r="267" customFormat="false" ht="12.75" hidden="false" customHeight="false" outlineLevel="0" collapsed="false">
      <c r="B267" s="150"/>
    </row>
    <row r="268" customFormat="false" ht="12.75" hidden="false" customHeight="false" outlineLevel="0" collapsed="false">
      <c r="B268" s="150"/>
    </row>
    <row r="269" customFormat="false" ht="12.75" hidden="false" customHeight="false" outlineLevel="0" collapsed="false">
      <c r="B269" s="150"/>
    </row>
    <row r="270" customFormat="false" ht="12.75" hidden="false" customHeight="false" outlineLevel="0" collapsed="false">
      <c r="B270" s="150"/>
    </row>
    <row r="271" customFormat="false" ht="12.75" hidden="false" customHeight="false" outlineLevel="0" collapsed="false">
      <c r="B271" s="150"/>
    </row>
    <row r="272" customFormat="false" ht="12.75" hidden="false" customHeight="false" outlineLevel="0" collapsed="false">
      <c r="B272" s="150"/>
    </row>
    <row r="273" customFormat="false" ht="12.75" hidden="false" customHeight="false" outlineLevel="0" collapsed="false">
      <c r="B273" s="150"/>
    </row>
    <row r="274" customFormat="false" ht="12.75" hidden="false" customHeight="false" outlineLevel="0" collapsed="false">
      <c r="B274" s="150"/>
    </row>
    <row r="275" customFormat="false" ht="12.75" hidden="false" customHeight="false" outlineLevel="0" collapsed="false">
      <c r="B275" s="150"/>
    </row>
    <row r="276" customFormat="false" ht="12.75" hidden="false" customHeight="false" outlineLevel="0" collapsed="false">
      <c r="B276" s="150"/>
    </row>
    <row r="277" customFormat="false" ht="12.75" hidden="false" customHeight="false" outlineLevel="0" collapsed="false">
      <c r="B277" s="150"/>
    </row>
    <row r="278" customFormat="false" ht="12.75" hidden="false" customHeight="false" outlineLevel="0" collapsed="false">
      <c r="B278" s="150"/>
    </row>
    <row r="279" customFormat="false" ht="12.75" hidden="false" customHeight="false" outlineLevel="0" collapsed="false">
      <c r="B279" s="150"/>
    </row>
    <row r="280" customFormat="false" ht="12.75" hidden="false" customHeight="false" outlineLevel="0" collapsed="false">
      <c r="B280" s="150"/>
    </row>
    <row r="281" customFormat="false" ht="12.75" hidden="false" customHeight="false" outlineLevel="0" collapsed="false">
      <c r="B281" s="150"/>
    </row>
    <row r="282" customFormat="false" ht="12.75" hidden="false" customHeight="false" outlineLevel="0" collapsed="false">
      <c r="B282" s="150"/>
    </row>
    <row r="283" customFormat="false" ht="12.75" hidden="false" customHeight="false" outlineLevel="0" collapsed="false">
      <c r="B283" s="150"/>
    </row>
    <row r="284" customFormat="false" ht="12.75" hidden="false" customHeight="false" outlineLevel="0" collapsed="false">
      <c r="B284" s="150"/>
    </row>
    <row r="285" customFormat="false" ht="12.75" hidden="false" customHeight="false" outlineLevel="0" collapsed="false">
      <c r="B285" s="150"/>
    </row>
    <row r="286" customFormat="false" ht="12.75" hidden="false" customHeight="false" outlineLevel="0" collapsed="false">
      <c r="B286" s="150"/>
    </row>
    <row r="287" customFormat="false" ht="12.75" hidden="false" customHeight="false" outlineLevel="0" collapsed="false">
      <c r="B287" s="150"/>
    </row>
    <row r="288" customFormat="false" ht="12.75" hidden="false" customHeight="false" outlineLevel="0" collapsed="false">
      <c r="B288" s="150"/>
    </row>
    <row r="289" customFormat="false" ht="12.75" hidden="false" customHeight="false" outlineLevel="0" collapsed="false">
      <c r="B289" s="150"/>
    </row>
    <row r="290" customFormat="false" ht="12.75" hidden="false" customHeight="false" outlineLevel="0" collapsed="false">
      <c r="B290" s="150"/>
    </row>
    <row r="291" customFormat="false" ht="12.75" hidden="false" customHeight="false" outlineLevel="0" collapsed="false">
      <c r="B291" s="150"/>
    </row>
    <row r="292" customFormat="false" ht="12.75" hidden="false" customHeight="false" outlineLevel="0" collapsed="false">
      <c r="B292" s="150"/>
    </row>
    <row r="293" customFormat="false" ht="12.75" hidden="false" customHeight="false" outlineLevel="0" collapsed="false">
      <c r="B293" s="150"/>
    </row>
    <row r="294" customFormat="false" ht="12.75" hidden="false" customHeight="false" outlineLevel="0" collapsed="false">
      <c r="B294" s="150"/>
    </row>
    <row r="295" customFormat="false" ht="12.75" hidden="false" customHeight="false" outlineLevel="0" collapsed="false">
      <c r="B295" s="150"/>
    </row>
    <row r="296" customFormat="false" ht="12.75" hidden="false" customHeight="false" outlineLevel="0" collapsed="false">
      <c r="B296" s="150"/>
    </row>
    <row r="297" customFormat="false" ht="12.75" hidden="false" customHeight="false" outlineLevel="0" collapsed="false">
      <c r="B297" s="150"/>
    </row>
    <row r="298" customFormat="false" ht="12.75" hidden="false" customHeight="false" outlineLevel="0" collapsed="false">
      <c r="B298" s="150"/>
    </row>
    <row r="299" customFormat="false" ht="12.75" hidden="false" customHeight="false" outlineLevel="0" collapsed="false">
      <c r="B299" s="150"/>
    </row>
    <row r="300" customFormat="false" ht="12.75" hidden="false" customHeight="false" outlineLevel="0" collapsed="false">
      <c r="B300" s="150"/>
    </row>
    <row r="301" customFormat="false" ht="12.75" hidden="false" customHeight="false" outlineLevel="0" collapsed="false">
      <c r="B301" s="150"/>
    </row>
    <row r="302" customFormat="false" ht="12.75" hidden="false" customHeight="false" outlineLevel="0" collapsed="false">
      <c r="B302" s="150"/>
    </row>
    <row r="303" customFormat="false" ht="12.75" hidden="false" customHeight="false" outlineLevel="0" collapsed="false">
      <c r="B303" s="150"/>
    </row>
    <row r="304" customFormat="false" ht="12.75" hidden="false" customHeight="false" outlineLevel="0" collapsed="false">
      <c r="B304" s="150"/>
    </row>
    <row r="305" customFormat="false" ht="12.75" hidden="false" customHeight="false" outlineLevel="0" collapsed="false">
      <c r="B305" s="150"/>
    </row>
    <row r="306" customFormat="false" ht="12.75" hidden="false" customHeight="false" outlineLevel="0" collapsed="false">
      <c r="B306" s="150"/>
    </row>
    <row r="307" customFormat="false" ht="12.75" hidden="false" customHeight="false" outlineLevel="0" collapsed="false">
      <c r="B307" s="150"/>
    </row>
    <row r="308" customFormat="false" ht="12.75" hidden="false" customHeight="false" outlineLevel="0" collapsed="false">
      <c r="B308" s="150"/>
    </row>
    <row r="309" customFormat="false" ht="12.75" hidden="false" customHeight="false" outlineLevel="0" collapsed="false">
      <c r="B309" s="150"/>
    </row>
    <row r="310" customFormat="false" ht="12.75" hidden="false" customHeight="false" outlineLevel="0" collapsed="false">
      <c r="B310" s="150"/>
    </row>
    <row r="311" customFormat="false" ht="12.75" hidden="false" customHeight="false" outlineLevel="0" collapsed="false">
      <c r="B311" s="150"/>
    </row>
    <row r="312" customFormat="false" ht="12.75" hidden="false" customHeight="false" outlineLevel="0" collapsed="false">
      <c r="B312" s="150"/>
    </row>
    <row r="313" customFormat="false" ht="12.75" hidden="false" customHeight="false" outlineLevel="0" collapsed="false">
      <c r="B313" s="150"/>
    </row>
    <row r="314" customFormat="false" ht="12.75" hidden="false" customHeight="false" outlineLevel="0" collapsed="false">
      <c r="B314" s="150"/>
    </row>
    <row r="315" customFormat="false" ht="12.75" hidden="false" customHeight="false" outlineLevel="0" collapsed="false">
      <c r="B315" s="150"/>
    </row>
    <row r="316" customFormat="false" ht="12.75" hidden="false" customHeight="false" outlineLevel="0" collapsed="false">
      <c r="B316" s="150"/>
    </row>
    <row r="317" customFormat="false" ht="12.75" hidden="false" customHeight="false" outlineLevel="0" collapsed="false">
      <c r="B317" s="150"/>
    </row>
    <row r="318" customFormat="false" ht="12.75" hidden="false" customHeight="false" outlineLevel="0" collapsed="false">
      <c r="B318" s="150"/>
    </row>
    <row r="319" customFormat="false" ht="12.75" hidden="false" customHeight="false" outlineLevel="0" collapsed="false">
      <c r="B319" s="150"/>
    </row>
    <row r="320" customFormat="false" ht="12.75" hidden="false" customHeight="false" outlineLevel="0" collapsed="false">
      <c r="B320" s="150"/>
    </row>
    <row r="321" customFormat="false" ht="12.75" hidden="false" customHeight="false" outlineLevel="0" collapsed="false">
      <c r="B321" s="150"/>
    </row>
    <row r="322" customFormat="false" ht="12.75" hidden="false" customHeight="false" outlineLevel="0" collapsed="false">
      <c r="B322" s="150"/>
    </row>
    <row r="323" customFormat="false" ht="12.75" hidden="false" customHeight="false" outlineLevel="0" collapsed="false">
      <c r="B323" s="150"/>
    </row>
    <row r="324" customFormat="false" ht="12.75" hidden="false" customHeight="false" outlineLevel="0" collapsed="false">
      <c r="B324" s="150"/>
    </row>
    <row r="325" customFormat="false" ht="12.75" hidden="false" customHeight="false" outlineLevel="0" collapsed="false">
      <c r="B325" s="150"/>
    </row>
    <row r="326" customFormat="false" ht="12.75" hidden="false" customHeight="false" outlineLevel="0" collapsed="false">
      <c r="B326" s="150"/>
    </row>
    <row r="327" customFormat="false" ht="12.75" hidden="false" customHeight="false" outlineLevel="0" collapsed="false">
      <c r="B327" s="150"/>
    </row>
    <row r="328" customFormat="false" ht="12.75" hidden="false" customHeight="false" outlineLevel="0" collapsed="false">
      <c r="B328" s="150"/>
    </row>
    <row r="329" customFormat="false" ht="12.75" hidden="false" customHeight="false" outlineLevel="0" collapsed="false">
      <c r="B329" s="150"/>
    </row>
    <row r="330" customFormat="false" ht="12.75" hidden="false" customHeight="false" outlineLevel="0" collapsed="false">
      <c r="B330" s="150"/>
    </row>
    <row r="331" customFormat="false" ht="12.75" hidden="false" customHeight="false" outlineLevel="0" collapsed="false">
      <c r="B331" s="150"/>
    </row>
    <row r="332" customFormat="false" ht="12.75" hidden="false" customHeight="false" outlineLevel="0" collapsed="false">
      <c r="B332" s="150"/>
    </row>
    <row r="333" customFormat="false" ht="12.75" hidden="false" customHeight="false" outlineLevel="0" collapsed="false">
      <c r="B333" s="150"/>
    </row>
    <row r="334" customFormat="false" ht="12.75" hidden="false" customHeight="false" outlineLevel="0" collapsed="false">
      <c r="B334" s="150"/>
    </row>
    <row r="335" customFormat="false" ht="12.75" hidden="false" customHeight="false" outlineLevel="0" collapsed="false">
      <c r="B335" s="150"/>
    </row>
    <row r="336" customFormat="false" ht="12.75" hidden="false" customHeight="false" outlineLevel="0" collapsed="false">
      <c r="B336" s="150"/>
    </row>
    <row r="337" customFormat="false" ht="12.75" hidden="false" customHeight="false" outlineLevel="0" collapsed="false">
      <c r="B337" s="150"/>
    </row>
    <row r="338" customFormat="false" ht="12.75" hidden="false" customHeight="false" outlineLevel="0" collapsed="false">
      <c r="B338" s="150"/>
    </row>
    <row r="339" customFormat="false" ht="12.75" hidden="false" customHeight="false" outlineLevel="0" collapsed="false">
      <c r="B339" s="150"/>
    </row>
    <row r="340" customFormat="false" ht="12.75" hidden="false" customHeight="false" outlineLevel="0" collapsed="false">
      <c r="B340" s="150"/>
    </row>
    <row r="341" customFormat="false" ht="12.75" hidden="false" customHeight="false" outlineLevel="0" collapsed="false">
      <c r="B341" s="150"/>
    </row>
    <row r="342" customFormat="false" ht="12.75" hidden="false" customHeight="false" outlineLevel="0" collapsed="false">
      <c r="B342" s="150"/>
    </row>
    <row r="343" customFormat="false" ht="12.75" hidden="false" customHeight="false" outlineLevel="0" collapsed="false">
      <c r="B343" s="150"/>
    </row>
    <row r="344" customFormat="false" ht="12.75" hidden="false" customHeight="false" outlineLevel="0" collapsed="false">
      <c r="B344" s="150"/>
    </row>
    <row r="345" customFormat="false" ht="12.75" hidden="false" customHeight="false" outlineLevel="0" collapsed="false">
      <c r="B345" s="150"/>
    </row>
    <row r="346" customFormat="false" ht="12.75" hidden="false" customHeight="false" outlineLevel="0" collapsed="false">
      <c r="B346" s="150"/>
    </row>
    <row r="347" customFormat="false" ht="12.75" hidden="false" customHeight="false" outlineLevel="0" collapsed="false">
      <c r="B347" s="150"/>
    </row>
    <row r="348" customFormat="false" ht="12.75" hidden="false" customHeight="false" outlineLevel="0" collapsed="false">
      <c r="B348" s="150"/>
    </row>
    <row r="349" customFormat="false" ht="12.75" hidden="false" customHeight="false" outlineLevel="0" collapsed="false">
      <c r="B349" s="150"/>
    </row>
    <row r="350" customFormat="false" ht="12.75" hidden="false" customHeight="false" outlineLevel="0" collapsed="false">
      <c r="B350" s="150"/>
    </row>
    <row r="351" customFormat="false" ht="12.75" hidden="false" customHeight="false" outlineLevel="0" collapsed="false">
      <c r="B351" s="150"/>
    </row>
    <row r="352" customFormat="false" ht="12.75" hidden="false" customHeight="false" outlineLevel="0" collapsed="false">
      <c r="B352" s="150"/>
    </row>
    <row r="353" customFormat="false" ht="12.75" hidden="false" customHeight="false" outlineLevel="0" collapsed="false">
      <c r="B353" s="150"/>
    </row>
    <row r="354" customFormat="false" ht="12.75" hidden="false" customHeight="false" outlineLevel="0" collapsed="false">
      <c r="B354" s="150"/>
    </row>
    <row r="355" customFormat="false" ht="12.75" hidden="false" customHeight="false" outlineLevel="0" collapsed="false">
      <c r="B355" s="150"/>
    </row>
    <row r="356" customFormat="false" ht="12.75" hidden="false" customHeight="false" outlineLevel="0" collapsed="false">
      <c r="B356" s="150"/>
    </row>
    <row r="357" customFormat="false" ht="12.75" hidden="false" customHeight="false" outlineLevel="0" collapsed="false">
      <c r="B357" s="150"/>
    </row>
    <row r="358" customFormat="false" ht="12.75" hidden="false" customHeight="false" outlineLevel="0" collapsed="false">
      <c r="B358" s="150"/>
    </row>
    <row r="359" customFormat="false" ht="12.75" hidden="false" customHeight="false" outlineLevel="0" collapsed="false">
      <c r="B359" s="150"/>
    </row>
    <row r="360" customFormat="false" ht="12.75" hidden="false" customHeight="false" outlineLevel="0" collapsed="false">
      <c r="B360" s="150"/>
    </row>
    <row r="361" customFormat="false" ht="12.75" hidden="false" customHeight="false" outlineLevel="0" collapsed="false">
      <c r="B361" s="150"/>
    </row>
    <row r="362" customFormat="false" ht="12.75" hidden="false" customHeight="false" outlineLevel="0" collapsed="false">
      <c r="B362" s="150"/>
    </row>
    <row r="363" customFormat="false" ht="12.75" hidden="false" customHeight="false" outlineLevel="0" collapsed="false">
      <c r="B363" s="150"/>
    </row>
    <row r="364" customFormat="false" ht="12.75" hidden="false" customHeight="false" outlineLevel="0" collapsed="false">
      <c r="B364" s="150"/>
    </row>
    <row r="365" customFormat="false" ht="12.75" hidden="false" customHeight="false" outlineLevel="0" collapsed="false">
      <c r="B365" s="150"/>
    </row>
    <row r="366" customFormat="false" ht="12.75" hidden="false" customHeight="false" outlineLevel="0" collapsed="false">
      <c r="B366" s="150"/>
    </row>
    <row r="367" customFormat="false" ht="12.75" hidden="false" customHeight="false" outlineLevel="0" collapsed="false">
      <c r="B367" s="150"/>
    </row>
    <row r="368" customFormat="false" ht="12.75" hidden="false" customHeight="false" outlineLevel="0" collapsed="false">
      <c r="B368" s="150"/>
    </row>
    <row r="369" customFormat="false" ht="12.75" hidden="false" customHeight="false" outlineLevel="0" collapsed="false">
      <c r="B369" s="150"/>
    </row>
    <row r="370" customFormat="false" ht="12.75" hidden="false" customHeight="false" outlineLevel="0" collapsed="false">
      <c r="B370" s="150"/>
    </row>
    <row r="371" customFormat="false" ht="12.75" hidden="false" customHeight="false" outlineLevel="0" collapsed="false">
      <c r="B371" s="150"/>
    </row>
    <row r="372" customFormat="false" ht="12.75" hidden="false" customHeight="false" outlineLevel="0" collapsed="false">
      <c r="B372" s="150"/>
    </row>
    <row r="373" customFormat="false" ht="12.75" hidden="false" customHeight="false" outlineLevel="0" collapsed="false">
      <c r="B373" s="150"/>
    </row>
    <row r="374" customFormat="false" ht="12.75" hidden="false" customHeight="false" outlineLevel="0" collapsed="false">
      <c r="B374" s="150"/>
    </row>
    <row r="375" customFormat="false" ht="12.75" hidden="false" customHeight="false" outlineLevel="0" collapsed="false">
      <c r="B375" s="150"/>
    </row>
    <row r="376" customFormat="false" ht="12.75" hidden="false" customHeight="false" outlineLevel="0" collapsed="false">
      <c r="B376" s="150"/>
    </row>
    <row r="377" customFormat="false" ht="12.75" hidden="false" customHeight="false" outlineLevel="0" collapsed="false">
      <c r="B377" s="150"/>
    </row>
    <row r="378" customFormat="false" ht="12.75" hidden="false" customHeight="false" outlineLevel="0" collapsed="false">
      <c r="B378" s="150"/>
    </row>
    <row r="379" customFormat="false" ht="12.75" hidden="false" customHeight="false" outlineLevel="0" collapsed="false">
      <c r="B379" s="150"/>
    </row>
    <row r="380" customFormat="false" ht="12.75" hidden="false" customHeight="false" outlineLevel="0" collapsed="false">
      <c r="B380" s="150"/>
    </row>
    <row r="381" customFormat="false" ht="12.75" hidden="false" customHeight="false" outlineLevel="0" collapsed="false">
      <c r="B381" s="150"/>
    </row>
    <row r="382" customFormat="false" ht="12.75" hidden="false" customHeight="false" outlineLevel="0" collapsed="false">
      <c r="B382" s="150"/>
    </row>
    <row r="383" customFormat="false" ht="12.75" hidden="false" customHeight="false" outlineLevel="0" collapsed="false">
      <c r="B383" s="150"/>
    </row>
    <row r="384" customFormat="false" ht="12.75" hidden="false" customHeight="false" outlineLevel="0" collapsed="false">
      <c r="B384" s="150"/>
    </row>
    <row r="385" customFormat="false" ht="12.75" hidden="false" customHeight="false" outlineLevel="0" collapsed="false">
      <c r="B385" s="150"/>
    </row>
    <row r="386" customFormat="false" ht="12.75" hidden="false" customHeight="false" outlineLevel="0" collapsed="false">
      <c r="B386" s="150"/>
    </row>
    <row r="387" customFormat="false" ht="12.75" hidden="false" customHeight="false" outlineLevel="0" collapsed="false">
      <c r="B387" s="150"/>
    </row>
    <row r="388" customFormat="false" ht="12.75" hidden="false" customHeight="false" outlineLevel="0" collapsed="false">
      <c r="B388" s="150"/>
    </row>
    <row r="389" customFormat="false" ht="12.75" hidden="false" customHeight="false" outlineLevel="0" collapsed="false">
      <c r="B389" s="150"/>
    </row>
    <row r="390" customFormat="false" ht="12.75" hidden="false" customHeight="false" outlineLevel="0" collapsed="false">
      <c r="B390" s="150"/>
    </row>
    <row r="391" customFormat="false" ht="12.75" hidden="false" customHeight="false" outlineLevel="0" collapsed="false">
      <c r="B391" s="150"/>
    </row>
    <row r="392" customFormat="false" ht="12.75" hidden="false" customHeight="false" outlineLevel="0" collapsed="false">
      <c r="B392" s="150"/>
    </row>
    <row r="393" customFormat="false" ht="12.75" hidden="false" customHeight="false" outlineLevel="0" collapsed="false">
      <c r="B393" s="150"/>
    </row>
    <row r="394" customFormat="false" ht="12.75" hidden="false" customHeight="false" outlineLevel="0" collapsed="false">
      <c r="B394" s="150"/>
    </row>
    <row r="395" customFormat="false" ht="12.75" hidden="false" customHeight="false" outlineLevel="0" collapsed="false">
      <c r="B395" s="150"/>
    </row>
    <row r="396" customFormat="false" ht="12.75" hidden="false" customHeight="false" outlineLevel="0" collapsed="false">
      <c r="B396" s="150"/>
    </row>
    <row r="397" customFormat="false" ht="12.75" hidden="false" customHeight="false" outlineLevel="0" collapsed="false">
      <c r="B397" s="150"/>
    </row>
    <row r="398" customFormat="false" ht="12.75" hidden="false" customHeight="false" outlineLevel="0" collapsed="false">
      <c r="B398" s="150"/>
    </row>
    <row r="399" customFormat="false" ht="12.75" hidden="false" customHeight="false" outlineLevel="0" collapsed="false">
      <c r="B399" s="150"/>
    </row>
    <row r="400" customFormat="false" ht="12.75" hidden="false" customHeight="false" outlineLevel="0" collapsed="false">
      <c r="B400" s="150"/>
    </row>
    <row r="401" customFormat="false" ht="12.75" hidden="false" customHeight="false" outlineLevel="0" collapsed="false">
      <c r="B401" s="150"/>
    </row>
    <row r="402" customFormat="false" ht="12.75" hidden="false" customHeight="false" outlineLevel="0" collapsed="false">
      <c r="B402" s="150"/>
    </row>
    <row r="403" customFormat="false" ht="12.75" hidden="false" customHeight="false" outlineLevel="0" collapsed="false">
      <c r="B403" s="150"/>
    </row>
    <row r="404" customFormat="false" ht="12.75" hidden="false" customHeight="false" outlineLevel="0" collapsed="false">
      <c r="B404" s="150"/>
    </row>
    <row r="405" customFormat="false" ht="12.75" hidden="false" customHeight="false" outlineLevel="0" collapsed="false">
      <c r="B405" s="150"/>
    </row>
    <row r="406" customFormat="false" ht="12.75" hidden="false" customHeight="false" outlineLevel="0" collapsed="false">
      <c r="B406" s="150"/>
    </row>
    <row r="407" customFormat="false" ht="12.75" hidden="false" customHeight="false" outlineLevel="0" collapsed="false">
      <c r="B407" s="150"/>
    </row>
    <row r="408" customFormat="false" ht="12.75" hidden="false" customHeight="false" outlineLevel="0" collapsed="false">
      <c r="B408" s="150"/>
    </row>
    <row r="409" customFormat="false" ht="12.75" hidden="false" customHeight="false" outlineLevel="0" collapsed="false">
      <c r="B409" s="150"/>
    </row>
    <row r="410" customFormat="false" ht="12.75" hidden="false" customHeight="false" outlineLevel="0" collapsed="false">
      <c r="B410" s="150"/>
    </row>
    <row r="411" customFormat="false" ht="12.75" hidden="false" customHeight="false" outlineLevel="0" collapsed="false">
      <c r="B411" s="150"/>
    </row>
    <row r="412" customFormat="false" ht="12.75" hidden="false" customHeight="false" outlineLevel="0" collapsed="false">
      <c r="B412" s="150"/>
    </row>
    <row r="413" customFormat="false" ht="12.75" hidden="false" customHeight="false" outlineLevel="0" collapsed="false">
      <c r="B413" s="150"/>
    </row>
    <row r="414" customFormat="false" ht="12.75" hidden="false" customHeight="false" outlineLevel="0" collapsed="false">
      <c r="B414" s="150"/>
    </row>
    <row r="415" customFormat="false" ht="12.75" hidden="false" customHeight="false" outlineLevel="0" collapsed="false">
      <c r="B415" s="150"/>
    </row>
    <row r="416" customFormat="false" ht="12.75" hidden="false" customHeight="false" outlineLevel="0" collapsed="false">
      <c r="B416" s="150"/>
    </row>
    <row r="417" customFormat="false" ht="12.75" hidden="false" customHeight="false" outlineLevel="0" collapsed="false">
      <c r="B417" s="150"/>
    </row>
    <row r="418" customFormat="false" ht="12.75" hidden="false" customHeight="false" outlineLevel="0" collapsed="false">
      <c r="B418" s="150"/>
    </row>
    <row r="419" customFormat="false" ht="12.75" hidden="false" customHeight="false" outlineLevel="0" collapsed="false">
      <c r="B419" s="150"/>
    </row>
    <row r="420" customFormat="false" ht="12.75" hidden="false" customHeight="false" outlineLevel="0" collapsed="false">
      <c r="B420" s="150"/>
    </row>
    <row r="421" customFormat="false" ht="12.75" hidden="false" customHeight="false" outlineLevel="0" collapsed="false">
      <c r="B421" s="150"/>
    </row>
    <row r="422" customFormat="false" ht="12.75" hidden="false" customHeight="false" outlineLevel="0" collapsed="false">
      <c r="B422" s="150"/>
    </row>
    <row r="423" customFormat="false" ht="12.75" hidden="false" customHeight="false" outlineLevel="0" collapsed="false">
      <c r="B423" s="150"/>
    </row>
    <row r="424" customFormat="false" ht="12.75" hidden="false" customHeight="false" outlineLevel="0" collapsed="false">
      <c r="B424" s="150"/>
    </row>
    <row r="425" customFormat="false" ht="12.75" hidden="false" customHeight="false" outlineLevel="0" collapsed="false">
      <c r="B425" s="150"/>
    </row>
    <row r="426" customFormat="false" ht="12.75" hidden="false" customHeight="false" outlineLevel="0" collapsed="false">
      <c r="B426" s="150"/>
    </row>
    <row r="427" customFormat="false" ht="12.75" hidden="false" customHeight="false" outlineLevel="0" collapsed="false">
      <c r="B427" s="150"/>
    </row>
    <row r="428" customFormat="false" ht="12.75" hidden="false" customHeight="false" outlineLevel="0" collapsed="false">
      <c r="B428" s="150"/>
    </row>
    <row r="429" customFormat="false" ht="12.75" hidden="false" customHeight="false" outlineLevel="0" collapsed="false">
      <c r="B429" s="150"/>
    </row>
    <row r="430" customFormat="false" ht="12.75" hidden="false" customHeight="false" outlineLevel="0" collapsed="false">
      <c r="B430" s="150"/>
    </row>
    <row r="431" customFormat="false" ht="12.75" hidden="false" customHeight="false" outlineLevel="0" collapsed="false">
      <c r="B431" s="150"/>
    </row>
    <row r="432" customFormat="false" ht="12.75" hidden="false" customHeight="false" outlineLevel="0" collapsed="false">
      <c r="B432" s="150"/>
    </row>
    <row r="433" customFormat="false" ht="12.75" hidden="false" customHeight="false" outlineLevel="0" collapsed="false">
      <c r="B433" s="150"/>
    </row>
    <row r="434" customFormat="false" ht="12.75" hidden="false" customHeight="false" outlineLevel="0" collapsed="false">
      <c r="B434" s="150"/>
    </row>
    <row r="435" customFormat="false" ht="12.75" hidden="false" customHeight="false" outlineLevel="0" collapsed="false">
      <c r="B435" s="150"/>
    </row>
    <row r="436" customFormat="false" ht="12.75" hidden="false" customHeight="false" outlineLevel="0" collapsed="false">
      <c r="B436" s="150"/>
    </row>
    <row r="437" customFormat="false" ht="12.75" hidden="false" customHeight="false" outlineLevel="0" collapsed="false">
      <c r="B437" s="150"/>
    </row>
    <row r="438" customFormat="false" ht="12.75" hidden="false" customHeight="false" outlineLevel="0" collapsed="false">
      <c r="B438" s="150"/>
    </row>
    <row r="439" customFormat="false" ht="12.75" hidden="false" customHeight="false" outlineLevel="0" collapsed="false">
      <c r="B439" s="150"/>
    </row>
    <row r="440" customFormat="false" ht="12.75" hidden="false" customHeight="false" outlineLevel="0" collapsed="false">
      <c r="B440" s="150"/>
    </row>
    <row r="441" customFormat="false" ht="12.75" hidden="false" customHeight="false" outlineLevel="0" collapsed="false">
      <c r="B441" s="150"/>
    </row>
    <row r="442" customFormat="false" ht="12.75" hidden="false" customHeight="false" outlineLevel="0" collapsed="false">
      <c r="B442" s="150"/>
    </row>
    <row r="443" customFormat="false" ht="12.75" hidden="false" customHeight="false" outlineLevel="0" collapsed="false">
      <c r="B443" s="150"/>
    </row>
    <row r="444" customFormat="false" ht="12.75" hidden="false" customHeight="false" outlineLevel="0" collapsed="false">
      <c r="B444" s="150"/>
    </row>
    <row r="445" customFormat="false" ht="12.75" hidden="false" customHeight="false" outlineLevel="0" collapsed="false">
      <c r="B445" s="150"/>
    </row>
    <row r="446" customFormat="false" ht="12.75" hidden="false" customHeight="false" outlineLevel="0" collapsed="false">
      <c r="B446" s="150"/>
    </row>
    <row r="447" customFormat="false" ht="12.75" hidden="false" customHeight="false" outlineLevel="0" collapsed="false">
      <c r="B447" s="150"/>
    </row>
    <row r="448" customFormat="false" ht="12.75" hidden="false" customHeight="false" outlineLevel="0" collapsed="false">
      <c r="B448" s="150"/>
    </row>
    <row r="449" customFormat="false" ht="12.75" hidden="false" customHeight="false" outlineLevel="0" collapsed="false">
      <c r="B449" s="150"/>
    </row>
    <row r="450" customFormat="false" ht="12.75" hidden="false" customHeight="false" outlineLevel="0" collapsed="false">
      <c r="B450" s="150"/>
    </row>
    <row r="451" customFormat="false" ht="12.75" hidden="false" customHeight="false" outlineLevel="0" collapsed="false">
      <c r="B451" s="150"/>
    </row>
    <row r="452" customFormat="false" ht="12.75" hidden="false" customHeight="false" outlineLevel="0" collapsed="false">
      <c r="B452" s="150"/>
    </row>
    <row r="453" customFormat="false" ht="12.75" hidden="false" customHeight="false" outlineLevel="0" collapsed="false">
      <c r="B453" s="150"/>
    </row>
    <row r="454" customFormat="false" ht="12.75" hidden="false" customHeight="false" outlineLevel="0" collapsed="false">
      <c r="B454" s="150"/>
    </row>
    <row r="455" customFormat="false" ht="12.75" hidden="false" customHeight="false" outlineLevel="0" collapsed="false">
      <c r="B455" s="150"/>
    </row>
    <row r="456" customFormat="false" ht="12.75" hidden="false" customHeight="false" outlineLevel="0" collapsed="false">
      <c r="B456" s="150"/>
    </row>
    <row r="457" customFormat="false" ht="12.75" hidden="false" customHeight="false" outlineLevel="0" collapsed="false">
      <c r="B457" s="150"/>
    </row>
    <row r="458" customFormat="false" ht="12.75" hidden="false" customHeight="false" outlineLevel="0" collapsed="false">
      <c r="B458" s="150"/>
    </row>
    <row r="459" customFormat="false" ht="12.75" hidden="false" customHeight="false" outlineLevel="0" collapsed="false">
      <c r="B459" s="150"/>
    </row>
    <row r="460" customFormat="false" ht="12.75" hidden="false" customHeight="false" outlineLevel="0" collapsed="false">
      <c r="B460" s="150"/>
    </row>
    <row r="461" customFormat="false" ht="12.75" hidden="false" customHeight="false" outlineLevel="0" collapsed="false">
      <c r="B461" s="150"/>
    </row>
    <row r="462" customFormat="false" ht="12.75" hidden="false" customHeight="false" outlineLevel="0" collapsed="false">
      <c r="B462" s="150"/>
    </row>
    <row r="463" customFormat="false" ht="12.75" hidden="false" customHeight="false" outlineLevel="0" collapsed="false">
      <c r="B463" s="150"/>
    </row>
    <row r="464" customFormat="false" ht="12.75" hidden="false" customHeight="false" outlineLevel="0" collapsed="false">
      <c r="B464" s="150"/>
    </row>
    <row r="465" customFormat="false" ht="12.75" hidden="false" customHeight="false" outlineLevel="0" collapsed="false">
      <c r="B465" s="150"/>
    </row>
    <row r="466" customFormat="false" ht="12.75" hidden="false" customHeight="false" outlineLevel="0" collapsed="false">
      <c r="B466" s="150"/>
    </row>
    <row r="467" customFormat="false" ht="12.75" hidden="false" customHeight="false" outlineLevel="0" collapsed="false">
      <c r="B467" s="150"/>
    </row>
    <row r="468" customFormat="false" ht="12.75" hidden="false" customHeight="false" outlineLevel="0" collapsed="false">
      <c r="B468" s="150"/>
    </row>
    <row r="469" customFormat="false" ht="12.75" hidden="false" customHeight="false" outlineLevel="0" collapsed="false">
      <c r="B469" s="150"/>
    </row>
    <row r="470" customFormat="false" ht="12.75" hidden="false" customHeight="false" outlineLevel="0" collapsed="false">
      <c r="B470" s="150"/>
    </row>
    <row r="471" customFormat="false" ht="12.75" hidden="false" customHeight="false" outlineLevel="0" collapsed="false">
      <c r="B471" s="150"/>
    </row>
    <row r="472" customFormat="false" ht="12.75" hidden="false" customHeight="false" outlineLevel="0" collapsed="false">
      <c r="B472" s="150"/>
    </row>
    <row r="473" customFormat="false" ht="12.75" hidden="false" customHeight="false" outlineLevel="0" collapsed="false">
      <c r="B473" s="150"/>
    </row>
    <row r="474" customFormat="false" ht="12.75" hidden="false" customHeight="false" outlineLevel="0" collapsed="false">
      <c r="B474" s="150"/>
    </row>
    <row r="475" customFormat="false" ht="12.75" hidden="false" customHeight="false" outlineLevel="0" collapsed="false">
      <c r="B475" s="150"/>
    </row>
    <row r="476" customFormat="false" ht="12.75" hidden="false" customHeight="false" outlineLevel="0" collapsed="false">
      <c r="B476" s="150"/>
    </row>
    <row r="477" customFormat="false" ht="12.75" hidden="false" customHeight="false" outlineLevel="0" collapsed="false">
      <c r="B477" s="150"/>
    </row>
    <row r="478" customFormat="false" ht="12.75" hidden="false" customHeight="false" outlineLevel="0" collapsed="false">
      <c r="B478" s="150"/>
    </row>
    <row r="479" customFormat="false" ht="12.75" hidden="false" customHeight="false" outlineLevel="0" collapsed="false">
      <c r="B479" s="150"/>
    </row>
    <row r="480" customFormat="false" ht="12.75" hidden="false" customHeight="false" outlineLevel="0" collapsed="false">
      <c r="B480" s="150"/>
    </row>
    <row r="481" customFormat="false" ht="12.75" hidden="false" customHeight="false" outlineLevel="0" collapsed="false">
      <c r="B481" s="150"/>
    </row>
    <row r="482" customFormat="false" ht="12.75" hidden="false" customHeight="false" outlineLevel="0" collapsed="false">
      <c r="B482" s="150"/>
    </row>
    <row r="483" customFormat="false" ht="12.75" hidden="false" customHeight="false" outlineLevel="0" collapsed="false">
      <c r="B483" s="150"/>
    </row>
    <row r="484" customFormat="false" ht="12.75" hidden="false" customHeight="false" outlineLevel="0" collapsed="false">
      <c r="B484" s="150"/>
    </row>
    <row r="485" customFormat="false" ht="12.75" hidden="false" customHeight="false" outlineLevel="0" collapsed="false">
      <c r="B485" s="150"/>
    </row>
    <row r="486" customFormat="false" ht="12.75" hidden="false" customHeight="false" outlineLevel="0" collapsed="false">
      <c r="B486" s="150"/>
    </row>
    <row r="487" customFormat="false" ht="12.75" hidden="false" customHeight="false" outlineLevel="0" collapsed="false">
      <c r="B487" s="150"/>
    </row>
    <row r="488" customFormat="false" ht="12.75" hidden="false" customHeight="false" outlineLevel="0" collapsed="false">
      <c r="B488" s="150"/>
    </row>
    <row r="489" customFormat="false" ht="12.75" hidden="false" customHeight="false" outlineLevel="0" collapsed="false">
      <c r="B489" s="150"/>
    </row>
    <row r="490" customFormat="false" ht="12.75" hidden="false" customHeight="false" outlineLevel="0" collapsed="false">
      <c r="B490" s="150"/>
    </row>
    <row r="491" customFormat="false" ht="12.75" hidden="false" customHeight="false" outlineLevel="0" collapsed="false">
      <c r="B491" s="150"/>
    </row>
    <row r="492" customFormat="false" ht="12.75" hidden="false" customHeight="false" outlineLevel="0" collapsed="false">
      <c r="B492" s="150"/>
    </row>
    <row r="493" customFormat="false" ht="12.75" hidden="false" customHeight="false" outlineLevel="0" collapsed="false">
      <c r="B493" s="150"/>
    </row>
    <row r="494" customFormat="false" ht="12.75" hidden="false" customHeight="false" outlineLevel="0" collapsed="false">
      <c r="B494" s="150"/>
    </row>
    <row r="495" customFormat="false" ht="12.75" hidden="false" customHeight="false" outlineLevel="0" collapsed="false">
      <c r="B495" s="150"/>
    </row>
    <row r="496" customFormat="false" ht="12.75" hidden="false" customHeight="false" outlineLevel="0" collapsed="false">
      <c r="B496" s="150"/>
    </row>
    <row r="497" customFormat="false" ht="12.75" hidden="false" customHeight="false" outlineLevel="0" collapsed="false">
      <c r="B497" s="150"/>
    </row>
    <row r="498" customFormat="false" ht="12.75" hidden="false" customHeight="false" outlineLevel="0" collapsed="false">
      <c r="B498" s="150"/>
    </row>
    <row r="499" customFormat="false" ht="12.75" hidden="false" customHeight="false" outlineLevel="0" collapsed="false">
      <c r="B499" s="150"/>
    </row>
    <row r="500" customFormat="false" ht="12.75" hidden="false" customHeight="false" outlineLevel="0" collapsed="false">
      <c r="B500" s="150"/>
    </row>
    <row r="501" customFormat="false" ht="12.75" hidden="false" customHeight="false" outlineLevel="0" collapsed="false">
      <c r="B501" s="150"/>
    </row>
    <row r="502" customFormat="false" ht="12.75" hidden="false" customHeight="false" outlineLevel="0" collapsed="false">
      <c r="B502" s="150"/>
    </row>
    <row r="503" customFormat="false" ht="12.75" hidden="false" customHeight="false" outlineLevel="0" collapsed="false">
      <c r="B503" s="150"/>
    </row>
    <row r="504" customFormat="false" ht="12.75" hidden="false" customHeight="false" outlineLevel="0" collapsed="false">
      <c r="B504" s="150"/>
    </row>
    <row r="505" customFormat="false" ht="12.75" hidden="false" customHeight="false" outlineLevel="0" collapsed="false">
      <c r="B505" s="150"/>
    </row>
    <row r="506" customFormat="false" ht="12.75" hidden="false" customHeight="false" outlineLevel="0" collapsed="false">
      <c r="B506" s="150"/>
    </row>
    <row r="507" customFormat="false" ht="12.75" hidden="false" customHeight="false" outlineLevel="0" collapsed="false">
      <c r="B507" s="150"/>
    </row>
    <row r="508" customFormat="false" ht="12.75" hidden="false" customHeight="false" outlineLevel="0" collapsed="false">
      <c r="B508" s="150"/>
    </row>
    <row r="509" customFormat="false" ht="12.75" hidden="false" customHeight="false" outlineLevel="0" collapsed="false">
      <c r="B509" s="150"/>
    </row>
    <row r="510" customFormat="false" ht="12.75" hidden="false" customHeight="false" outlineLevel="0" collapsed="false">
      <c r="B510" s="150"/>
    </row>
    <row r="511" customFormat="false" ht="12.75" hidden="false" customHeight="false" outlineLevel="0" collapsed="false">
      <c r="B511" s="150"/>
    </row>
    <row r="512" customFormat="false" ht="12.75" hidden="false" customHeight="false" outlineLevel="0" collapsed="false">
      <c r="B512" s="150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8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1,Ref1!O45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9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Sep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Sep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Sep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Sep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9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Sep!F14&gt;0,0,Ref1!L208)</f>
        <v>0</v>
      </c>
      <c r="G23" s="12" t="str">
        <f aca="false">IF(Sep!F14&gt;0,D33,Ref1!M221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Sep!F14=0,J100,0)</f>
        <v>0</v>
      </c>
      <c r="G24" s="12" t="str">
        <f aca="false">IF(Sep!F14&gt;0,D33,Ref1!H221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Sep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Sep!F14=0,H100,0)</f>
        <v>0</v>
      </c>
      <c r="G26" s="12" t="str">
        <f aca="false">IF(Sep!F14&gt;0,D33,Ref1!L233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Sep!F14=0,Sep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Sep!G100+Sep!I96-Sep!H100-Sep!J96-Sep!J100&gt;=0,Sep!G100+Sep!I96-Sep!H100-Sep!J96-Sep!J100,0)</f>
        <v>0</v>
      </c>
      <c r="J96" s="38" t="n">
        <f aca="false">IF(Sep!H100+Sep!J96+Sep!J100-Sep!G100-Sep!I96&gt;=0,Sep!H100+Sep!J96+Sep!J100-Sep!G100-Sep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Sep!G115+Sep!I111-Sep!H115-Sep!J111-Sep!J115&gt;=0,Sep!G115+Sep!I111-Sep!H115-Sep!J111-Sep!J115,0)</f>
        <v>0</v>
      </c>
      <c r="J111" s="38" t="n">
        <f aca="false">IF(Sep!H115+Sep!J111+Sep!J115-Sep!G115-Sep!I111&gt;=0,Sep!H115+Sep!J111+Sep!J115-Sep!G115-Sep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Sep!P118+P116</f>
        <v>0</v>
      </c>
      <c r="Q118" s="27" t="n">
        <f aca="false">Sep!Q118+Q116</f>
        <v>0</v>
      </c>
      <c r="R118" s="27" t="n">
        <f aca="false">Sep!R118+R116</f>
        <v>0</v>
      </c>
      <c r="S118" s="27" t="n">
        <f aca="false">Sep!S118+S116</f>
        <v>0</v>
      </c>
      <c r="T118" s="27" t="n">
        <f aca="false">Sep!T118+T116</f>
        <v>0</v>
      </c>
      <c r="U118" s="27" t="n">
        <f aca="false">Sep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Sep!F131</f>
        <v>0</v>
      </c>
      <c r="F126" s="135" t="n">
        <v>0</v>
      </c>
      <c r="G126" s="38" t="n">
        <f aca="false">Sep!H131</f>
        <v>0</v>
      </c>
      <c r="H126" s="135" t="n">
        <v>0</v>
      </c>
      <c r="I126" s="38" t="n">
        <f aca="false">Sep!J131</f>
        <v>0</v>
      </c>
      <c r="J126" s="135" t="n">
        <v>0</v>
      </c>
      <c r="K126" s="38" t="n">
        <f aca="false">IF(Sep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Sep!F14=0,Sep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49"/>
      <c r="B137" s="24"/>
      <c r="C137" s="12"/>
      <c r="D137" s="12"/>
      <c r="E137" s="25" t="s">
        <v>90</v>
      </c>
      <c r="F137" s="25"/>
      <c r="G137" s="25"/>
      <c r="H137" s="38" t="n">
        <f aca="false">IF(Sep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0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2,Ref1!O46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31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Oct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Oct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Oct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Oct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10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Oct!F14&gt;0,0,Ref1!L209)</f>
        <v>0</v>
      </c>
      <c r="G23" s="12" t="str">
        <f aca="false">IF(Oct!F14&gt;0,D33,Ref1!M22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Oct!F14=0,J100,0)</f>
        <v>0</v>
      </c>
      <c r="G24" s="12" t="str">
        <f aca="false">IF(Oct!F14&gt;0,D33,Ref1!H222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Oct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Oct!F14=0,H100,0)</f>
        <v>0</v>
      </c>
      <c r="G26" s="12" t="str">
        <f aca="false">IF(Oct!F14&gt;0,D33,Ref1!L234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Oct!F14=0,Oct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Oct!G100+Oct!I96-Oct!H100-Oct!J96-Oct!J100&gt;=0,Oct!G100+Oct!I96-Oct!H100-Oct!J96-Oct!J100,0)</f>
        <v>0</v>
      </c>
      <c r="J96" s="38" t="n">
        <f aca="false">IF(Oct!H100+Oct!J96+Oct!J100-Oct!G100-Oct!I96&gt;=0,Oct!H100+Oct!J96+Oct!J100-Oct!G100-Oct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Oct!G115+Oct!I111-Oct!H115-Oct!J111-Oct!J115&gt;=0,Oct!G115+Oct!I111-Oct!H115-Oct!J111-Oct!J115,0)</f>
        <v>0</v>
      </c>
      <c r="J111" s="38" t="n">
        <f aca="false">IF(Oct!H115+Oct!J111+Oct!J115-Oct!G115-Oct!I111&gt;=0,Oct!H115+Oct!J111+Oct!J115-Oct!G115-Oct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Oct!P118+P116</f>
        <v>0</v>
      </c>
      <c r="Q118" s="27" t="n">
        <f aca="false">Oct!Q118+Q116</f>
        <v>0</v>
      </c>
      <c r="R118" s="27" t="n">
        <f aca="false">Oct!R118+R116</f>
        <v>0</v>
      </c>
      <c r="S118" s="27" t="n">
        <f aca="false">Oct!S118+S116</f>
        <v>0</v>
      </c>
      <c r="T118" s="27" t="n">
        <f aca="false">Oct!T118+T116</f>
        <v>0</v>
      </c>
      <c r="U118" s="27" t="n">
        <f aca="false">Oct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14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Oct!F131</f>
        <v>0</v>
      </c>
      <c r="F126" s="135" t="n">
        <v>0</v>
      </c>
      <c r="G126" s="38" t="n">
        <f aca="false">Oct!H131</f>
        <v>0</v>
      </c>
      <c r="H126" s="135" t="n">
        <v>0</v>
      </c>
      <c r="I126" s="38" t="n">
        <f aca="false">Oct!J131</f>
        <v>0</v>
      </c>
      <c r="J126" s="135" t="n">
        <v>0</v>
      </c>
      <c r="K126" s="38" t="n">
        <f aca="false">IF(Oct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177" t="n">
        <f aca="false">IF(Oct!F14=0,Oct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Oct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2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3,Ref1!O47,Ref1!B141)</f>
        <v>  v. 4.95</v>
      </c>
      <c r="B5" s="20"/>
      <c r="C5" s="21"/>
      <c r="D5" s="178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 t="str">
        <f aca="false">IF(B70=24,Ref1!B95,Ref1!A4)</f>
        <v>.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33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Nov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Nov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Nov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Nov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11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Nov!F14&gt;0,0,Ref1!L210)</f>
        <v>0</v>
      </c>
      <c r="G23" s="12" t="str">
        <f aca="false">IF(Nov!F14&gt;0,D33,Ref1!M22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Nov!F14=0,J100,0)</f>
        <v>0</v>
      </c>
      <c r="G24" s="12" t="str">
        <f aca="false">IF(Nov!F14&gt;0,D33,Ref1!H22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Nov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Nov!F14=0,H100,0)</f>
        <v>0</v>
      </c>
      <c r="G26" s="12" t="str">
        <f aca="false">IF(Nov!F14&gt;0,D33,Ref1!L23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179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Nov!F14=0,Nov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180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Nov!G100+Nov!I96-Nov!H100-Nov!J96-Nov!J100&gt;=0,Nov!G100+Nov!I96-Nov!H100-Nov!J96-Nov!J100,0)</f>
        <v>0</v>
      </c>
      <c r="J96" s="38" t="n">
        <f aca="false">IF(Nov!H100+Nov!J96+Nov!J100-Nov!G100-Nov!I96&gt;=0,Nov!H100+Nov!J96+Nov!J100-Nov!G100-Nov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Nov!G115+Nov!I111-Nov!H115-Nov!J111-Nov!J115&gt;=0,Nov!G115+Nov!I111-Nov!H115-Nov!J111-Nov!J115,0)</f>
        <v>0</v>
      </c>
      <c r="J111" s="38" t="n">
        <f aca="false">IF(Nov!H115+Nov!J111+Nov!J115-Nov!G115-Nov!I111&gt;=0,Nov!H115+Nov!J111+Nov!J115-Nov!G115-Nov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72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Nov!P118+P116</f>
        <v>0</v>
      </c>
      <c r="Q118" s="27" t="n">
        <f aca="false">Nov!Q118+Q116</f>
        <v>0</v>
      </c>
      <c r="R118" s="27" t="n">
        <f aca="false">Nov!R118+R116</f>
        <v>0</v>
      </c>
      <c r="S118" s="27" t="n">
        <f aca="false">Nov!S118+S116</f>
        <v>0</v>
      </c>
      <c r="T118" s="27" t="n">
        <f aca="false">Nov!T118+T116</f>
        <v>0</v>
      </c>
      <c r="U118" s="27" t="n">
        <f aca="false">Nov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12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12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Nov!F131</f>
        <v>0</v>
      </c>
      <c r="F126" s="135" t="n">
        <v>0</v>
      </c>
      <c r="G126" s="38" t="n">
        <f aca="false">Nov!H131</f>
        <v>0</v>
      </c>
      <c r="H126" s="135" t="n">
        <v>0</v>
      </c>
      <c r="I126" s="38" t="n">
        <f aca="false">Nov!J131</f>
        <v>0</v>
      </c>
      <c r="J126" s="135" t="n">
        <v>0</v>
      </c>
      <c r="K126" s="38" t="n">
        <f aca="false">IF(Nov!F14=0,H133-E126-G126-I126,0)</f>
        <v>0</v>
      </c>
      <c r="L126" s="135" t="n">
        <v>0</v>
      </c>
      <c r="M126" s="136" t="str">
        <f aca="false">M124</f>
        <v> лева</v>
      </c>
      <c r="N126" s="12"/>
      <c r="O126" s="12"/>
      <c r="P126" s="12"/>
      <c r="Q126" s="12"/>
      <c r="R126" s="12"/>
      <c r="S126" s="12"/>
      <c r="T126" s="12"/>
      <c r="U126" s="12"/>
      <c r="V126" s="16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12"/>
      <c r="P127" s="12"/>
      <c r="Q127" s="12"/>
      <c r="R127" s="12"/>
      <c r="S127" s="12"/>
      <c r="T127" s="12"/>
      <c r="U127" s="12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12"/>
      <c r="P128" s="12"/>
      <c r="Q128" s="12"/>
      <c r="R128" s="12"/>
      <c r="S128" s="12"/>
      <c r="T128" s="12"/>
      <c r="U128" s="12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Nov!F14=0,Nov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Nov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" t="s">
        <v>134</v>
      </c>
      <c r="B2" s="178"/>
      <c r="C2" s="10"/>
      <c r="D2" s="10"/>
      <c r="E2" s="10"/>
      <c r="F2" s="10"/>
      <c r="G2" s="10"/>
      <c r="H2" s="10"/>
      <c r="I2" s="10"/>
      <c r="J2" s="10"/>
      <c r="K2" s="178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38"/>
      <c r="Z2" s="122"/>
    </row>
    <row r="3" customFormat="false" ht="15.75" hidden="false" customHeight="false" outlineLevel="0" collapsed="false">
      <c r="A3" s="9"/>
      <c r="B3" s="182"/>
      <c r="C3" s="10"/>
      <c r="D3" s="10"/>
      <c r="E3" s="183"/>
      <c r="F3" s="184"/>
      <c r="G3" s="185"/>
      <c r="H3" s="186"/>
      <c r="I3" s="10"/>
      <c r="J3" s="10"/>
      <c r="K3" s="187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38"/>
      <c r="Z3" s="122"/>
    </row>
    <row r="4" customFormat="false" ht="14.85" hidden="false" customHeight="true" outlineLevel="0" collapsed="false">
      <c r="A4" s="9"/>
      <c r="B4" s="188"/>
      <c r="C4" s="189" t="s">
        <v>135</v>
      </c>
      <c r="D4" s="190"/>
      <c r="E4" s="190"/>
      <c r="F4" s="191"/>
      <c r="G4" s="192"/>
      <c r="H4" s="175"/>
      <c r="I4" s="175" t="n">
        <f aca="false">Forma!K10</f>
        <v>2010</v>
      </c>
      <c r="J4" s="190" t="s">
        <v>136</v>
      </c>
      <c r="K4" s="188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</row>
    <row r="5" customFormat="false" ht="12.75" hidden="false" customHeight="true" outlineLevel="0" collapsed="false">
      <c r="A5" s="9"/>
      <c r="B5" s="10"/>
      <c r="C5" s="10"/>
      <c r="D5" s="21"/>
      <c r="E5" s="21"/>
      <c r="F5" s="21"/>
      <c r="G5" s="193"/>
      <c r="H5" s="10"/>
      <c r="I5" s="21"/>
      <c r="J5" s="10"/>
      <c r="K5" s="10"/>
      <c r="L5" s="10"/>
      <c r="M5" s="2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/>
    </row>
    <row r="6" customFormat="false" ht="12.75" hidden="false" customHeight="true" outlineLevel="0" collapsed="false">
      <c r="A6" s="194" t="n">
        <f aca="false">IF(B51=0,Jan!M2,Ref1!B177)</f>
        <v>46233</v>
      </c>
      <c r="B6" s="20"/>
      <c r="C6" s="21"/>
      <c r="D6" s="195"/>
      <c r="E6" s="185"/>
      <c r="F6" s="20"/>
      <c r="G6" s="20"/>
      <c r="H6" s="20"/>
      <c r="I6" s="196"/>
      <c r="J6" s="2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</row>
    <row r="7" customFormat="false" ht="12.75" hidden="false" customHeight="true" outlineLevel="0" collapsed="false">
      <c r="A7" s="9"/>
      <c r="B7" s="21"/>
      <c r="C7" s="10"/>
      <c r="D7" s="195"/>
      <c r="E7" s="185"/>
      <c r="F7" s="20"/>
      <c r="G7" s="20"/>
      <c r="H7" s="20"/>
      <c r="I7" s="196"/>
      <c r="J7" s="2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8"/>
    </row>
    <row r="8" customFormat="false" ht="12.75" hidden="false" customHeight="true" outlineLevel="0" collapsed="false">
      <c r="A8" s="55"/>
      <c r="B8" s="197"/>
      <c r="C8" s="197"/>
      <c r="D8" s="198"/>
      <c r="E8" s="199"/>
      <c r="F8" s="197"/>
      <c r="G8" s="197"/>
      <c r="H8" s="197"/>
      <c r="I8" s="200"/>
      <c r="J8" s="197"/>
      <c r="K8" s="19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1"/>
      <c r="B9" s="202" t="s">
        <v>137</v>
      </c>
      <c r="C9" s="203"/>
      <c r="D9" s="204"/>
      <c r="E9" s="205"/>
      <c r="F9" s="206"/>
      <c r="G9" s="14"/>
      <c r="H9" s="14"/>
      <c r="I9" s="13"/>
      <c r="J9" s="14"/>
      <c r="K9" s="14"/>
      <c r="L9" s="14"/>
      <c r="M9" s="14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/>
    </row>
    <row r="10" customFormat="false" ht="12.75" hidden="false" customHeight="true" outlineLevel="0" collapsed="false">
      <c r="A10" s="45"/>
      <c r="B10" s="14"/>
      <c r="C10" s="14"/>
      <c r="D10" s="209"/>
      <c r="E10" s="14"/>
      <c r="F10" s="14"/>
      <c r="G10" s="25"/>
      <c r="H10" s="25"/>
      <c r="I10" s="32"/>
      <c r="J10" s="2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6"/>
    </row>
    <row r="11" customFormat="false" ht="12.75" hidden="false" customHeight="true" outlineLevel="0" collapsed="false">
      <c r="A11" s="210" t="str">
        <f aca="false">IF(Dec!F14=0,Ref1!C54,Ref1!C53)</f>
        <v>     1.  Основни приходи получени от началото на годината:</v>
      </c>
      <c r="B11" s="211"/>
      <c r="C11" s="14"/>
      <c r="D11" s="212"/>
      <c r="E11" s="39"/>
      <c r="F11" s="39" t="n">
        <f aca="false">Ref1!K289</f>
        <v>0</v>
      </c>
      <c r="G11" s="12" t="str">
        <f aca="false">IF(F11&lt;=999999.99,Ref1!B50,Ref1!B121)</f>
        <v> лева</v>
      </c>
      <c r="H11" s="14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6"/>
    </row>
    <row r="12" customFormat="false" ht="12.75" hidden="false" customHeight="true" outlineLevel="0" collapsed="false">
      <c r="A12" s="210" t="s">
        <v>138</v>
      </c>
      <c r="B12" s="211"/>
      <c r="C12" s="14"/>
      <c r="D12" s="213"/>
      <c r="E12" s="39"/>
      <c r="F12" s="29" t="n">
        <f aca="false">Ref1!M289</f>
        <v>0</v>
      </c>
      <c r="G12" s="12" t="str">
        <f aca="false">IF(F12&lt;=999999.99,Ref1!G37,Ref1!B121)</f>
        <v> лева</v>
      </c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6"/>
    </row>
    <row r="13" customFormat="false" ht="12.75" hidden="false" customHeight="true" outlineLevel="0" collapsed="false">
      <c r="A13" s="210" t="s">
        <v>139</v>
      </c>
      <c r="B13" s="211"/>
      <c r="C13" s="14"/>
      <c r="D13" s="213"/>
      <c r="E13" s="214"/>
      <c r="F13" s="214" t="n">
        <f aca="false">Ref1!O289</f>
        <v>0</v>
      </c>
      <c r="G13" s="215" t="str">
        <f aca="false">IF(F13&lt;=999999.99,X38,Ref1!B121)</f>
        <v> лева</v>
      </c>
      <c r="H13" s="14"/>
      <c r="I13" s="1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6"/>
    </row>
    <row r="14" customFormat="false" ht="12.75" hidden="false" customHeight="true" outlineLevel="0" collapsed="false">
      <c r="A14" s="216" t="s">
        <v>140</v>
      </c>
      <c r="B14" s="25"/>
      <c r="C14" s="217"/>
      <c r="D14" s="38"/>
      <c r="E14" s="38"/>
      <c r="F14" s="38" t="n">
        <f aca="false">F11+F12+F13</f>
        <v>0</v>
      </c>
      <c r="G14" s="218" t="str">
        <f aca="false">IF(F11+F12+F13&lt;=999999.99,X38,Ref1!B121)</f>
        <v> лева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6"/>
    </row>
    <row r="15" customFormat="false" ht="12.75" hidden="false" customHeight="true" outlineLevel="0" collapsed="false">
      <c r="A15" s="216"/>
      <c r="B15" s="25"/>
      <c r="C15" s="217"/>
      <c r="D15" s="38"/>
      <c r="E15" s="38"/>
      <c r="F15" s="38"/>
      <c r="G15" s="3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6"/>
    </row>
    <row r="16" customFormat="false" ht="12.75" hidden="false" customHeight="true" outlineLevel="0" collapsed="false">
      <c r="A16" s="210" t="s">
        <v>141</v>
      </c>
      <c r="B16" s="211"/>
      <c r="C16" s="14"/>
      <c r="D16" s="213"/>
      <c r="E16" s="39"/>
      <c r="F16" s="39" t="n">
        <f aca="false">Ref1!D264</f>
        <v>0</v>
      </c>
      <c r="G16" s="219" t="str">
        <f aca="false">X38</f>
        <v> лева</v>
      </c>
      <c r="H16" s="25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6"/>
    </row>
    <row r="17" customFormat="false" ht="12.75" hidden="false" customHeight="true" outlineLevel="0" collapsed="false">
      <c r="A17" s="210" t="s">
        <v>142</v>
      </c>
      <c r="B17" s="216"/>
      <c r="C17" s="25"/>
      <c r="D17" s="217"/>
      <c r="E17" s="38"/>
      <c r="F17" s="39" t="n">
        <f aca="false">Ref1!K264</f>
        <v>0</v>
      </c>
      <c r="G17" s="219" t="str">
        <f aca="false">X38</f>
        <v> лева</v>
      </c>
      <c r="H17" s="25"/>
      <c r="I17" s="1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6"/>
    </row>
    <row r="18" customFormat="false" ht="12.75" hidden="false" customHeight="true" outlineLevel="0" collapsed="false">
      <c r="A18" s="210" t="s">
        <v>143</v>
      </c>
      <c r="B18" s="211"/>
      <c r="C18" s="14"/>
      <c r="D18" s="213"/>
      <c r="E18" s="39"/>
      <c r="F18" s="39" t="n">
        <f aca="false">Dec!H131</f>
        <v>0</v>
      </c>
      <c r="G18" s="219" t="str">
        <f aca="false">IF(F18&gt;=0,X38,Ref1!B156)</f>
        <v> лева</v>
      </c>
      <c r="H18" s="25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6"/>
    </row>
    <row r="19" customFormat="false" ht="12.75" hidden="false" customHeight="true" outlineLevel="0" collapsed="false">
      <c r="A19" s="210" t="s">
        <v>144</v>
      </c>
      <c r="B19" s="211"/>
      <c r="C19" s="220" t="str">
        <f aca="false">Forma!M14</f>
        <v> Образование</v>
      </c>
      <c r="D19" s="213"/>
      <c r="E19" s="214"/>
      <c r="F19" s="214" t="n">
        <f aca="false">Dec!F131</f>
        <v>0</v>
      </c>
      <c r="G19" s="215" t="str">
        <f aca="false">IF(F19&gt;=0,X38,Ref1!B234)</f>
        <v> лева</v>
      </c>
      <c r="H19" s="25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6"/>
    </row>
    <row r="20" customFormat="false" ht="12.75" hidden="false" customHeight="true" outlineLevel="0" collapsed="false">
      <c r="A20" s="216" t="s">
        <v>145</v>
      </c>
      <c r="B20" s="221"/>
      <c r="C20" s="217"/>
      <c r="D20" s="39"/>
      <c r="E20" s="222"/>
      <c r="F20" s="38" t="n">
        <f aca="false">IF(F14+F16+F17+F18+F19&lt;=999999.99,F14+F16+F17+F18+F19,0)</f>
        <v>0</v>
      </c>
      <c r="G20" s="218" t="str">
        <f aca="false">IF(F20&gt;=0,X38,Ref1!B251)</f>
        <v> лева</v>
      </c>
      <c r="H20" s="25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6"/>
    </row>
    <row r="21" customFormat="false" ht="12.75" hidden="false" customHeight="true" outlineLevel="0" collapsed="false">
      <c r="A21" s="216" t="s">
        <v>146</v>
      </c>
      <c r="B21" s="25"/>
      <c r="C21" s="217"/>
      <c r="D21" s="38"/>
      <c r="E21" s="223"/>
      <c r="F21" s="38" t="n">
        <f aca="false">Ref1!Q289</f>
        <v>0</v>
      </c>
      <c r="G21" s="218" t="str">
        <f aca="false">IF(F20-F21&gt;=0,X38,Ref1!B29)</f>
        <v> лева</v>
      </c>
      <c r="H21" s="25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6"/>
    </row>
    <row r="22" customFormat="false" ht="12.75" hidden="false" customHeight="true" outlineLevel="0" collapsed="false">
      <c r="A22" s="216"/>
      <c r="B22" s="25"/>
      <c r="C22" s="217"/>
      <c r="D22" s="38"/>
      <c r="E22" s="224"/>
      <c r="F22" s="33"/>
      <c r="G22" s="225"/>
      <c r="H22" s="25"/>
      <c r="I22" s="25"/>
      <c r="J22" s="2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6"/>
    </row>
    <row r="23" customFormat="false" ht="12.75" hidden="false" customHeight="true" outlineLevel="0" collapsed="false">
      <c r="A23" s="226" t="str">
        <f aca="false">IF(F14+F16+F17+F18+F19&lt;=999999.99,Ref1!B232,Ref1!B230)</f>
        <v>                              Обща наличност от началото годината:</v>
      </c>
      <c r="B23" s="216"/>
      <c r="C23" s="25"/>
      <c r="D23" s="217"/>
      <c r="E23" s="38"/>
      <c r="F23" s="38" t="n">
        <f aca="false">F20-F21</f>
        <v>0</v>
      </c>
      <c r="G23" s="218" t="str">
        <f aca="false">IF(F23&gt;=0,Ref1!D117,Ref1!B62)</f>
        <v> лева</v>
      </c>
      <c r="H23" s="25"/>
      <c r="I23" s="25"/>
      <c r="J23" s="2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6"/>
    </row>
    <row r="24" customFormat="false" ht="12.75" hidden="false" customHeight="true" outlineLevel="0" collapsed="false">
      <c r="A24" s="226"/>
      <c r="B24" s="216"/>
      <c r="C24" s="25"/>
      <c r="D24" s="217"/>
      <c r="E24" s="38"/>
      <c r="F24" s="38"/>
      <c r="G24" s="218"/>
      <c r="H24" s="25"/>
      <c r="I24" s="25"/>
      <c r="J24" s="25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6"/>
    </row>
    <row r="25" customFormat="false" ht="12.75" hidden="false" customHeight="true" outlineLevel="0" collapsed="false">
      <c r="A25" s="227" t="str">
        <f aca="false">IF(F25&gt;=0,Ref1!B277,Ref1!B278)</f>
        <v>                              Направени спестявания от началото на годината:</v>
      </c>
      <c r="B25" s="216"/>
      <c r="C25" s="25"/>
      <c r="D25" s="217"/>
      <c r="E25" s="39"/>
      <c r="F25" s="38" t="n">
        <f aca="false">IF(W54=0,0,X54)</f>
        <v>0</v>
      </c>
      <c r="G25" s="218" t="str">
        <f aca="false">X38</f>
        <v> лева</v>
      </c>
      <c r="H25" s="25" t="s">
        <v>147</v>
      </c>
      <c r="I25" s="25" t="n">
        <f aca="false">IF(W54=0,0,F25/W54*100)</f>
        <v>0</v>
      </c>
      <c r="J25" s="25" t="s">
        <v>148</v>
      </c>
      <c r="K25" s="96" t="n">
        <f aca="false">B53</f>
        <v>0</v>
      </c>
      <c r="L25" s="12" t="str">
        <f aca="false">IF(B53=1,Ref1!B175,Ref1!B176)</f>
        <v>  месеца.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6"/>
    </row>
    <row r="26" customFormat="false" ht="12.75" hidden="false" customHeight="true" outlineLevel="0" collapsed="false">
      <c r="A26" s="226"/>
      <c r="B26" s="216"/>
      <c r="C26" s="25"/>
      <c r="D26" s="217"/>
      <c r="E26" s="38"/>
      <c r="F26" s="38"/>
      <c r="G26" s="218"/>
      <c r="H26" s="25"/>
      <c r="I26" s="25"/>
      <c r="J26" s="25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6"/>
    </row>
    <row r="27" customFormat="false" ht="12.75" hidden="false" customHeight="true" outlineLevel="0" collapsed="false">
      <c r="A27" s="210" t="s">
        <v>149</v>
      </c>
      <c r="B27" s="211"/>
      <c r="C27" s="14"/>
      <c r="D27" s="213"/>
      <c r="E27" s="39"/>
      <c r="F27" s="39" t="n">
        <f aca="false">Dec!G115+Dec!I111-Dec!H115-Dec!J115-Dec!J111</f>
        <v>0</v>
      </c>
      <c r="G27" s="219" t="str">
        <f aca="false">X38</f>
        <v> лева</v>
      </c>
      <c r="H27" s="14" t="str">
        <f aca="false">IF(F27=0,Ref1!J96,Ref1!J102)</f>
        <v>Нямате пари за получаване.</v>
      </c>
      <c r="I27" s="14"/>
      <c r="J27" s="14"/>
      <c r="K27" s="14"/>
      <c r="L27" s="1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6"/>
    </row>
    <row r="28" customFormat="false" ht="12.75" hidden="false" customHeight="true" outlineLevel="0" collapsed="false">
      <c r="A28" s="45" t="s">
        <v>150</v>
      </c>
      <c r="B28" s="14"/>
      <c r="C28" s="14"/>
      <c r="D28" s="14"/>
      <c r="E28" s="12"/>
      <c r="F28" s="29" t="n">
        <f aca="false">Dec!G100+Dec!I96-Dec!H100-Dec!J100-Dec!J96</f>
        <v>0</v>
      </c>
      <c r="G28" s="12" t="str">
        <f aca="false">X38</f>
        <v> лева</v>
      </c>
      <c r="H28" s="12" t="str">
        <f aca="false">IF(F28=0,Ref1!J97,Ref1!J103)</f>
        <v>Нямате задължения към кредиторите.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6"/>
    </row>
    <row r="29" customFormat="false" ht="12.75" hidden="false" customHeight="true" outlineLevel="0" collapsed="false">
      <c r="A29" s="45" t="s">
        <v>151</v>
      </c>
      <c r="B29" s="14"/>
      <c r="C29" s="14"/>
      <c r="D29" s="14"/>
      <c r="E29" s="12"/>
      <c r="F29" s="29" t="n">
        <f aca="false">IF(Bank!K25&lt;=999999.99,Bank!K25,0)</f>
        <v>0</v>
      </c>
      <c r="G29" s="12" t="str">
        <f aca="false">IF(Bank!K25&lt;=999999.99,Forma!K14,Ref1!B113)</f>
        <v> USD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6"/>
    </row>
    <row r="30" customFormat="false" ht="12.75" hidden="false" customHeight="true" outlineLevel="0" collapsed="false">
      <c r="A30" s="45" t="s">
        <v>152</v>
      </c>
      <c r="B30" s="14"/>
      <c r="C30" s="14"/>
      <c r="D30" s="14"/>
      <c r="E30" s="14"/>
      <c r="F30" s="29" t="n">
        <f aca="false">IF(Bank!K26&lt;=999999.99,Bank!K26,0)</f>
        <v>0</v>
      </c>
      <c r="G30" s="12" t="str">
        <f aca="false">IF(Bank!K26&lt;=999999.99,X38,Ref1!B113)</f>
        <v> лева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6"/>
    </row>
    <row r="31" customFormat="false" ht="12.75" hidden="false" customHeight="true" outlineLevel="0" collapsed="false">
      <c r="A31" s="45" t="s">
        <v>153</v>
      </c>
      <c r="B31" s="14"/>
      <c r="C31" s="14"/>
      <c r="D31" s="14"/>
      <c r="E31" s="14"/>
      <c r="F31" s="29" t="n">
        <f aca="false">IF(SUM(Bank!K15:Bank!K18)&lt;=999999.99,Bank!K22,0)</f>
        <v>0</v>
      </c>
      <c r="G31" s="12" t="str">
        <f aca="false">IF(SUM(Bank!J15:Bank!J18)&gt;=1000000,Ref1!B113,Ref1!G88)</f>
        <v> лева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6"/>
    </row>
    <row r="32" customFormat="false" ht="12.75" hidden="false" customHeight="true" outlineLevel="0" collapsed="false">
      <c r="A32" s="49"/>
      <c r="B32" s="25"/>
      <c r="C32" s="25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6"/>
    </row>
    <row r="33" customFormat="false" ht="12.75" hidden="false" customHeight="true" outlineLevel="0" collapsed="false">
      <c r="A33" s="24"/>
      <c r="B33" s="26" t="str">
        <f aca="false">IF(SUM(E54:U54)&lt;=999999,Ref1!B44,Ref1!B46)</f>
        <v>  II.   НАПРАВЕНИ РАЗХОДИ ПО МЕСЕЦИ:</v>
      </c>
      <c r="C33" s="26"/>
      <c r="D33" s="34"/>
      <c r="E33" s="34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6"/>
    </row>
    <row r="34" customFormat="false" ht="12.75" hidden="false" customHeight="true" outlineLevel="0" collapsed="false">
      <c r="A34" s="24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6"/>
    </row>
    <row r="35" customFormat="false" ht="12.75" hidden="false" customHeight="true" outlineLevel="0" collapsed="false">
      <c r="A35" s="210"/>
      <c r="B35" s="216"/>
      <c r="C35" s="25"/>
      <c r="D35" s="25"/>
      <c r="E35" s="14"/>
      <c r="F35" s="27"/>
      <c r="G35" s="228"/>
      <c r="H35" s="27"/>
      <c r="I35" s="27"/>
      <c r="J35" s="27"/>
      <c r="K35" s="26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2"/>
      <c r="X35" s="12"/>
      <c r="Y35" s="12"/>
      <c r="Z35" s="16"/>
    </row>
    <row r="36" customFormat="false" ht="12.75" hidden="false" customHeight="true" outlineLevel="0" collapsed="false">
      <c r="A36" s="229"/>
      <c r="B36" s="230" t="s">
        <v>154</v>
      </c>
      <c r="C36" s="57"/>
      <c r="D36" s="114"/>
      <c r="E36" s="58" t="s">
        <v>155</v>
      </c>
      <c r="F36" s="114" t="s">
        <v>156</v>
      </c>
      <c r="G36" s="231"/>
      <c r="H36" s="159"/>
      <c r="I36" s="114"/>
      <c r="J36" s="114"/>
      <c r="K36" s="232" t="s">
        <v>157</v>
      </c>
      <c r="L36" s="114"/>
      <c r="M36" s="114"/>
      <c r="N36" s="114"/>
      <c r="O36" s="114"/>
      <c r="P36" s="114"/>
      <c r="Q36" s="114"/>
      <c r="R36" s="114"/>
      <c r="S36" s="113" t="s">
        <v>158</v>
      </c>
      <c r="T36" s="114"/>
      <c r="U36" s="159"/>
      <c r="V36" s="89" t="s">
        <v>159</v>
      </c>
      <c r="W36" s="89" t="s">
        <v>160</v>
      </c>
      <c r="X36" s="58" t="s">
        <v>161</v>
      </c>
      <c r="Y36" s="3"/>
      <c r="Z36" s="5"/>
    </row>
    <row r="37" customFormat="false" ht="12.75" hidden="false" customHeight="true" outlineLevel="0" collapsed="false">
      <c r="A37" s="229" t="s">
        <v>162</v>
      </c>
      <c r="B37" s="233" t="s">
        <v>163</v>
      </c>
      <c r="C37" s="234" t="s">
        <v>164</v>
      </c>
      <c r="D37" s="55" t="s">
        <v>165</v>
      </c>
      <c r="E37" s="65" t="str">
        <f aca="false">Jan!E32</f>
        <v>   Данъци </v>
      </c>
      <c r="F37" s="3" t="str">
        <f aca="false">Jan!F32</f>
        <v>    Храна</v>
      </c>
      <c r="G37" s="58" t="str">
        <f aca="false">Jan!G32</f>
        <v>  Плодове</v>
      </c>
      <c r="H37" s="5" t="str">
        <f aca="false">Jan!H32</f>
        <v>  Десерти</v>
      </c>
      <c r="I37" s="59" t="str">
        <f aca="false">Tablitza!I9</f>
        <v> Списания</v>
      </c>
      <c r="J37" s="58" t="str">
        <f aca="false">Jan!J32</f>
        <v> Транспорт</v>
      </c>
      <c r="K37" s="3" t="str">
        <f aca="false">Jan!K32</f>
        <v>Мед.обслуж.</v>
      </c>
      <c r="L37" s="58" t="str">
        <f aca="false">Jan!L32</f>
        <v>   Облекло</v>
      </c>
      <c r="M37" s="3" t="str">
        <f aca="false">Jan!M32</f>
        <v> Отопление</v>
      </c>
      <c r="N37" s="58" t="str">
        <f aca="false">Jan!N32</f>
        <v>  Електрич.</v>
      </c>
      <c r="O37" s="60" t="str">
        <f aca="false">Jan!O32</f>
        <v>Tv.Internet</v>
      </c>
      <c r="P37" s="61" t="str">
        <f aca="false">Jan!P32</f>
        <v> Телефон</v>
      </c>
      <c r="Q37" s="60" t="str">
        <f aca="false">Jan!Q32</f>
        <v> С. Вода</v>
      </c>
      <c r="R37" s="61" t="str">
        <f aca="false">Jan!R32</f>
        <v> Т. вода</v>
      </c>
      <c r="S37" s="59" t="str">
        <f aca="false">Jan!S32</f>
        <v>Образование</v>
      </c>
      <c r="T37" s="58" t="str">
        <f aca="false">Jan!T32</f>
        <v> Развлечен.</v>
      </c>
      <c r="U37" s="5" t="str">
        <f aca="false">Jan!U32</f>
        <v>    Други</v>
      </c>
      <c r="V37" s="24" t="s">
        <v>166</v>
      </c>
      <c r="W37" s="24" t="s">
        <v>167</v>
      </c>
      <c r="X37" s="65" t="s">
        <v>168</v>
      </c>
      <c r="Y37" s="12"/>
      <c r="Z37" s="16"/>
    </row>
    <row r="38" customFormat="false" ht="12.75" hidden="false" customHeight="true" outlineLevel="0" collapsed="false">
      <c r="A38" s="235" t="s">
        <v>169</v>
      </c>
      <c r="B38" s="236" t="s">
        <v>170</v>
      </c>
      <c r="C38" s="215" t="s">
        <v>60</v>
      </c>
      <c r="D38" s="237" t="s">
        <v>171</v>
      </c>
      <c r="E38" s="238" t="str">
        <f aca="false">Jan!E33</f>
        <v>   и такси</v>
      </c>
      <c r="F38" s="33"/>
      <c r="G38" s="239"/>
      <c r="H38" s="240"/>
      <c r="I38" s="237"/>
      <c r="J38" s="241" t="str">
        <f aca="false">Jan!J33</f>
        <v>гр.жп.възд.</v>
      </c>
      <c r="K38" s="214"/>
      <c r="L38" s="239"/>
      <c r="M38" s="214"/>
      <c r="N38" s="241"/>
      <c r="O38" s="33"/>
      <c r="P38" s="239"/>
      <c r="Q38" s="33"/>
      <c r="R38" s="239"/>
      <c r="S38" s="242"/>
      <c r="T38" s="241" t="str">
        <f aca="false">Jan!T33</f>
        <v>    и гости.</v>
      </c>
      <c r="U38" s="243" t="str">
        <f aca="false">Jan!U33</f>
        <v>  разходи.</v>
      </c>
      <c r="V38" s="139" t="s">
        <v>172</v>
      </c>
      <c r="W38" s="244" t="str">
        <f aca="false">V60</f>
        <v> лева</v>
      </c>
      <c r="X38" s="245" t="str">
        <f aca="false">Ref1!G37</f>
        <v> лева</v>
      </c>
      <c r="Y38" s="29"/>
      <c r="Z38" s="75"/>
    </row>
    <row r="39" customFormat="false" ht="12.75" hidden="false" customHeight="true" outlineLevel="0" collapsed="false">
      <c r="A39" s="246"/>
      <c r="B39" s="39"/>
      <c r="C39" s="247"/>
      <c r="D39" s="38"/>
      <c r="E39" s="248"/>
      <c r="F39" s="249"/>
      <c r="G39" s="173"/>
      <c r="H39" s="250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249"/>
      <c r="T39" s="173"/>
      <c r="U39" s="250"/>
      <c r="V39" s="251"/>
      <c r="W39" s="252"/>
      <c r="X39" s="253"/>
      <c r="Y39" s="252"/>
      <c r="Z39" s="75"/>
    </row>
    <row r="40" customFormat="false" ht="12.75" hidden="false" customHeight="true" outlineLevel="0" collapsed="false">
      <c r="A40" s="254" t="s">
        <v>173</v>
      </c>
      <c r="B40" s="255" t="n">
        <f aca="false">IF(C40&gt;0,Ref1!B10,Ref1!B9)</f>
        <v>0</v>
      </c>
      <c r="C40" s="252" t="n">
        <f aca="false">SUM(E40:U40)</f>
        <v>0</v>
      </c>
      <c r="D40" s="29" t="n">
        <f aca="false">SUM(F40+G40+H40)</f>
        <v>0</v>
      </c>
      <c r="E40" s="256" t="n">
        <f aca="false">IF(Jan!$F$14=0,Jan!$E$70,0)</f>
        <v>0</v>
      </c>
      <c r="F40" s="252" t="n">
        <f aca="false">IF(Jan!F$14=0,Jan!F$70,0)</f>
        <v>0</v>
      </c>
      <c r="G40" s="29" t="n">
        <f aca="false">IF(Jan!F$14=0,Jan!G$70,0)</f>
        <v>0</v>
      </c>
      <c r="H40" s="75" t="n">
        <f aca="false">IF(Jan!F$14=0,Jan!H$70,0)</f>
        <v>0</v>
      </c>
      <c r="I40" s="29" t="n">
        <f aca="false">IF(Jan!F$14=0,Jan!I$70,0)</f>
        <v>0</v>
      </c>
      <c r="J40" s="29" t="n">
        <f aca="false">IF(Jan!F$14=0,Jan!J$70,0)</f>
        <v>0</v>
      </c>
      <c r="K40" s="29" t="n">
        <f aca="false">IF(Jan!F$14=0,Jan!K$70,0)</f>
        <v>0</v>
      </c>
      <c r="L40" s="29" t="n">
        <f aca="false">IF(Jan!F$14=0,Jan!L$70,0)</f>
        <v>0</v>
      </c>
      <c r="M40" s="29" t="n">
        <f aca="false">IF(Jan!F$14=0,Jan!M$70,0)</f>
        <v>0</v>
      </c>
      <c r="N40" s="29" t="n">
        <f aca="false">IF(Jan!F$14=0,Jan!N$70,0)</f>
        <v>0</v>
      </c>
      <c r="O40" s="29" t="n">
        <f aca="false">IF(Jan!F$14=0,Jan!O$70,0)</f>
        <v>0</v>
      </c>
      <c r="P40" s="29" t="n">
        <f aca="false">IF(Jan!F$14=0,Jan!P$70,0)</f>
        <v>0</v>
      </c>
      <c r="Q40" s="29" t="n">
        <f aca="false">IF(Jan!F$14=0,Jan!Q$70,0)</f>
        <v>0</v>
      </c>
      <c r="R40" s="29" t="n">
        <f aca="false">IF(Jan!F$14=0,Jan!R$70,0)</f>
        <v>0</v>
      </c>
      <c r="S40" s="252" t="n">
        <f aca="false">IF(Jan!F$14=0,Jan!S$70,0)</f>
        <v>0</v>
      </c>
      <c r="T40" s="29" t="n">
        <f aca="false">IF(Jan!F$14=0,Jan!T$70,0)</f>
        <v>0</v>
      </c>
      <c r="U40" s="75" t="n">
        <f aca="false">IF(Jan!F$14=0,Jan!U$70,0)</f>
        <v>0</v>
      </c>
      <c r="V40" s="257" t="n">
        <f aca="false">IF(B40&gt;0,31,0)</f>
        <v>0</v>
      </c>
      <c r="W40" s="99" t="n">
        <f aca="false">IF(Jan!F14=0,Jan!C70,0)</f>
        <v>0</v>
      </c>
      <c r="X40" s="258" t="n">
        <f aca="false">IF(B40=0,0,W40-C40)</f>
        <v>0</v>
      </c>
      <c r="Y40" s="252"/>
      <c r="Z40" s="75"/>
    </row>
    <row r="41" customFormat="false" ht="12.75" hidden="false" customHeight="true" outlineLevel="0" collapsed="false">
      <c r="A41" s="254" t="s">
        <v>174</v>
      </c>
      <c r="B41" s="255" t="n">
        <f aca="false">IF(C41&gt;0,Ref1!B10,Ref1!B9)</f>
        <v>0</v>
      </c>
      <c r="C41" s="252" t="n">
        <f aca="false">SUM(E41:U41)</f>
        <v>0</v>
      </c>
      <c r="D41" s="29" t="n">
        <f aca="false">SUM(F41+G41+H41)</f>
        <v>0</v>
      </c>
      <c r="E41" s="256" t="n">
        <f aca="false">IF(Feb!$F$14=0,Feb!E$70,0)</f>
        <v>0</v>
      </c>
      <c r="F41" s="252" t="n">
        <f aca="false">IF(Feb!$F$14=0,Feb!F$70,0)</f>
        <v>0</v>
      </c>
      <c r="G41" s="29" t="n">
        <f aca="false">IF(Feb!$F$14=0,Feb!G$70,0)</f>
        <v>0</v>
      </c>
      <c r="H41" s="75" t="n">
        <f aca="false">IF(Feb!$F$14=0,Feb!H$70,0)</f>
        <v>0</v>
      </c>
      <c r="I41" s="29" t="n">
        <f aca="false">IF(Feb!$F$14=0,Feb!I$70,0)</f>
        <v>0</v>
      </c>
      <c r="J41" s="29" t="n">
        <f aca="false">IF(Feb!$F$14=0,Feb!J$70,0)</f>
        <v>0</v>
      </c>
      <c r="K41" s="29" t="n">
        <f aca="false">IF(Feb!$F$14=0,Feb!K$70,0)</f>
        <v>0</v>
      </c>
      <c r="L41" s="29" t="n">
        <f aca="false">IF(Feb!$F$14=0,Feb!L$70,0)</f>
        <v>0</v>
      </c>
      <c r="M41" s="29" t="n">
        <f aca="false">IF(Feb!$F$14=0,Feb!M$70,0)</f>
        <v>0</v>
      </c>
      <c r="N41" s="29" t="n">
        <f aca="false">IF(Feb!$F$14=0,Feb!N$70,0)</f>
        <v>0</v>
      </c>
      <c r="O41" s="29" t="n">
        <f aca="false">IF(Feb!$F$14=0,Feb!O$70,0)</f>
        <v>0</v>
      </c>
      <c r="P41" s="29" t="n">
        <f aca="false">IF(Feb!$F$14=0,Feb!P$70,0)</f>
        <v>0</v>
      </c>
      <c r="Q41" s="29" t="n">
        <f aca="false">IF(Feb!$F$14=0,Feb!Q$70,0)</f>
        <v>0</v>
      </c>
      <c r="R41" s="29" t="n">
        <f aca="false">IF(Feb!$F$14=0,Feb!R$70,0)</f>
        <v>0</v>
      </c>
      <c r="S41" s="252" t="n">
        <f aca="false">IF(Feb!$F$14=0,Feb!S$70,0)</f>
        <v>0</v>
      </c>
      <c r="T41" s="29" t="n">
        <f aca="false">IF(Feb!$F$14=0,Feb!T$70,0)</f>
        <v>0</v>
      </c>
      <c r="U41" s="75" t="n">
        <f aca="false">IF(Feb!$F$14=0,Feb!U$70,0)</f>
        <v>0</v>
      </c>
      <c r="V41" s="257" t="n">
        <f aca="false">IF(B41&gt;0,Forma!K16,0)</f>
        <v>0</v>
      </c>
      <c r="W41" s="252" t="n">
        <f aca="false">IF(Feb!F14=0,Feb!C70,0)</f>
        <v>0</v>
      </c>
      <c r="X41" s="258" t="n">
        <f aca="false">IF(B41=0,0,W41-C41)</f>
        <v>0</v>
      </c>
      <c r="Y41" s="252"/>
      <c r="Z41" s="75"/>
    </row>
    <row r="42" customFormat="false" ht="12.75" hidden="false" customHeight="true" outlineLevel="0" collapsed="false">
      <c r="A42" s="254" t="s">
        <v>175</v>
      </c>
      <c r="B42" s="255" t="n">
        <f aca="false">IF(C42&gt;0,Ref1!B10,Ref1!B9)</f>
        <v>0</v>
      </c>
      <c r="C42" s="252" t="n">
        <f aca="false">SUM(E42:U42)</f>
        <v>0</v>
      </c>
      <c r="D42" s="29" t="n">
        <f aca="false">SUM(F42+G42+H42)</f>
        <v>0</v>
      </c>
      <c r="E42" s="256" t="n">
        <f aca="false">IF(Mar!$F$14=0,Mar!E$70,0)</f>
        <v>0</v>
      </c>
      <c r="F42" s="252" t="n">
        <f aca="false">IF(Mar!$F$14=0,Mar!F$70,0)</f>
        <v>0</v>
      </c>
      <c r="G42" s="29" t="n">
        <f aca="false">IF(Mar!$F$14=0,Mar!G$70,0)</f>
        <v>0</v>
      </c>
      <c r="H42" s="75" t="n">
        <f aca="false">IF(Mar!$F$14=0,Mar!H$70,0)</f>
        <v>0</v>
      </c>
      <c r="I42" s="29" t="n">
        <f aca="false">IF(Mar!$F$14=0,Mar!I$70,0)</f>
        <v>0</v>
      </c>
      <c r="J42" s="29" t="n">
        <f aca="false">IF(Mar!$F$14=0,Mar!J$70,0)</f>
        <v>0</v>
      </c>
      <c r="K42" s="29" t="n">
        <f aca="false">IF(Mar!$F$14=0,Mar!K$70,0)</f>
        <v>0</v>
      </c>
      <c r="L42" s="29" t="n">
        <f aca="false">IF(Mar!$F$14=0,Mar!L$70,0)</f>
        <v>0</v>
      </c>
      <c r="M42" s="29" t="n">
        <f aca="false">IF(Mar!$F$14=0,Mar!M$70,0)</f>
        <v>0</v>
      </c>
      <c r="N42" s="29" t="n">
        <f aca="false">IF(Mar!$F$14=0,Mar!N$70,0)</f>
        <v>0</v>
      </c>
      <c r="O42" s="29" t="n">
        <f aca="false">IF(Mar!$F$14=0,Mar!O$70,0)</f>
        <v>0</v>
      </c>
      <c r="P42" s="29" t="n">
        <f aca="false">IF(Mar!$F$14=0,Mar!P$70,0)</f>
        <v>0</v>
      </c>
      <c r="Q42" s="29" t="n">
        <f aca="false">IF(Mar!$F$14=0,Mar!Q$70,0)</f>
        <v>0</v>
      </c>
      <c r="R42" s="29" t="n">
        <f aca="false">IF(Mar!$F$14=0,Mar!R$70,0)</f>
        <v>0</v>
      </c>
      <c r="S42" s="252" t="n">
        <f aca="false">IF(Mar!$F$14=0,Mar!S$70,0)</f>
        <v>0</v>
      </c>
      <c r="T42" s="29" t="n">
        <f aca="false">IF(Mar!$F$14=0,Mar!T$70,0)</f>
        <v>0</v>
      </c>
      <c r="U42" s="75" t="n">
        <f aca="false">IF(Mar!$F$14=0,Mar!U$70,0)</f>
        <v>0</v>
      </c>
      <c r="V42" s="257" t="n">
        <f aca="false">IF(B42&gt;0,31,0)</f>
        <v>0</v>
      </c>
      <c r="W42" s="252" t="n">
        <f aca="false">IF(Mar!F14=0,Mar!C70,0)</f>
        <v>0</v>
      </c>
      <c r="X42" s="258" t="n">
        <f aca="false">IF(B42=0,0,W42-C42)</f>
        <v>0</v>
      </c>
      <c r="Y42" s="252"/>
      <c r="Z42" s="75"/>
    </row>
    <row r="43" customFormat="false" ht="12.75" hidden="false" customHeight="true" outlineLevel="0" collapsed="false">
      <c r="A43" s="254" t="s">
        <v>176</v>
      </c>
      <c r="B43" s="255" t="n">
        <f aca="false">IF(C43&gt;0,Ref1!B10,Ref1!B9)</f>
        <v>0</v>
      </c>
      <c r="C43" s="252" t="n">
        <f aca="false">SUM(E43:U43)</f>
        <v>0</v>
      </c>
      <c r="D43" s="29" t="n">
        <f aca="false">SUM(F43+G43+H43)</f>
        <v>0</v>
      </c>
      <c r="E43" s="256" t="n">
        <f aca="false">IF(Apr!$F$14=0,Apr!E$70,0)</f>
        <v>0</v>
      </c>
      <c r="F43" s="252" t="n">
        <f aca="false">IF(Apr!$F$14=0,Apr!F$70,0)</f>
        <v>0</v>
      </c>
      <c r="G43" s="29" t="n">
        <f aca="false">IF(Apr!$F$14=0,Apr!G$70,0)</f>
        <v>0</v>
      </c>
      <c r="H43" s="75" t="n">
        <f aca="false">IF(Apr!$F$14=0,Apr!H$70,0)</f>
        <v>0</v>
      </c>
      <c r="I43" s="29" t="n">
        <f aca="false">IF(Apr!$F$14=0,Apr!I$70,0)</f>
        <v>0</v>
      </c>
      <c r="J43" s="29" t="n">
        <f aca="false">IF(Apr!$F$14=0,Apr!J$70,0)</f>
        <v>0</v>
      </c>
      <c r="K43" s="29" t="n">
        <f aca="false">IF(Apr!$F$14=0,Apr!K$70,0)</f>
        <v>0</v>
      </c>
      <c r="L43" s="29" t="n">
        <f aca="false">IF(Apr!$F$14=0,Apr!L$70,0)</f>
        <v>0</v>
      </c>
      <c r="M43" s="29" t="n">
        <f aca="false">IF(Apr!$F$14=0,Apr!M$70,0)</f>
        <v>0</v>
      </c>
      <c r="N43" s="29" t="n">
        <f aca="false">IF(Apr!$F$14=0,Apr!N$70,0)</f>
        <v>0</v>
      </c>
      <c r="O43" s="29" t="n">
        <f aca="false">IF(Apr!$F$14=0,Apr!O$70,0)</f>
        <v>0</v>
      </c>
      <c r="P43" s="29" t="n">
        <f aca="false">IF(Apr!$F$14=0,Apr!P$70,0)</f>
        <v>0</v>
      </c>
      <c r="Q43" s="29" t="n">
        <f aca="false">IF(Apr!$F$14=0,Apr!Q$70,0)</f>
        <v>0</v>
      </c>
      <c r="R43" s="29" t="n">
        <f aca="false">IF(Apr!$F$14=0,Apr!R$70,0)</f>
        <v>0</v>
      </c>
      <c r="S43" s="252" t="n">
        <f aca="false">IF(Apr!$F$14=0,Apr!S$70,0)</f>
        <v>0</v>
      </c>
      <c r="T43" s="29" t="n">
        <f aca="false">IF(Apr!$F$14=0,Apr!T$70,0)</f>
        <v>0</v>
      </c>
      <c r="U43" s="75" t="n">
        <f aca="false">IF(Apr!$F$14=0,Apr!U$70,0)</f>
        <v>0</v>
      </c>
      <c r="V43" s="257" t="n">
        <f aca="false">IF(B43&gt;0,30,0)</f>
        <v>0</v>
      </c>
      <c r="W43" s="252" t="n">
        <f aca="false">IF(Apr!F14=0,Apr!C70,0)</f>
        <v>0</v>
      </c>
      <c r="X43" s="258" t="n">
        <f aca="false">IF(B43=0,0,W43-C43)</f>
        <v>0</v>
      </c>
      <c r="Y43" s="252"/>
      <c r="Z43" s="75"/>
    </row>
    <row r="44" customFormat="false" ht="12.75" hidden="false" customHeight="true" outlineLevel="0" collapsed="false">
      <c r="A44" s="254" t="s">
        <v>177</v>
      </c>
      <c r="B44" s="255" t="n">
        <f aca="false">IF(C44&gt;0,Ref1!B10,Ref1!B9)</f>
        <v>0</v>
      </c>
      <c r="C44" s="252" t="n">
        <f aca="false">SUM(E44:U44)</f>
        <v>0</v>
      </c>
      <c r="D44" s="29" t="n">
        <f aca="false">SUM(F44+G44+H44)</f>
        <v>0</v>
      </c>
      <c r="E44" s="256" t="n">
        <f aca="false">IF(May!$F$14=0,May!E$70,0)</f>
        <v>0</v>
      </c>
      <c r="F44" s="252" t="n">
        <f aca="false">IF(May!$F$14=0,May!F$70,0)</f>
        <v>0</v>
      </c>
      <c r="G44" s="29" t="n">
        <f aca="false">IF(May!$F$14=0,May!G$70,0)</f>
        <v>0</v>
      </c>
      <c r="H44" s="75" t="n">
        <f aca="false">IF(May!$F$14=0,May!H$70,0)</f>
        <v>0</v>
      </c>
      <c r="I44" s="29" t="n">
        <f aca="false">IF(May!$F$14=0,May!I$70,0)</f>
        <v>0</v>
      </c>
      <c r="J44" s="29" t="n">
        <f aca="false">IF(May!$F$14=0,May!J$70,0)</f>
        <v>0</v>
      </c>
      <c r="K44" s="29" t="n">
        <f aca="false">IF(May!$F$14=0,May!K$70,0)</f>
        <v>0</v>
      </c>
      <c r="L44" s="29" t="n">
        <f aca="false">IF(May!$F$14=0,May!L$70,0)</f>
        <v>0</v>
      </c>
      <c r="M44" s="29" t="n">
        <f aca="false">IF(May!$F$14=0,May!M$70,0)</f>
        <v>0</v>
      </c>
      <c r="N44" s="29" t="n">
        <f aca="false">IF(May!$F$14=0,May!N$70,0)</f>
        <v>0</v>
      </c>
      <c r="O44" s="29" t="n">
        <f aca="false">IF(May!$F$14=0,May!O$70,0)</f>
        <v>0</v>
      </c>
      <c r="P44" s="29" t="n">
        <f aca="false">IF(May!$F$14=0,May!P$70,0)</f>
        <v>0</v>
      </c>
      <c r="Q44" s="29" t="n">
        <f aca="false">IF(May!$F$14=0,May!Q$70,0)</f>
        <v>0</v>
      </c>
      <c r="R44" s="29" t="n">
        <f aca="false">IF(May!$F$14=0,May!R$70,0)</f>
        <v>0</v>
      </c>
      <c r="S44" s="252" t="n">
        <f aca="false">IF(May!$F$14=0,May!S$70,0)</f>
        <v>0</v>
      </c>
      <c r="T44" s="29" t="n">
        <f aca="false">IF(May!$F$14=0,May!T$70,0)</f>
        <v>0</v>
      </c>
      <c r="U44" s="75" t="n">
        <f aca="false">IF(May!$F$14=0,May!U$70,0)</f>
        <v>0</v>
      </c>
      <c r="V44" s="257" t="n">
        <f aca="false">IF(B44&gt;0,31,0)</f>
        <v>0</v>
      </c>
      <c r="W44" s="252" t="n">
        <f aca="false">IF(May!F14=0,May!C70,0)</f>
        <v>0</v>
      </c>
      <c r="X44" s="258" t="n">
        <f aca="false">IF(B44=0,0,W44-C44)</f>
        <v>0</v>
      </c>
      <c r="Y44" s="252"/>
      <c r="Z44" s="75"/>
    </row>
    <row r="45" customFormat="false" ht="12.75" hidden="false" customHeight="true" outlineLevel="0" collapsed="false">
      <c r="A45" s="254" t="s">
        <v>178</v>
      </c>
      <c r="B45" s="255" t="n">
        <f aca="false">IF(C45&gt;0,Ref1!B10,Ref1!B9)</f>
        <v>0</v>
      </c>
      <c r="C45" s="252" t="n">
        <f aca="false">SUM(E45:U45)</f>
        <v>0</v>
      </c>
      <c r="D45" s="29" t="n">
        <f aca="false">SUM(F45+G45+H45)</f>
        <v>0</v>
      </c>
      <c r="E45" s="256" t="n">
        <f aca="false">IF(Jun!$F$14=0,Jun!E$70,0)</f>
        <v>0</v>
      </c>
      <c r="F45" s="252" t="n">
        <f aca="false">IF(Jun!$F14=0,Jun!F$70,0)</f>
        <v>0</v>
      </c>
      <c r="G45" s="29" t="n">
        <f aca="false">IF(Jun!$F$14=0,Jun!G$70,0)</f>
        <v>0</v>
      </c>
      <c r="H45" s="75" t="n">
        <f aca="false">IF(Jun!$F$14=0,Jun!H$70,0)</f>
        <v>0</v>
      </c>
      <c r="I45" s="29" t="n">
        <f aca="false">IF(Jun!$F$14=0,Jun!I$70,0)</f>
        <v>0</v>
      </c>
      <c r="J45" s="29" t="n">
        <f aca="false">IF(Jun!$F$14=0,Jun!J$70,0)</f>
        <v>0</v>
      </c>
      <c r="K45" s="29" t="n">
        <f aca="false">IF(Jun!$F$14=0,Jun!K$70,0)</f>
        <v>0</v>
      </c>
      <c r="L45" s="29" t="n">
        <f aca="false">IF(Jun!$F$14=0,Jun!L$70,0)</f>
        <v>0</v>
      </c>
      <c r="M45" s="29" t="n">
        <f aca="false">IF(Jun!$F$14=0,Jun!M$70,0)</f>
        <v>0</v>
      </c>
      <c r="N45" s="29" t="n">
        <f aca="false">IF(Jun!$F$14=0,Jun!N$70,0)</f>
        <v>0</v>
      </c>
      <c r="O45" s="29" t="n">
        <f aca="false">IF(Jun!$F$14=0,Jun!O$70,0)</f>
        <v>0</v>
      </c>
      <c r="P45" s="29" t="n">
        <f aca="false">IF(Jun!$F$14=0,Jun!P$70,0)</f>
        <v>0</v>
      </c>
      <c r="Q45" s="29" t="n">
        <f aca="false">IF(Jun!$F$14=0,Jun!Q$70,0)</f>
        <v>0</v>
      </c>
      <c r="R45" s="29" t="n">
        <f aca="false">IF(Jun!$F$14=0,Jun!R$70,0)</f>
        <v>0</v>
      </c>
      <c r="S45" s="252" t="n">
        <f aca="false">IF(Jun!$F$14=0,Jun!S$70,0)</f>
        <v>0</v>
      </c>
      <c r="T45" s="29" t="n">
        <f aca="false">IF(Jun!$F$14=0,Jun!T$70,0)</f>
        <v>0</v>
      </c>
      <c r="U45" s="75" t="n">
        <f aca="false">IF(Jun!$F$14=0,Jun!U$70,0)</f>
        <v>0</v>
      </c>
      <c r="V45" s="257" t="n">
        <f aca="false">IF(B45&gt;0,30,0)</f>
        <v>0</v>
      </c>
      <c r="W45" s="252" t="n">
        <f aca="false">IF(Jun!F14=0,Jun!C70,0)</f>
        <v>0</v>
      </c>
      <c r="X45" s="258" t="n">
        <f aca="false">IF(B45=0,0,W45-C45)</f>
        <v>0</v>
      </c>
      <c r="Y45" s="252"/>
      <c r="Z45" s="75"/>
    </row>
    <row r="46" customFormat="false" ht="12.75" hidden="false" customHeight="true" outlineLevel="0" collapsed="false">
      <c r="A46" s="254" t="s">
        <v>179</v>
      </c>
      <c r="B46" s="255" t="n">
        <f aca="false">IF(C46&gt;0,Ref1!B10,Ref1!B9)</f>
        <v>0</v>
      </c>
      <c r="C46" s="252" t="n">
        <f aca="false">SUM(E46:U46)</f>
        <v>0</v>
      </c>
      <c r="D46" s="29" t="n">
        <f aca="false">SUM(F46+G46+H46)</f>
        <v>0</v>
      </c>
      <c r="E46" s="256" t="n">
        <f aca="false">IF(Jul!$F$14=0,Jul!E$70,0)</f>
        <v>0</v>
      </c>
      <c r="F46" s="252" t="n">
        <f aca="false">IF(Jul!$F$14=0,Jul!F$70,0)</f>
        <v>0</v>
      </c>
      <c r="G46" s="29" t="n">
        <f aca="false">IF(Jul!$F$14=0,Jul!G$70,0)</f>
        <v>0</v>
      </c>
      <c r="H46" s="75" t="n">
        <f aca="false">IF(Jul!$F$14=0,Jul!H$70,0)</f>
        <v>0</v>
      </c>
      <c r="I46" s="29" t="n">
        <f aca="false">IF(Jul!$F$14=0,Jul!I$70,0)</f>
        <v>0</v>
      </c>
      <c r="J46" s="29" t="n">
        <f aca="false">IF(Jul!$F$14=0,Jul!J$70,0)</f>
        <v>0</v>
      </c>
      <c r="K46" s="29" t="n">
        <f aca="false">IF(Jul!$F$14=0,Jul!K$70,0)</f>
        <v>0</v>
      </c>
      <c r="L46" s="29" t="n">
        <f aca="false">IF(Jul!$F$14=0,Jul!L$70,0)</f>
        <v>0</v>
      </c>
      <c r="M46" s="29" t="n">
        <f aca="false">IF(Jul!$F$14=0,Jul!M$70,0)</f>
        <v>0</v>
      </c>
      <c r="N46" s="29" t="n">
        <f aca="false">IF(Jul!$F$14=0,Jul!N$70,0)</f>
        <v>0</v>
      </c>
      <c r="O46" s="29" t="n">
        <f aca="false">IF(Jul!$F$14=0,Jul!O$70,0)</f>
        <v>0</v>
      </c>
      <c r="P46" s="29" t="n">
        <f aca="false">IF(Jul!$F$14=0,Jul!P$70,0)</f>
        <v>0</v>
      </c>
      <c r="Q46" s="29" t="n">
        <f aca="false">IF(Jul!$F$14=0,Jul!Q$70,0)</f>
        <v>0</v>
      </c>
      <c r="R46" s="29" t="n">
        <f aca="false">IF(Jul!$F$14=0,Jul!R$70,0)</f>
        <v>0</v>
      </c>
      <c r="S46" s="252" t="n">
        <f aca="false">IF(Jul!$F$14=0,Jul!S$70,0)</f>
        <v>0</v>
      </c>
      <c r="T46" s="29" t="n">
        <f aca="false">IF(Jul!$F$14=0,Jul!T$70,0)</f>
        <v>0</v>
      </c>
      <c r="U46" s="75" t="n">
        <f aca="false">IF(Jul!$F$14=0,Jul!U$70,0)</f>
        <v>0</v>
      </c>
      <c r="V46" s="257" t="n">
        <f aca="false">IF(B46&gt;0,31,0)</f>
        <v>0</v>
      </c>
      <c r="W46" s="252" t="n">
        <f aca="false">IF(Jul!F14=0,Jul!C70,0)</f>
        <v>0</v>
      </c>
      <c r="X46" s="258" t="n">
        <f aca="false">IF(B46=0,0,W46-C46)</f>
        <v>0</v>
      </c>
      <c r="Y46" s="252"/>
      <c r="Z46" s="75"/>
    </row>
    <row r="47" customFormat="false" ht="12.75" hidden="false" customHeight="true" outlineLevel="0" collapsed="false">
      <c r="A47" s="254" t="s">
        <v>180</v>
      </c>
      <c r="B47" s="255" t="n">
        <f aca="false">IF(C47&gt;0,Ref1!B10,Ref1!B9)</f>
        <v>0</v>
      </c>
      <c r="C47" s="252" t="n">
        <f aca="false">SUM(E47:U47)</f>
        <v>0</v>
      </c>
      <c r="D47" s="29" t="n">
        <f aca="false">SUM(F47+G47+H47)</f>
        <v>0</v>
      </c>
      <c r="E47" s="256" t="n">
        <f aca="false">IF(Aug!$F$14=0,Aug!E$70,0)</f>
        <v>0</v>
      </c>
      <c r="F47" s="252" t="n">
        <f aca="false">IF(Aug!$F$14=0,Aug!F$70,0)</f>
        <v>0</v>
      </c>
      <c r="G47" s="29" t="n">
        <f aca="false">IF(Aug!$F$14=0,Aug!G$70,0)</f>
        <v>0</v>
      </c>
      <c r="H47" s="75" t="n">
        <f aca="false">IF(Aug!$F$14=0,Aug!H$70,0)</f>
        <v>0</v>
      </c>
      <c r="I47" s="29" t="n">
        <f aca="false">IF(Aug!$F$14=0,Aug!I$70,0)</f>
        <v>0</v>
      </c>
      <c r="J47" s="29" t="n">
        <f aca="false">IF(Aug!$F$14=0,Aug!J$70,0)</f>
        <v>0</v>
      </c>
      <c r="K47" s="29" t="n">
        <f aca="false">IF(Aug!$F$14=0,Aug!K$70,0)</f>
        <v>0</v>
      </c>
      <c r="L47" s="29" t="n">
        <f aca="false">IF(Aug!$F$14=0,Aug!L$70,0)</f>
        <v>0</v>
      </c>
      <c r="M47" s="29" t="n">
        <f aca="false">IF(Aug!$F$14=0,Aug!M$70,0)</f>
        <v>0</v>
      </c>
      <c r="N47" s="29" t="n">
        <f aca="false">IF(Aug!$F$14=0,Aug!N$70,0)</f>
        <v>0</v>
      </c>
      <c r="O47" s="29" t="n">
        <f aca="false">IF(Aug!$F$14=0,Aug!O$70,0)</f>
        <v>0</v>
      </c>
      <c r="P47" s="29" t="n">
        <f aca="false">IF(Aug!$F$14=0,Aug!P$70,0)</f>
        <v>0</v>
      </c>
      <c r="Q47" s="29" t="n">
        <f aca="false">IF(Aug!$F$14=0,Aug!Q$70,0)</f>
        <v>0</v>
      </c>
      <c r="R47" s="29" t="n">
        <f aca="false">IF(Aug!$F$14=0,Aug!R$70,0)</f>
        <v>0</v>
      </c>
      <c r="S47" s="252" t="n">
        <f aca="false">IF(Aug!$F$14=0,Aug!S$70,0)</f>
        <v>0</v>
      </c>
      <c r="T47" s="29" t="n">
        <f aca="false">IF(Aug!$F$14=0,Aug!T$70,0)</f>
        <v>0</v>
      </c>
      <c r="U47" s="75" t="n">
        <f aca="false">IF(Aug!$F$14=0,Aug!U$70,0)</f>
        <v>0</v>
      </c>
      <c r="V47" s="257" t="n">
        <f aca="false">IF(B47&gt;0,31,0)</f>
        <v>0</v>
      </c>
      <c r="W47" s="252" t="n">
        <f aca="false">IF(Aug!F14=0,Aug!C70,0)</f>
        <v>0</v>
      </c>
      <c r="X47" s="258" t="n">
        <f aca="false">IF(B47=0,0,W47-C47)</f>
        <v>0</v>
      </c>
      <c r="Y47" s="252"/>
      <c r="Z47" s="75"/>
    </row>
    <row r="48" customFormat="false" ht="12.75" hidden="false" customHeight="true" outlineLevel="0" collapsed="false">
      <c r="A48" s="254" t="s">
        <v>181</v>
      </c>
      <c r="B48" s="255" t="n">
        <f aca="false">IF(C48&gt;0,Ref1!B10,Ref1!B9)</f>
        <v>0</v>
      </c>
      <c r="C48" s="252" t="n">
        <f aca="false">SUM(E48:U48)</f>
        <v>0</v>
      </c>
      <c r="D48" s="29" t="n">
        <f aca="false">SUM(F48+G48+H48)</f>
        <v>0</v>
      </c>
      <c r="E48" s="256" t="n">
        <f aca="false">IF(Sep!$F$14=0,Sep!E$70,0)</f>
        <v>0</v>
      </c>
      <c r="F48" s="252" t="n">
        <f aca="false">IF(Sep!$F$14=0,Sep!F$70,0)</f>
        <v>0</v>
      </c>
      <c r="G48" s="29" t="n">
        <f aca="false">IF(Sep!$F$14=0,Sep!G$70,0)</f>
        <v>0</v>
      </c>
      <c r="H48" s="75" t="n">
        <f aca="false">IF(Sep!$F$14=0,Sep!H$70,0)</f>
        <v>0</v>
      </c>
      <c r="I48" s="29" t="n">
        <f aca="false">IF(Sep!$F$14=0,Sep!I$70,0)</f>
        <v>0</v>
      </c>
      <c r="J48" s="29" t="n">
        <f aca="false">IF(Sep!$F$14=0,Sep!J$70,0)</f>
        <v>0</v>
      </c>
      <c r="K48" s="29" t="n">
        <f aca="false">IF(Sep!$F$14=0,Sep!K$70,0)</f>
        <v>0</v>
      </c>
      <c r="L48" s="29" t="n">
        <f aca="false">IF(Sep!$F$14=0,Sep!L$70,0)</f>
        <v>0</v>
      </c>
      <c r="M48" s="29" t="n">
        <f aca="false">IF(Sep!$F$14=0,Sep!M$70,0)</f>
        <v>0</v>
      </c>
      <c r="N48" s="29" t="n">
        <f aca="false">IF(Sep!$F$14=0,Sep!N$70,0)</f>
        <v>0</v>
      </c>
      <c r="O48" s="29" t="n">
        <f aca="false">IF(Sep!$F$14=0,Sep!O$70,0)</f>
        <v>0</v>
      </c>
      <c r="P48" s="29" t="n">
        <f aca="false">IF(Sep!$F$14=0,Sep!P$70,0)</f>
        <v>0</v>
      </c>
      <c r="Q48" s="29" t="n">
        <f aca="false">IF(Sep!$F$14=0,Sep!Q$70,0)</f>
        <v>0</v>
      </c>
      <c r="R48" s="29" t="n">
        <f aca="false">IF(Sep!$F$14=0,Sep!R$70,0)</f>
        <v>0</v>
      </c>
      <c r="S48" s="252" t="n">
        <f aca="false">IF(Sep!$F$14=0,Sep!S$70,0)</f>
        <v>0</v>
      </c>
      <c r="T48" s="29" t="n">
        <f aca="false">IF(Sep!$F$14=0,Sep!T$70,0)</f>
        <v>0</v>
      </c>
      <c r="U48" s="75" t="n">
        <f aca="false">IF(Sep!$F$14=0,Sep!U$70,0)</f>
        <v>0</v>
      </c>
      <c r="V48" s="257" t="n">
        <f aca="false">IF(B48&gt;0,30,0)</f>
        <v>0</v>
      </c>
      <c r="W48" s="252" t="n">
        <f aca="false">IF(Sep!F14=0,Sep!C70,0)</f>
        <v>0</v>
      </c>
      <c r="X48" s="258" t="n">
        <f aca="false">IF(B48=0,0,W48-C48)</f>
        <v>0</v>
      </c>
      <c r="Y48" s="252"/>
      <c r="Z48" s="75"/>
    </row>
    <row r="49" customFormat="false" ht="12.75" hidden="false" customHeight="true" outlineLevel="0" collapsed="false">
      <c r="A49" s="254" t="s">
        <v>182</v>
      </c>
      <c r="B49" s="255" t="n">
        <f aca="false">IF(C49&gt;0,Ref1!B10,Ref1!B9)</f>
        <v>0</v>
      </c>
      <c r="C49" s="252" t="n">
        <f aca="false">SUM(E49:U49)</f>
        <v>0</v>
      </c>
      <c r="D49" s="29" t="n">
        <f aca="false">SUM(F49+G49+H49)</f>
        <v>0</v>
      </c>
      <c r="E49" s="256" t="n">
        <f aca="false">IF(Oct!$F$14=0,Oct!E$70,0)</f>
        <v>0</v>
      </c>
      <c r="F49" s="252" t="n">
        <f aca="false">IF(Oct!$F$14=0,Oct!F$70,0)</f>
        <v>0</v>
      </c>
      <c r="G49" s="29" t="n">
        <f aca="false">IF(Oct!$F$14=0,Oct!G$70,0)</f>
        <v>0</v>
      </c>
      <c r="H49" s="75" t="n">
        <f aca="false">IF(Oct!$F$14=0,Oct!H$70,0)</f>
        <v>0</v>
      </c>
      <c r="I49" s="29" t="n">
        <f aca="false">IF(Oct!$F$14=0,Oct!I$70,0)</f>
        <v>0</v>
      </c>
      <c r="J49" s="29" t="n">
        <f aca="false">IF(Oct!$F$14=0,Oct!J$70,0)</f>
        <v>0</v>
      </c>
      <c r="K49" s="29" t="n">
        <f aca="false">IF(Oct!$F$14=0,Oct!K$70,0)</f>
        <v>0</v>
      </c>
      <c r="L49" s="29" t="n">
        <f aca="false">IF(Oct!$F$14=0,Oct!L$70,0)</f>
        <v>0</v>
      </c>
      <c r="M49" s="29" t="n">
        <f aca="false">IF(Oct!$F$14=0,Oct!M$70,0)</f>
        <v>0</v>
      </c>
      <c r="N49" s="29" t="n">
        <f aca="false">IF(Oct!$F$14=0,Oct!N$70,0)</f>
        <v>0</v>
      </c>
      <c r="O49" s="29" t="n">
        <f aca="false">IF(Oct!$F$14=0,Oct!O$70,0)</f>
        <v>0</v>
      </c>
      <c r="P49" s="29" t="n">
        <f aca="false">IF(Oct!$F$14=0,Oct!P$70,0)</f>
        <v>0</v>
      </c>
      <c r="Q49" s="29" t="n">
        <f aca="false">IF(Oct!$F$14=0,Oct!Q$70,0)</f>
        <v>0</v>
      </c>
      <c r="R49" s="29" t="n">
        <f aca="false">IF(Oct!$F$14=0,Oct!R$70,0)</f>
        <v>0</v>
      </c>
      <c r="S49" s="252" t="n">
        <f aca="false">IF(Oct!$F$14=0,Oct!S$70,0)</f>
        <v>0</v>
      </c>
      <c r="T49" s="29" t="n">
        <f aca="false">IF(Oct!$F$14=0,Oct!T$70,0)</f>
        <v>0</v>
      </c>
      <c r="U49" s="75" t="n">
        <f aca="false">IF(Oct!$F$14=0,Oct!U$70,0)</f>
        <v>0</v>
      </c>
      <c r="V49" s="257" t="n">
        <f aca="false">IF(B49&gt;0,31,0)</f>
        <v>0</v>
      </c>
      <c r="W49" s="252" t="n">
        <f aca="false">IF(Oct!F14=0,Oct!C70,0)</f>
        <v>0</v>
      </c>
      <c r="X49" s="258" t="n">
        <f aca="false">IF(B49=0,0,W49-C49)</f>
        <v>0</v>
      </c>
      <c r="Y49" s="252"/>
      <c r="Z49" s="75"/>
    </row>
    <row r="50" customFormat="false" ht="12.75" hidden="false" customHeight="true" outlineLevel="0" collapsed="false">
      <c r="A50" s="254" t="s">
        <v>183</v>
      </c>
      <c r="B50" s="255" t="n">
        <f aca="false">IF(C50&gt;0,Ref1!B10,Ref1!B9)</f>
        <v>0</v>
      </c>
      <c r="C50" s="252" t="n">
        <f aca="false">SUM(E50:U50)</f>
        <v>0</v>
      </c>
      <c r="D50" s="29" t="n">
        <f aca="false">SUM(F50+G50+H50)</f>
        <v>0</v>
      </c>
      <c r="E50" s="256" t="n">
        <f aca="false">IF(Nov!$F$14=0,Nov!E$70,0)</f>
        <v>0</v>
      </c>
      <c r="F50" s="252" t="n">
        <f aca="false">IF(Nov!$F$14=0,Nov!F$70,0)</f>
        <v>0</v>
      </c>
      <c r="G50" s="29" t="n">
        <f aca="false">IF(Nov!$F$14=0,Nov!G$70,0)</f>
        <v>0</v>
      </c>
      <c r="H50" s="75" t="n">
        <f aca="false">IF(Nov!$F$14=0,Nov!H$70,0)</f>
        <v>0</v>
      </c>
      <c r="I50" s="29" t="n">
        <f aca="false">IF(Nov!$F$14=0,Nov!I$70,0)</f>
        <v>0</v>
      </c>
      <c r="J50" s="29" t="n">
        <f aca="false">IF(Nov!$F$14=0,Nov!J$70,0)</f>
        <v>0</v>
      </c>
      <c r="K50" s="29" t="n">
        <f aca="false">IF(Nov!$F$14=0,Nov!K$70,0)</f>
        <v>0</v>
      </c>
      <c r="L50" s="29" t="n">
        <f aca="false">IF(Nov!$F$14=0,Nov!L$70,0)</f>
        <v>0</v>
      </c>
      <c r="M50" s="29" t="n">
        <f aca="false">IF(Nov!$F$14=0,Nov!M$70,0)</f>
        <v>0</v>
      </c>
      <c r="N50" s="29" t="n">
        <f aca="false">IF(Nov!$F$14=0,Nov!N$70,0)</f>
        <v>0</v>
      </c>
      <c r="O50" s="29" t="n">
        <f aca="false">IF(Nov!$F$14=0,Nov!O$70,0)</f>
        <v>0</v>
      </c>
      <c r="P50" s="29" t="n">
        <f aca="false">IF(Nov!$F$14=0,Nov!P$70,0)</f>
        <v>0</v>
      </c>
      <c r="Q50" s="29" t="n">
        <f aca="false">IF(Nov!$F$14=0,Nov!Q$70,0)</f>
        <v>0</v>
      </c>
      <c r="R50" s="29" t="n">
        <f aca="false">IF(Nov!$F$14=0,Nov!R$70,0)</f>
        <v>0</v>
      </c>
      <c r="S50" s="252" t="n">
        <f aca="false">IF(Nov!$F$14=0,Nov!S$70,0)</f>
        <v>0</v>
      </c>
      <c r="T50" s="29" t="n">
        <f aca="false">IF(Nov!$F$14=0,Nov!T$70,0)</f>
        <v>0</v>
      </c>
      <c r="U50" s="75" t="n">
        <f aca="false">IF(Nov!$F$14=0,Nov!U$70,0)</f>
        <v>0</v>
      </c>
      <c r="V50" s="257" t="n">
        <f aca="false">IF(B50&gt;0,30,0)</f>
        <v>0</v>
      </c>
      <c r="W50" s="252" t="n">
        <f aca="false">IF(Nov!F14=0,Nov!C70,0)</f>
        <v>0</v>
      </c>
      <c r="X50" s="258" t="n">
        <f aca="false">IF(B50=0,0,W50-C50)</f>
        <v>0</v>
      </c>
      <c r="Y50" s="252"/>
      <c r="Z50" s="75"/>
    </row>
    <row r="51" customFormat="false" ht="12.75" hidden="false" customHeight="true" outlineLevel="0" collapsed="false">
      <c r="A51" s="254" t="s">
        <v>184</v>
      </c>
      <c r="B51" s="255" t="n">
        <f aca="false">IF(C51&gt;0,Ref1!B10,Ref1!B9)</f>
        <v>0</v>
      </c>
      <c r="C51" s="252" t="n">
        <f aca="false">SUM(E51:U51)</f>
        <v>0</v>
      </c>
      <c r="D51" s="29" t="n">
        <f aca="false">SUM(F51+G51+H51)</f>
        <v>0</v>
      </c>
      <c r="E51" s="256" t="n">
        <f aca="false">IF(Dec!$F$14=0,Dec!E$70,0)</f>
        <v>0</v>
      </c>
      <c r="F51" s="252" t="n">
        <f aca="false">IF(Dec!$F$14=0,Dec!F$70,0)</f>
        <v>0</v>
      </c>
      <c r="G51" s="29" t="n">
        <f aca="false">IF(Dec!$F$14=0,Dec!G$70,0)</f>
        <v>0</v>
      </c>
      <c r="H51" s="75" t="n">
        <f aca="false">IF(Dec!$F$14=0,Dec!H$70,0)</f>
        <v>0</v>
      </c>
      <c r="I51" s="29" t="n">
        <f aca="false">IF(Dec!$F$14=0,Dec!I$70,0)</f>
        <v>0</v>
      </c>
      <c r="J51" s="29" t="n">
        <f aca="false">IF(Dec!$F$14=0,Dec!J$70,0)</f>
        <v>0</v>
      </c>
      <c r="K51" s="29" t="n">
        <f aca="false">IF(Dec!$F$14=0,Dec!K$70,0)</f>
        <v>0</v>
      </c>
      <c r="L51" s="29" t="n">
        <f aca="false">IF(Dec!$F$14=0,Dec!L$70,0)</f>
        <v>0</v>
      </c>
      <c r="M51" s="29" t="n">
        <f aca="false">IF(Dec!$F$14=0,Dec!M$70,0)</f>
        <v>0</v>
      </c>
      <c r="N51" s="29" t="n">
        <f aca="false">IF(Dec!$F$14=0,Dec!N$70,0)</f>
        <v>0</v>
      </c>
      <c r="O51" s="29" t="n">
        <f aca="false">IF(Dec!$F$14=0,Dec!O$70,0)</f>
        <v>0</v>
      </c>
      <c r="P51" s="29" t="n">
        <f aca="false">IF(Dec!$F$14=0,Dec!P$70,0)</f>
        <v>0</v>
      </c>
      <c r="Q51" s="29" t="n">
        <f aca="false">IF(Dec!$F$14=0,Dec!Q$70,0)</f>
        <v>0</v>
      </c>
      <c r="R51" s="29" t="n">
        <f aca="false">IF(Dec!$F$14=0,Dec!R$70,0)</f>
        <v>0</v>
      </c>
      <c r="S51" s="252" t="n">
        <f aca="false">IF(Dec!$F$14=0,Dec!S$70,0)</f>
        <v>0</v>
      </c>
      <c r="T51" s="29" t="n">
        <f aca="false">IF(Dec!$F$14=0,Dec!T$70,0)</f>
        <v>0</v>
      </c>
      <c r="U51" s="75" t="n">
        <f aca="false">IF(Dec!$F$14=0,Dec!U$70,0)</f>
        <v>0</v>
      </c>
      <c r="V51" s="257" t="n">
        <f aca="false">IF(B51&gt;0,31,0)</f>
        <v>0</v>
      </c>
      <c r="W51" s="252" t="n">
        <f aca="false">IF(Dec!F14=0,Dec!C70,0)</f>
        <v>0</v>
      </c>
      <c r="X51" s="258" t="n">
        <f aca="false">IF(B51=0,0,W51-C51)</f>
        <v>0</v>
      </c>
      <c r="Y51" s="252"/>
      <c r="Z51" s="75"/>
    </row>
    <row r="52" customFormat="false" ht="12.75" hidden="false" customHeight="true" outlineLevel="0" collapsed="false">
      <c r="A52" s="254"/>
      <c r="B52" s="255"/>
      <c r="C52" s="252"/>
      <c r="D52" s="29"/>
      <c r="E52" s="259"/>
      <c r="F52" s="252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2"/>
      <c r="X52" s="139"/>
      <c r="Y52" s="252"/>
      <c r="Z52" s="75"/>
    </row>
    <row r="53" customFormat="false" ht="12.75" hidden="false" customHeight="true" outlineLevel="0" collapsed="false">
      <c r="A53" s="264" t="s">
        <v>185</v>
      </c>
      <c r="B53" s="265" t="n">
        <f aca="false">SUM(B40:B51)</f>
        <v>0</v>
      </c>
      <c r="C53" s="253"/>
      <c r="D53" s="173"/>
      <c r="E53" s="251"/>
      <c r="F53" s="266"/>
      <c r="G53" s="129"/>
      <c r="H53" s="130"/>
      <c r="I53" s="267"/>
      <c r="J53" s="129"/>
      <c r="K53" s="129"/>
      <c r="L53" s="129"/>
      <c r="M53" s="129"/>
      <c r="N53" s="129"/>
      <c r="O53" s="268"/>
      <c r="P53" s="268"/>
      <c r="Q53" s="268"/>
      <c r="R53" s="269"/>
      <c r="S53" s="267"/>
      <c r="T53" s="129"/>
      <c r="U53" s="130"/>
      <c r="V53" s="257"/>
      <c r="W53" s="253"/>
      <c r="X53" s="129"/>
      <c r="Y53" s="252"/>
      <c r="Z53" s="75"/>
    </row>
    <row r="54" customFormat="false" ht="12.75" hidden="false" customHeight="true" outlineLevel="0" collapsed="false">
      <c r="A54" s="270" t="s">
        <v>186</v>
      </c>
      <c r="B54" s="25"/>
      <c r="C54" s="99" t="n">
        <f aca="false">IF(SUM(E54:U54)&lt;=999999.99,SUM(E54:U54),0)</f>
        <v>0</v>
      </c>
      <c r="D54" s="218" t="n">
        <f aca="false">SUM(F54+G54+H54)</f>
        <v>0</v>
      </c>
      <c r="E54" s="98" t="n">
        <f aca="false">SUM(E40:E51)</f>
        <v>0</v>
      </c>
      <c r="F54" s="99" t="n">
        <f aca="false">SUM(F40:F51)</f>
        <v>0</v>
      </c>
      <c r="G54" s="38" t="n">
        <f aca="false">SUM(G40:G51)</f>
        <v>0</v>
      </c>
      <c r="H54" s="97" t="n">
        <f aca="false">SUM(H40:H51)</f>
        <v>0</v>
      </c>
      <c r="I54" s="99" t="n">
        <f aca="false">SUM(I40:I51)</f>
        <v>0</v>
      </c>
      <c r="J54" s="38" t="n">
        <f aca="false">SUM(J40:J51)</f>
        <v>0</v>
      </c>
      <c r="K54" s="38" t="n">
        <f aca="false">SUM(K40:K51)</f>
        <v>0</v>
      </c>
      <c r="L54" s="38" t="n">
        <f aca="false">SUM(L40:L51)</f>
        <v>0</v>
      </c>
      <c r="M54" s="38" t="n">
        <f aca="false">SUM(M40:M51)</f>
        <v>0</v>
      </c>
      <c r="N54" s="38" t="n">
        <f aca="false">SUM(N40:N51)</f>
        <v>0</v>
      </c>
      <c r="O54" s="38" t="n">
        <f aca="false">SUM(O40:O51)</f>
        <v>0</v>
      </c>
      <c r="P54" s="38" t="n">
        <f aca="false">SUM(P40:P51)</f>
        <v>0</v>
      </c>
      <c r="Q54" s="38" t="n">
        <f aca="false">SUM(Q40:Q51)</f>
        <v>0</v>
      </c>
      <c r="R54" s="97" t="n">
        <f aca="false">SUM(R40:R51)</f>
        <v>0</v>
      </c>
      <c r="S54" s="99" t="n">
        <f aca="false">SUM(S40:S51)</f>
        <v>0</v>
      </c>
      <c r="T54" s="38" t="n">
        <f aca="false">SUM(T40:T51)</f>
        <v>0</v>
      </c>
      <c r="U54" s="97" t="n">
        <f aca="false">SUM(U40:U51)</f>
        <v>0</v>
      </c>
      <c r="V54" s="271" t="n">
        <f aca="false">SUM(V40:V51)</f>
        <v>0</v>
      </c>
      <c r="W54" s="99" t="n">
        <f aca="false">SUM(W40:W51)</f>
        <v>0</v>
      </c>
      <c r="X54" s="38" t="n">
        <f aca="false">IF(C54=0,0,SUM(X40:X51))</f>
        <v>0</v>
      </c>
      <c r="Y54" s="99"/>
      <c r="Z54" s="97"/>
    </row>
    <row r="55" customFormat="false" ht="12.75" hidden="false" customHeight="true" outlineLevel="0" collapsed="false">
      <c r="A55" s="272" t="s">
        <v>187</v>
      </c>
      <c r="B55" s="27"/>
      <c r="C55" s="273" t="n">
        <f aca="false">IF(C54=0,Ref1!B9,SUM(E55:U55))</f>
        <v>0</v>
      </c>
      <c r="D55" s="215" t="n">
        <f aca="false">IF(D54=0,Ref1!B9,F55+G55+H55)</f>
        <v>0</v>
      </c>
      <c r="E55" s="241" t="n">
        <f aca="false">IF(E$54=0,Ref1!$B$9,E$54/$B$53)</f>
        <v>0</v>
      </c>
      <c r="F55" s="273" t="n">
        <f aca="false">IF(F$54=0,Ref1!$B$9,F$54/$B$53)</f>
        <v>0</v>
      </c>
      <c r="G55" s="214" t="n">
        <f aca="false">IF(G$54=0,Ref1!$B$9,G$54/$B$53)</f>
        <v>0</v>
      </c>
      <c r="H55" s="243" t="n">
        <f aca="false">IF(H$54=0,Ref1!$B$9,H$54/$B$53)</f>
        <v>0</v>
      </c>
      <c r="I55" s="139" t="n">
        <f aca="false">IF(I$54=0,Ref1!$B$9,I$54/$B$53)</f>
        <v>0</v>
      </c>
      <c r="J55" s="37" t="n">
        <f aca="false">IF(J$54=0,Ref1!$B$9,J$54/$B$53)</f>
        <v>0</v>
      </c>
      <c r="K55" s="37" t="n">
        <f aca="false">IF(K$54=0,Ref1!$B$9,K$54/$B$53)</f>
        <v>0</v>
      </c>
      <c r="L55" s="37" t="n">
        <f aca="false">IF(L$54=0,Ref1!$B$9,L$54/$B$53)</f>
        <v>0</v>
      </c>
      <c r="M55" s="37" t="n">
        <f aca="false">IF(M$54=0,Ref1!$B$9,M$54/$B$53)</f>
        <v>0</v>
      </c>
      <c r="N55" s="37" t="n">
        <f aca="false">IF(N$54=0,Ref1!$B$9,N$54/$B$53)</f>
        <v>0</v>
      </c>
      <c r="O55" s="37" t="n">
        <f aca="false">IF(O$54=0,Ref1!$B$9,O$54/$B$53)</f>
        <v>0</v>
      </c>
      <c r="P55" s="37" t="n">
        <f aca="false">IF(P$54=0,Ref1!$B$9,P$54/$B$53)</f>
        <v>0</v>
      </c>
      <c r="Q55" s="37" t="n">
        <f aca="false">IF(Q$54=0,Ref1!$B$9,Q$54/$B$53)</f>
        <v>0</v>
      </c>
      <c r="R55" s="84" t="n">
        <f aca="false">IF(R$54=0,Ref1!$B$9,R$54/$B$53)</f>
        <v>0</v>
      </c>
      <c r="S55" s="139" t="n">
        <f aca="false">IF(S$54=0,Ref1!$B$9,S$54/$B$53)</f>
        <v>0</v>
      </c>
      <c r="T55" s="37" t="n">
        <f aca="false">IF(T$54=0,Ref1!$B$9,T$54/$B$53)</f>
        <v>0</v>
      </c>
      <c r="U55" s="84" t="n">
        <f aca="false">IF(U$54=0,Ref1!$B$9,U$54/$B$53)</f>
        <v>0</v>
      </c>
      <c r="V55" s="256"/>
      <c r="W55" s="252"/>
      <c r="X55" s="29"/>
      <c r="Y55" s="252"/>
      <c r="Z55" s="75"/>
    </row>
    <row r="56" customFormat="false" ht="12.75" hidden="false" customHeight="true" outlineLevel="0" collapsed="false">
      <c r="A56" s="274"/>
      <c r="B56" s="3"/>
      <c r="C56" s="252"/>
      <c r="D56" s="29"/>
      <c r="E56" s="256"/>
      <c r="F56" s="252"/>
      <c r="G56" s="29"/>
      <c r="H56" s="75"/>
      <c r="I56" s="252"/>
      <c r="J56" s="29"/>
      <c r="K56" s="29"/>
      <c r="L56" s="29"/>
      <c r="M56" s="29"/>
      <c r="N56" s="29"/>
      <c r="O56" s="29"/>
      <c r="P56" s="29"/>
      <c r="Q56" s="29"/>
      <c r="R56" s="29"/>
      <c r="S56" s="252"/>
      <c r="T56" s="29"/>
      <c r="U56" s="29"/>
      <c r="V56" s="251"/>
      <c r="W56" s="253"/>
      <c r="X56" s="130"/>
      <c r="Y56" s="252"/>
      <c r="Z56" s="75"/>
    </row>
    <row r="57" customFormat="false" ht="12.75" hidden="false" customHeight="true" outlineLevel="0" collapsed="false">
      <c r="A57" s="246" t="s">
        <v>188</v>
      </c>
      <c r="B57" s="12"/>
      <c r="C57" s="99" t="n">
        <f aca="false">SUM(E57:U57)</f>
        <v>0</v>
      </c>
      <c r="D57" s="218" t="n">
        <f aca="false">IF(C54=0,0,D54/C54*100)</f>
        <v>0</v>
      </c>
      <c r="E57" s="275" t="n">
        <f aca="false">IF(C54=0,0,E54/C54*100)</f>
        <v>0</v>
      </c>
      <c r="F57" s="276" t="n">
        <f aca="false">IF(C54=0,0,F54/C54*100)</f>
        <v>0</v>
      </c>
      <c r="G57" s="218" t="n">
        <f aca="false">IF(C54=0,0,G54/C54*100)</f>
        <v>0</v>
      </c>
      <c r="H57" s="277" t="n">
        <f aca="false">IF(C54=0,0,H54/C54*100)</f>
        <v>0</v>
      </c>
      <c r="I57" s="276" t="n">
        <f aca="false">IF(C54=0,0,I54/C54*100)</f>
        <v>0</v>
      </c>
      <c r="J57" s="218" t="n">
        <f aca="false">IF(C54=0,0,J54/C54*100)</f>
        <v>0</v>
      </c>
      <c r="K57" s="218" t="n">
        <f aca="false">IF(C54=0,0,K54/C54*100)</f>
        <v>0</v>
      </c>
      <c r="L57" s="218" t="n">
        <f aca="false">IF(C54=0,0,L54/C54*100)</f>
        <v>0</v>
      </c>
      <c r="M57" s="218" t="n">
        <f aca="false">IF(C54=0,0,M54/C54*100)</f>
        <v>0</v>
      </c>
      <c r="N57" s="218" t="n">
        <f aca="false">IF(C54=0,0,N54/C54*100)</f>
        <v>0</v>
      </c>
      <c r="O57" s="218" t="n">
        <f aca="false">IF(C54=0,0,O54/C54*100)</f>
        <v>0</v>
      </c>
      <c r="P57" s="218" t="n">
        <f aca="false">IF(C54=0,0,P54/C54*100)</f>
        <v>0</v>
      </c>
      <c r="Q57" s="218" t="n">
        <f aca="false">IF(C54=0,0,Q54/C54*100)</f>
        <v>0</v>
      </c>
      <c r="R57" s="277" t="n">
        <f aca="false">IF(C54=0,0,R54/C54*100)</f>
        <v>0</v>
      </c>
      <c r="S57" s="276" t="n">
        <f aca="false">IF(C54=0,0,S54/C54*100)</f>
        <v>0</v>
      </c>
      <c r="T57" s="218" t="n">
        <f aca="false">IF(C54=0,0,T54/C54*100)</f>
        <v>0</v>
      </c>
      <c r="U57" s="218" t="n">
        <f aca="false">IF(C54=0,0,U54/C54*100)</f>
        <v>0</v>
      </c>
      <c r="V57" s="98" t="n">
        <f aca="false">SUM(E57:U57)</f>
        <v>0</v>
      </c>
      <c r="W57" s="99" t="s">
        <v>189</v>
      </c>
      <c r="X57" s="75"/>
      <c r="Y57" s="252"/>
      <c r="Z57" s="75"/>
    </row>
    <row r="58" customFormat="false" ht="12.75" hidden="false" customHeight="true" outlineLevel="0" collapsed="false">
      <c r="A58" s="53"/>
      <c r="B58" s="34"/>
      <c r="C58" s="139"/>
      <c r="D58" s="37"/>
      <c r="E58" s="278"/>
      <c r="F58" s="139"/>
      <c r="G58" s="37"/>
      <c r="H58" s="84"/>
      <c r="I58" s="139"/>
      <c r="J58" s="37"/>
      <c r="K58" s="37"/>
      <c r="L58" s="37"/>
      <c r="M58" s="37"/>
      <c r="N58" s="37"/>
      <c r="O58" s="37"/>
      <c r="P58" s="37"/>
      <c r="Q58" s="37"/>
      <c r="R58" s="84"/>
      <c r="S58" s="139"/>
      <c r="T58" s="37"/>
      <c r="U58" s="37"/>
      <c r="V58" s="62"/>
      <c r="W58" s="53"/>
      <c r="X58" s="35"/>
      <c r="Y58" s="53"/>
      <c r="Z58" s="35"/>
    </row>
    <row r="59" customFormat="false" ht="12.75" hidden="false" customHeight="true" outlineLevel="0" collapsed="false">
      <c r="A59" s="89"/>
      <c r="B59" s="3"/>
      <c r="C59" s="129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2"/>
      <c r="X59" s="12"/>
      <c r="Y59" s="12"/>
      <c r="Z59" s="16"/>
    </row>
    <row r="60" customFormat="false" ht="12.75" hidden="false" customHeight="true" outlineLevel="0" collapsed="false">
      <c r="A60" s="24" t="s">
        <v>190</v>
      </c>
      <c r="B60" s="12"/>
      <c r="C60" s="29" t="n">
        <f aca="false">SUM(E60:U60)</f>
        <v>0</v>
      </c>
      <c r="D60" s="12" t="n">
        <f aca="false">F60+G60+H60</f>
        <v>0</v>
      </c>
      <c r="E60" s="12" t="n">
        <f aca="false">Tablitza!E25</f>
        <v>0</v>
      </c>
      <c r="F60" s="12" t="n">
        <f aca="false">Tablitza!F25</f>
        <v>0</v>
      </c>
      <c r="G60" s="12" t="n">
        <f aca="false">Tablitza!G25</f>
        <v>0</v>
      </c>
      <c r="H60" s="12" t="n">
        <f aca="false">Tablitza!H25</f>
        <v>0</v>
      </c>
      <c r="I60" s="12" t="n">
        <f aca="false">Tablitza!I25</f>
        <v>0</v>
      </c>
      <c r="J60" s="12" t="n">
        <f aca="false">Tablitza!J25</f>
        <v>0</v>
      </c>
      <c r="K60" s="12" t="n">
        <f aca="false">Tablitza!K25</f>
        <v>0</v>
      </c>
      <c r="L60" s="12" t="n">
        <f aca="false">Tablitza!L25</f>
        <v>0</v>
      </c>
      <c r="M60" s="12" t="n">
        <f aca="false">Tablitza!M25</f>
        <v>0</v>
      </c>
      <c r="N60" s="12" t="n">
        <f aca="false">Tablitza!N25</f>
        <v>0</v>
      </c>
      <c r="O60" s="12" t="n">
        <f aca="false">Tablitza!O25</f>
        <v>0</v>
      </c>
      <c r="P60" s="12" t="n">
        <f aca="false">Tablitza!P25</f>
        <v>0</v>
      </c>
      <c r="Q60" s="12" t="n">
        <f aca="false">Tablitza!Q25</f>
        <v>0</v>
      </c>
      <c r="R60" s="12" t="n">
        <f aca="false">Tablitza!R25</f>
        <v>0</v>
      </c>
      <c r="S60" s="12" t="n">
        <f aca="false">Tablitza!S25</f>
        <v>0</v>
      </c>
      <c r="T60" s="12" t="n">
        <f aca="false">Tablitza!T25</f>
        <v>0</v>
      </c>
      <c r="U60" s="12" t="n">
        <f aca="false">Tablitza!U25</f>
        <v>0</v>
      </c>
      <c r="V60" s="12" t="str">
        <f aca="false">Ref1!G37</f>
        <v> лева</v>
      </c>
      <c r="W60" s="12"/>
      <c r="X60" s="12"/>
      <c r="Y60" s="12"/>
      <c r="Z60" s="16"/>
    </row>
    <row r="61" customFormat="false" ht="12.75" hidden="false" customHeight="true" outlineLevel="0" collapsed="false">
      <c r="A61" s="24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6"/>
    </row>
    <row r="62" customFormat="false" ht="12.75" hidden="false" customHeight="true" outlineLevel="0" collapsed="false">
      <c r="A62" s="24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6"/>
    </row>
    <row r="63" customFormat="false" ht="12.75" hidden="false" customHeight="true" outlineLevel="0" collapsed="false">
      <c r="A63" s="24"/>
      <c r="B63" s="12"/>
      <c r="C63" s="12"/>
      <c r="D63" s="12"/>
      <c r="E63" s="279" t="s">
        <v>191</v>
      </c>
      <c r="F63" s="279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6"/>
    </row>
    <row r="64" customFormat="false" ht="12.75" hidden="false" customHeight="true" outlineLevel="0" collapsed="false">
      <c r="A64" s="24"/>
      <c r="B64" s="12"/>
      <c r="C64" s="12" t="s">
        <v>192</v>
      </c>
      <c r="D64" s="12"/>
      <c r="E64" s="14"/>
      <c r="F64" s="14"/>
      <c r="G64" s="280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6"/>
    </row>
    <row r="65" customFormat="false" ht="12.75" hidden="false" customHeight="true" outlineLevel="0" collapsed="false">
      <c r="A65" s="24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6"/>
    </row>
    <row r="66" customFormat="false" ht="12.75" hidden="false" customHeight="true" outlineLevel="0" collapsed="false">
      <c r="A66" s="89" t="s">
        <v>193</v>
      </c>
      <c r="B66" s="58" t="s">
        <v>194</v>
      </c>
      <c r="C66" s="3" t="s">
        <v>195</v>
      </c>
      <c r="D66" s="58" t="str">
        <f aca="false">D37</f>
        <v>   В това число</v>
      </c>
      <c r="E66" s="3" t="str">
        <f aca="false">Jan!E32</f>
        <v>   Данъци </v>
      </c>
      <c r="F66" s="113" t="s">
        <v>196</v>
      </c>
      <c r="G66" s="114"/>
      <c r="H66" s="159"/>
      <c r="I66" s="3"/>
      <c r="J66" s="3"/>
      <c r="K66" s="3" t="str">
        <f aca="false">K36</f>
        <v>               Наименование на разходите по видове стоки и услуги</v>
      </c>
      <c r="L66" s="3"/>
      <c r="M66" s="3"/>
      <c r="N66" s="3"/>
      <c r="O66" s="3"/>
      <c r="P66" s="3"/>
      <c r="Q66" s="3"/>
      <c r="R66" s="3"/>
      <c r="S66" s="89" t="str">
        <f aca="false">S36</f>
        <v>    Развлечения и други разходи.</v>
      </c>
      <c r="T66" s="3"/>
      <c r="U66" s="5"/>
      <c r="V66" s="3" t="s">
        <v>197</v>
      </c>
      <c r="W66" s="61"/>
      <c r="X66" s="3"/>
      <c r="Y66" s="3" t="s">
        <v>198</v>
      </c>
      <c r="Z66" s="5"/>
    </row>
    <row r="67" customFormat="false" ht="12.75" hidden="false" customHeight="true" outlineLevel="0" collapsed="false">
      <c r="A67" s="53" t="s">
        <v>199</v>
      </c>
      <c r="B67" s="62" t="s">
        <v>199</v>
      </c>
      <c r="C67" s="12" t="s">
        <v>200</v>
      </c>
      <c r="D67" s="92" t="str">
        <f aca="false">D38</f>
        <v> за храна</v>
      </c>
      <c r="E67" s="12" t="str">
        <f aca="false">Jan!E33</f>
        <v>   и такси</v>
      </c>
      <c r="F67" s="113" t="str">
        <f aca="false">F37</f>
        <v>    Храна</v>
      </c>
      <c r="G67" s="117" t="str">
        <f aca="false">G37</f>
        <v>  Плодове</v>
      </c>
      <c r="H67" s="159" t="str">
        <f aca="false">H37</f>
        <v>  Десерти</v>
      </c>
      <c r="I67" s="281" t="str">
        <f aca="false">I37</f>
        <v> Списания</v>
      </c>
      <c r="J67" s="117" t="str">
        <f aca="false">J37</f>
        <v> Транспорт</v>
      </c>
      <c r="K67" s="114" t="str">
        <f aca="false">K37</f>
        <v>Мед.обслуж.</v>
      </c>
      <c r="L67" s="117" t="str">
        <f aca="false">L37</f>
        <v>   Облекло</v>
      </c>
      <c r="M67" s="114" t="str">
        <f aca="false">M37</f>
        <v> Отопление</v>
      </c>
      <c r="N67" s="117" t="str">
        <f aca="false">N37</f>
        <v>  Електрич.</v>
      </c>
      <c r="O67" s="114" t="str">
        <f aca="false">O37</f>
        <v>Tv.Internet</v>
      </c>
      <c r="P67" s="117" t="str">
        <f aca="false">P37</f>
        <v> Телефон</v>
      </c>
      <c r="Q67" s="117" t="str">
        <f aca="false">Q37</f>
        <v> С. Вода</v>
      </c>
      <c r="R67" s="114" t="str">
        <f aca="false">R37</f>
        <v> Т. вода</v>
      </c>
      <c r="S67" s="113" t="str">
        <f aca="false">S37</f>
        <v>Образование</v>
      </c>
      <c r="T67" s="114" t="str">
        <f aca="false">T37</f>
        <v> Развлечен.</v>
      </c>
      <c r="U67" s="159" t="str">
        <f aca="false">U37</f>
        <v>    Други</v>
      </c>
      <c r="V67" s="34" t="s">
        <v>201</v>
      </c>
      <c r="W67" s="63" t="s">
        <v>32</v>
      </c>
      <c r="X67" s="34"/>
      <c r="Y67" s="34"/>
      <c r="Z67" s="35"/>
    </row>
    <row r="68" customFormat="false" ht="12.75" hidden="false" customHeight="true" outlineLevel="0" collapsed="false">
      <c r="A68" s="24"/>
      <c r="B68" s="12"/>
      <c r="C68" s="89"/>
      <c r="D68" s="3"/>
      <c r="E68" s="58"/>
      <c r="F68" s="89"/>
      <c r="G68" s="3"/>
      <c r="H68" s="5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89"/>
      <c r="T68" s="3"/>
      <c r="U68" s="5"/>
      <c r="V68" s="89"/>
      <c r="W68" s="156"/>
      <c r="X68" s="12" t="s">
        <v>202</v>
      </c>
      <c r="Y68" s="12"/>
      <c r="Z68" s="16"/>
    </row>
    <row r="69" customFormat="false" ht="12.75" hidden="false" customHeight="true" outlineLevel="0" collapsed="false">
      <c r="A69" s="72" t="n">
        <v>2009</v>
      </c>
      <c r="B69" s="125" t="n">
        <v>0</v>
      </c>
      <c r="C69" s="139" t="n">
        <f aca="false">SUM(E69:U69)</f>
        <v>0</v>
      </c>
      <c r="D69" s="37" t="n">
        <f aca="false">F69+G69+H69</f>
        <v>0</v>
      </c>
      <c r="E69" s="282" t="n">
        <v>0</v>
      </c>
      <c r="F69" s="283" t="n">
        <v>0</v>
      </c>
      <c r="G69" s="284" t="n">
        <v>0</v>
      </c>
      <c r="H69" s="285" t="n">
        <v>0</v>
      </c>
      <c r="I69" s="284" t="n">
        <v>0</v>
      </c>
      <c r="J69" s="284" t="n">
        <v>0</v>
      </c>
      <c r="K69" s="284" t="n">
        <v>0</v>
      </c>
      <c r="L69" s="284" t="n">
        <v>0</v>
      </c>
      <c r="M69" s="284" t="n">
        <v>0</v>
      </c>
      <c r="N69" s="284" t="n">
        <v>0</v>
      </c>
      <c r="O69" s="284" t="n">
        <v>0</v>
      </c>
      <c r="P69" s="284" t="n">
        <v>0</v>
      </c>
      <c r="Q69" s="284" t="n">
        <v>0</v>
      </c>
      <c r="R69" s="284" t="n">
        <v>0</v>
      </c>
      <c r="S69" s="283" t="n">
        <v>0</v>
      </c>
      <c r="T69" s="284" t="n">
        <v>0</v>
      </c>
      <c r="U69" s="285" t="n">
        <v>0</v>
      </c>
      <c r="V69" s="283" t="n">
        <v>0</v>
      </c>
      <c r="W69" s="286" t="n">
        <f aca="false">IF(B69=0,0,V69/B69*100)</f>
        <v>0</v>
      </c>
      <c r="X69" s="12" t="s">
        <v>203</v>
      </c>
      <c r="Y69" s="12"/>
      <c r="Z69" s="16"/>
    </row>
    <row r="70" customFormat="false" ht="12.75" hidden="false" customHeight="true" outlineLevel="0" collapsed="false">
      <c r="A70" s="287"/>
      <c r="B70" s="288" t="s">
        <v>204</v>
      </c>
      <c r="C70" s="252" t="n">
        <f aca="false">SUM(E70:U70)</f>
        <v>0</v>
      </c>
      <c r="D70" s="29" t="n">
        <f aca="false">IF(C69=0,0,D69/C69*100)</f>
        <v>0</v>
      </c>
      <c r="E70" s="256" t="n">
        <f aca="false">IF(C69=0,0,E69/C69*100)</f>
        <v>0</v>
      </c>
      <c r="F70" s="252" t="n">
        <f aca="false">IF(C69=0,0,F69/C69*100)</f>
        <v>0</v>
      </c>
      <c r="G70" s="29" t="n">
        <f aca="false">IF(C69=0,0,G69/C69*100)</f>
        <v>0</v>
      </c>
      <c r="H70" s="75" t="n">
        <f aca="false">IF(C69=0,0,H69/C69*100)</f>
        <v>0</v>
      </c>
      <c r="I70" s="29" t="n">
        <f aca="false">IF(C69=0,0,I69/C69*100)</f>
        <v>0</v>
      </c>
      <c r="J70" s="29" t="n">
        <f aca="false">IF(C69=0,0,J69/C69*100)</f>
        <v>0</v>
      </c>
      <c r="K70" s="29" t="n">
        <f aca="false">IF(C69=0,0,K69/C69*100)</f>
        <v>0</v>
      </c>
      <c r="L70" s="29" t="n">
        <f aca="false">IF(C69=0,0,L69/C69*100)</f>
        <v>0</v>
      </c>
      <c r="M70" s="29" t="n">
        <f aca="false">IF(C69=0,0,M69/C69*100)</f>
        <v>0</v>
      </c>
      <c r="N70" s="29" t="n">
        <f aca="false">IF(C69=0,0,N69/C69*100)</f>
        <v>0</v>
      </c>
      <c r="O70" s="29" t="n">
        <f aca="false">IF(C69=0,0,O69/C69*100)</f>
        <v>0</v>
      </c>
      <c r="P70" s="29" t="n">
        <f aca="false">IF(C69=0,0,P69/C69*100)</f>
        <v>0</v>
      </c>
      <c r="Q70" s="29" t="n">
        <f aca="false">IF(C69=0,0,Q69/C69*100)</f>
        <v>0</v>
      </c>
      <c r="R70" s="29" t="n">
        <f aca="false">IF(C69=0,0,R69/C69*100)</f>
        <v>0</v>
      </c>
      <c r="S70" s="252" t="n">
        <f aca="false">IF(C69=0,0,S69/C69*100)</f>
        <v>0</v>
      </c>
      <c r="T70" s="29" t="n">
        <f aca="false">IF(C69=0,0,T69/C69*100)</f>
        <v>0</v>
      </c>
      <c r="U70" s="75" t="n">
        <f aca="false">IF(C69=0,0,U69/C69*100)</f>
        <v>0</v>
      </c>
      <c r="V70" s="138"/>
      <c r="W70" s="289"/>
      <c r="X70" s="12" t="s">
        <v>205</v>
      </c>
      <c r="Y70" s="12"/>
      <c r="Z70" s="16"/>
    </row>
    <row r="71" customFormat="false" ht="12.75" hidden="false" customHeight="true" outlineLevel="0" collapsed="false">
      <c r="A71" s="287"/>
      <c r="B71" s="29"/>
      <c r="C71" s="252"/>
      <c r="D71" s="29"/>
      <c r="E71" s="256"/>
      <c r="F71" s="252"/>
      <c r="G71" s="29"/>
      <c r="H71" s="75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52"/>
      <c r="T71" s="29"/>
      <c r="U71" s="75"/>
      <c r="V71" s="138"/>
      <c r="W71" s="289"/>
      <c r="X71" s="12" t="s">
        <v>206</v>
      </c>
      <c r="Y71" s="12"/>
      <c r="Z71" s="16"/>
    </row>
    <row r="72" customFormat="false" ht="12.75" hidden="false" customHeight="true" outlineLevel="0" collapsed="false">
      <c r="A72" s="72" t="n">
        <v>2010</v>
      </c>
      <c r="B72" s="125" t="n">
        <v>0</v>
      </c>
      <c r="C72" s="252" t="n">
        <f aca="false">SUM(E72:U72)</f>
        <v>0</v>
      </c>
      <c r="D72" s="29" t="n">
        <f aca="false">F72+G72+H72</f>
        <v>0</v>
      </c>
      <c r="E72" s="290" t="n">
        <v>0</v>
      </c>
      <c r="F72" s="283" t="n">
        <v>0</v>
      </c>
      <c r="G72" s="284" t="n">
        <v>0</v>
      </c>
      <c r="H72" s="285" t="n">
        <v>0</v>
      </c>
      <c r="I72" s="284" t="n">
        <v>0</v>
      </c>
      <c r="J72" s="284" t="n">
        <v>0</v>
      </c>
      <c r="K72" s="284" t="n">
        <v>0</v>
      </c>
      <c r="L72" s="284" t="n">
        <v>0</v>
      </c>
      <c r="M72" s="284" t="n">
        <v>0</v>
      </c>
      <c r="N72" s="284" t="n">
        <v>0</v>
      </c>
      <c r="O72" s="284" t="n">
        <v>0</v>
      </c>
      <c r="P72" s="284" t="n">
        <v>0</v>
      </c>
      <c r="Q72" s="284" t="n">
        <v>0</v>
      </c>
      <c r="R72" s="284" t="n">
        <v>0</v>
      </c>
      <c r="S72" s="283" t="n">
        <v>0</v>
      </c>
      <c r="T72" s="284" t="n">
        <v>0</v>
      </c>
      <c r="U72" s="285" t="n">
        <v>0</v>
      </c>
      <c r="V72" s="283" t="n">
        <v>0</v>
      </c>
      <c r="W72" s="286" t="n">
        <f aca="false">IF(B72=0,0,V72/B72*100)</f>
        <v>0</v>
      </c>
      <c r="X72" s="12" t="s">
        <v>207</v>
      </c>
      <c r="Y72" s="12"/>
      <c r="Z72" s="16"/>
    </row>
    <row r="73" customFormat="false" ht="12.75" hidden="false" customHeight="true" outlineLevel="0" collapsed="false">
      <c r="A73" s="287"/>
      <c r="B73" s="29" t="s">
        <v>204</v>
      </c>
      <c r="C73" s="253" t="n">
        <f aca="false">SUM(E73:U73)</f>
        <v>0</v>
      </c>
      <c r="D73" s="129" t="n">
        <f aca="false">IF(C72=0,0,D72/C72*100)</f>
        <v>0</v>
      </c>
      <c r="E73" s="251" t="n">
        <f aca="false">IF(C72=0,0,E72/C72*100)</f>
        <v>0</v>
      </c>
      <c r="F73" s="252" t="n">
        <f aca="false">IF(C72=0,0,F72/C72*100)</f>
        <v>0</v>
      </c>
      <c r="G73" s="29" t="n">
        <f aca="false">IF(C72=0,0,G72/C72*100)</f>
        <v>0</v>
      </c>
      <c r="H73" s="75" t="n">
        <f aca="false">IF(C72=0,0,H72/C72*100)</f>
        <v>0</v>
      </c>
      <c r="I73" s="29" t="n">
        <f aca="false">IF(C72=0,0,I72/C72*100)</f>
        <v>0</v>
      </c>
      <c r="J73" s="29" t="n">
        <f aca="false">IF(C72=0,0,J72/C72*100)</f>
        <v>0</v>
      </c>
      <c r="K73" s="29" t="n">
        <f aca="false">IF(C72=0,0,K72/C72*100)</f>
        <v>0</v>
      </c>
      <c r="L73" s="29" t="n">
        <f aca="false">IF(C72=0,0,L72/C72*100)</f>
        <v>0</v>
      </c>
      <c r="M73" s="29" t="n">
        <f aca="false">IF(C72=0,0,M72/C72*100)</f>
        <v>0</v>
      </c>
      <c r="N73" s="29" t="n">
        <f aca="false">IF(C72=0,0,N72/C72*100)</f>
        <v>0</v>
      </c>
      <c r="O73" s="29" t="n">
        <f aca="false">IF(C72=0,0,O72/C72*100)</f>
        <v>0</v>
      </c>
      <c r="P73" s="29" t="n">
        <f aca="false">IF(C72=0,0,P72/C72*100)</f>
        <v>0</v>
      </c>
      <c r="Q73" s="29" t="n">
        <f aca="false">IF(C72=0,0,Q72/C72*100)</f>
        <v>0</v>
      </c>
      <c r="R73" s="29" t="n">
        <f aca="false">IF(C72=0,0,R72/C72*100)</f>
        <v>0</v>
      </c>
      <c r="S73" s="252" t="n">
        <f aca="false">IF(C72=0,0,S72/C72*100)</f>
        <v>0</v>
      </c>
      <c r="T73" s="29" t="n">
        <f aca="false">IF(C72=0,0,T72/C72*100)</f>
        <v>0</v>
      </c>
      <c r="U73" s="75" t="n">
        <f aca="false">IF(C72=0,0,U72/C72*100)</f>
        <v>0</v>
      </c>
      <c r="V73" s="138"/>
      <c r="W73" s="289"/>
      <c r="X73" s="12" t="s">
        <v>208</v>
      </c>
      <c r="Y73" s="12"/>
      <c r="Z73" s="16"/>
    </row>
    <row r="74" customFormat="false" ht="12.75" hidden="false" customHeight="true" outlineLevel="0" collapsed="false">
      <c r="A74" s="287"/>
      <c r="B74" s="29"/>
      <c r="C74" s="252"/>
      <c r="D74" s="29"/>
      <c r="E74" s="256"/>
      <c r="F74" s="252"/>
      <c r="G74" s="29"/>
      <c r="H74" s="75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52"/>
      <c r="T74" s="29"/>
      <c r="U74" s="75"/>
      <c r="V74" s="138"/>
      <c r="W74" s="289"/>
      <c r="X74" s="12" t="s">
        <v>209</v>
      </c>
      <c r="Y74" s="12"/>
      <c r="Z74" s="16"/>
    </row>
    <row r="75" customFormat="false" ht="12.75" hidden="false" customHeight="true" outlineLevel="0" collapsed="false">
      <c r="A75" s="72" t="n">
        <v>2011</v>
      </c>
      <c r="B75" s="125" t="n">
        <v>0</v>
      </c>
      <c r="C75" s="139" t="n">
        <f aca="false">SUM(E75:U75)</f>
        <v>0</v>
      </c>
      <c r="D75" s="37" t="n">
        <f aca="false">F81+G81+H81</f>
        <v>0</v>
      </c>
      <c r="E75" s="282" t="n">
        <v>0</v>
      </c>
      <c r="F75" s="283" t="n">
        <v>0</v>
      </c>
      <c r="G75" s="284" t="n">
        <v>0</v>
      </c>
      <c r="H75" s="285" t="n">
        <v>0</v>
      </c>
      <c r="I75" s="284" t="n">
        <v>0</v>
      </c>
      <c r="J75" s="284" t="n">
        <v>0</v>
      </c>
      <c r="K75" s="284" t="n">
        <v>0</v>
      </c>
      <c r="L75" s="284" t="n">
        <v>0</v>
      </c>
      <c r="M75" s="284" t="n">
        <v>0</v>
      </c>
      <c r="N75" s="284" t="n">
        <v>0</v>
      </c>
      <c r="O75" s="284" t="n">
        <v>0</v>
      </c>
      <c r="P75" s="284" t="n">
        <v>0</v>
      </c>
      <c r="Q75" s="284" t="n">
        <v>0</v>
      </c>
      <c r="R75" s="284" t="n">
        <v>0</v>
      </c>
      <c r="S75" s="283" t="n">
        <v>0</v>
      </c>
      <c r="T75" s="284" t="n">
        <v>0</v>
      </c>
      <c r="U75" s="285" t="n">
        <v>0</v>
      </c>
      <c r="V75" s="283" t="n">
        <v>0</v>
      </c>
      <c r="W75" s="286" t="n">
        <f aca="false">IF(B75=0,0,V75/B75*100)</f>
        <v>0</v>
      </c>
      <c r="X75" s="12" t="s">
        <v>210</v>
      </c>
      <c r="Y75" s="12"/>
      <c r="Z75" s="16"/>
    </row>
    <row r="76" customFormat="false" ht="12.75" hidden="false" customHeight="true" outlineLevel="0" collapsed="false">
      <c r="A76" s="287"/>
      <c r="B76" s="29" t="s">
        <v>204</v>
      </c>
      <c r="C76" s="252" t="n">
        <f aca="false">SUM(E76:U76)</f>
        <v>0</v>
      </c>
      <c r="D76" s="29" t="n">
        <f aca="false">IF(C75=0,0,D75/C75*100)</f>
        <v>0</v>
      </c>
      <c r="E76" s="256" t="n">
        <f aca="false">IF(C75=0,0,E75/C75*100)</f>
        <v>0</v>
      </c>
      <c r="F76" s="252" t="n">
        <f aca="false">IF(C75=0,0,F75/C75*100)</f>
        <v>0</v>
      </c>
      <c r="G76" s="29" t="n">
        <f aca="false">IF(C75=0,0,G75/C75*100)</f>
        <v>0</v>
      </c>
      <c r="H76" s="75" t="n">
        <f aca="false">IF(C75=0,0,H75/C75*100)</f>
        <v>0</v>
      </c>
      <c r="I76" s="29" t="n">
        <f aca="false">IF(C75=0,0,I75/C75*100)</f>
        <v>0</v>
      </c>
      <c r="J76" s="29" t="n">
        <f aca="false">IF(C75=0,0,J75/C75*100)</f>
        <v>0</v>
      </c>
      <c r="K76" s="29" t="n">
        <f aca="false">IF(C75=0,0,K75/C75*100)</f>
        <v>0</v>
      </c>
      <c r="L76" s="29" t="n">
        <f aca="false">IF(C75=0,0,L75/C75*100)</f>
        <v>0</v>
      </c>
      <c r="M76" s="29" t="n">
        <f aca="false">IF(C75=0,0,M75/C75*100)</f>
        <v>0</v>
      </c>
      <c r="N76" s="29" t="n">
        <f aca="false">IF(C75=0,0,N75/C75*100)</f>
        <v>0</v>
      </c>
      <c r="O76" s="29" t="n">
        <f aca="false">IF(C75=0,0,O75/C75*100)</f>
        <v>0</v>
      </c>
      <c r="P76" s="29" t="n">
        <f aca="false">IF(C75=0,0,P75/C75*100)</f>
        <v>0</v>
      </c>
      <c r="Q76" s="29" t="n">
        <f aca="false">IF(C75=0,0,Q75/C75*100)</f>
        <v>0</v>
      </c>
      <c r="R76" s="29" t="n">
        <f aca="false">IF(C75=0,0,R75/C75*100)</f>
        <v>0</v>
      </c>
      <c r="S76" s="252" t="n">
        <f aca="false">IF(C75=0,0,S75/C75*100)</f>
        <v>0</v>
      </c>
      <c r="T76" s="29" t="n">
        <f aca="false">IF(C75=0,0,T75/C75*100)</f>
        <v>0</v>
      </c>
      <c r="U76" s="75" t="n">
        <f aca="false">IF(C75=0,0,U75/C75*100)</f>
        <v>0</v>
      </c>
      <c r="V76" s="138"/>
      <c r="W76" s="289"/>
      <c r="X76" s="12" t="s">
        <v>211</v>
      </c>
      <c r="Y76" s="12"/>
      <c r="Z76" s="16"/>
    </row>
    <row r="77" customFormat="false" ht="12.75" hidden="false" customHeight="true" outlineLevel="0" collapsed="false">
      <c r="A77" s="287"/>
      <c r="B77" s="29"/>
      <c r="C77" s="252"/>
      <c r="D77" s="29"/>
      <c r="E77" s="256"/>
      <c r="F77" s="252"/>
      <c r="G77" s="29"/>
      <c r="H77" s="75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52"/>
      <c r="T77" s="29"/>
      <c r="U77" s="75"/>
      <c r="V77" s="138"/>
      <c r="W77" s="289"/>
      <c r="X77" s="12" t="s">
        <v>212</v>
      </c>
      <c r="Y77" s="12"/>
      <c r="Z77" s="16"/>
    </row>
    <row r="78" customFormat="false" ht="12.75" hidden="false" customHeight="true" outlineLevel="0" collapsed="false">
      <c r="A78" s="72" t="n">
        <v>2012</v>
      </c>
      <c r="B78" s="125" t="n">
        <v>0</v>
      </c>
      <c r="C78" s="252" t="n">
        <f aca="false">SUM(E78:U78)</f>
        <v>0</v>
      </c>
      <c r="D78" s="29" t="n">
        <f aca="false">F78+G78+H78</f>
        <v>0</v>
      </c>
      <c r="E78" s="290" t="n">
        <v>0</v>
      </c>
      <c r="F78" s="283" t="n">
        <v>0</v>
      </c>
      <c r="G78" s="284" t="n">
        <v>0</v>
      </c>
      <c r="H78" s="285" t="n">
        <v>0</v>
      </c>
      <c r="I78" s="284" t="n">
        <v>0</v>
      </c>
      <c r="J78" s="284" t="n">
        <v>0</v>
      </c>
      <c r="K78" s="284" t="n">
        <v>0</v>
      </c>
      <c r="L78" s="284" t="n">
        <v>0</v>
      </c>
      <c r="M78" s="284" t="n">
        <v>0</v>
      </c>
      <c r="N78" s="284" t="n">
        <v>0</v>
      </c>
      <c r="O78" s="284" t="n">
        <v>0</v>
      </c>
      <c r="P78" s="284" t="n">
        <v>0</v>
      </c>
      <c r="Q78" s="284" t="n">
        <v>0</v>
      </c>
      <c r="R78" s="284" t="n">
        <v>0</v>
      </c>
      <c r="S78" s="283" t="n">
        <v>0</v>
      </c>
      <c r="T78" s="284" t="n">
        <v>0</v>
      </c>
      <c r="U78" s="285" t="n">
        <v>0</v>
      </c>
      <c r="V78" s="283" t="n">
        <v>0</v>
      </c>
      <c r="W78" s="286" t="n">
        <f aca="false">IF(B78=0,0,V78/B78*100)</f>
        <v>0</v>
      </c>
      <c r="X78" s="12" t="s">
        <v>213</v>
      </c>
      <c r="Y78" s="12"/>
      <c r="Z78" s="16"/>
    </row>
    <row r="79" customFormat="false" ht="12.75" hidden="false" customHeight="true" outlineLevel="0" collapsed="false">
      <c r="A79" s="287"/>
      <c r="B79" s="29" t="s">
        <v>204</v>
      </c>
      <c r="C79" s="253" t="n">
        <f aca="false">SUM(E79:U79)</f>
        <v>0</v>
      </c>
      <c r="D79" s="130" t="n">
        <f aca="false">IF(C78=0,0,D78/C78*100)</f>
        <v>0</v>
      </c>
      <c r="E79" s="251" t="n">
        <f aca="false">IF(C78=0,0,E78/C78*100)</f>
        <v>0</v>
      </c>
      <c r="F79" s="252" t="n">
        <f aca="false">IF(C78=0,0,F78/C78*100)</f>
        <v>0</v>
      </c>
      <c r="G79" s="29" t="n">
        <f aca="false">IF(C78=0,0,G78/C78*100)</f>
        <v>0</v>
      </c>
      <c r="H79" s="75" t="n">
        <f aca="false">IF(C78=0,0,H78/C78*100)</f>
        <v>0</v>
      </c>
      <c r="I79" s="29" t="n">
        <f aca="false">IF(C78=0,0,I78/C78*100)</f>
        <v>0</v>
      </c>
      <c r="J79" s="29" t="n">
        <f aca="false">IF(C78=0,0,J78/C78*100)</f>
        <v>0</v>
      </c>
      <c r="K79" s="29" t="n">
        <f aca="false">IF(C78=0,0,K78/C78*100)</f>
        <v>0</v>
      </c>
      <c r="L79" s="29" t="n">
        <f aca="false">IF(C78=0,0,L78/C78*100)</f>
        <v>0</v>
      </c>
      <c r="M79" s="29" t="n">
        <f aca="false">IF(C78=0,0,M78/C78*100)</f>
        <v>0</v>
      </c>
      <c r="N79" s="29" t="n">
        <f aca="false">IF(C78=0,0,N78/C78*100)</f>
        <v>0</v>
      </c>
      <c r="O79" s="29" t="n">
        <f aca="false">IF(C78=0,0,O78/C78*100)</f>
        <v>0</v>
      </c>
      <c r="P79" s="29" t="n">
        <f aca="false">IF(C78=0,0,P78/C78*100)</f>
        <v>0</v>
      </c>
      <c r="Q79" s="29" t="n">
        <f aca="false">IF(C78=0,0,Q78/C78*100)</f>
        <v>0</v>
      </c>
      <c r="R79" s="29" t="n">
        <f aca="false">IF(C78=0,0,R78/C78*100)</f>
        <v>0</v>
      </c>
      <c r="S79" s="252" t="n">
        <f aca="false">IF(C78=0,0,S78/C78*100)</f>
        <v>0</v>
      </c>
      <c r="T79" s="29" t="n">
        <f aca="false">IF(C78=0,0,T78/C78*100)</f>
        <v>0</v>
      </c>
      <c r="U79" s="75" t="n">
        <f aca="false">IF(C78=0,0,U78/C78*100)</f>
        <v>0</v>
      </c>
      <c r="V79" s="138"/>
      <c r="W79" s="289"/>
      <c r="X79" s="12" t="s">
        <v>214</v>
      </c>
      <c r="Y79" s="12"/>
      <c r="Z79" s="16"/>
    </row>
    <row r="80" customFormat="false" ht="12.75" hidden="false" customHeight="true" outlineLevel="0" collapsed="false">
      <c r="A80" s="287"/>
      <c r="B80" s="29"/>
      <c r="C80" s="252"/>
      <c r="D80" s="75"/>
      <c r="E80" s="256"/>
      <c r="F80" s="252"/>
      <c r="G80" s="29"/>
      <c r="H80" s="75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52"/>
      <c r="T80" s="29"/>
      <c r="U80" s="75"/>
      <c r="V80" s="138"/>
      <c r="W80" s="289"/>
      <c r="X80" s="12" t="s">
        <v>215</v>
      </c>
      <c r="Y80" s="12"/>
      <c r="Z80" s="16"/>
    </row>
    <row r="81" customFormat="false" ht="12.75" hidden="false" customHeight="true" outlineLevel="0" collapsed="false">
      <c r="A81" s="72" t="n">
        <v>2013</v>
      </c>
      <c r="B81" s="285" t="n">
        <v>0</v>
      </c>
      <c r="C81" s="139" t="n">
        <f aca="false">SUM(E81:U81)</f>
        <v>0</v>
      </c>
      <c r="D81" s="84" t="n">
        <v>0</v>
      </c>
      <c r="E81" s="282" t="n">
        <v>0</v>
      </c>
      <c r="F81" s="283" t="n">
        <v>0</v>
      </c>
      <c r="G81" s="284" t="n">
        <v>0</v>
      </c>
      <c r="H81" s="285" t="n">
        <v>0</v>
      </c>
      <c r="I81" s="284" t="n">
        <v>0</v>
      </c>
      <c r="J81" s="284" t="n">
        <v>0</v>
      </c>
      <c r="K81" s="284" t="n">
        <v>0</v>
      </c>
      <c r="L81" s="284" t="n">
        <v>0</v>
      </c>
      <c r="M81" s="284" t="n">
        <v>0</v>
      </c>
      <c r="N81" s="284" t="n">
        <v>0</v>
      </c>
      <c r="O81" s="284" t="n">
        <v>0</v>
      </c>
      <c r="P81" s="284" t="n">
        <v>0</v>
      </c>
      <c r="Q81" s="284" t="n">
        <v>0</v>
      </c>
      <c r="R81" s="284" t="n">
        <v>0</v>
      </c>
      <c r="S81" s="283" t="n">
        <v>0</v>
      </c>
      <c r="T81" s="284" t="n">
        <v>0</v>
      </c>
      <c r="U81" s="285" t="n">
        <v>0</v>
      </c>
      <c r="V81" s="283" t="n">
        <v>0</v>
      </c>
      <c r="W81" s="286" t="n">
        <f aca="false">IF(B81=0,0,V81/B81*100)</f>
        <v>0</v>
      </c>
      <c r="X81" s="12" t="s">
        <v>216</v>
      </c>
      <c r="Y81" s="12"/>
      <c r="Z81" s="16"/>
    </row>
    <row r="82" customFormat="false" ht="12.75" hidden="false" customHeight="true" outlineLevel="0" collapsed="false">
      <c r="A82" s="24"/>
      <c r="B82" s="29"/>
      <c r="C82" s="253" t="n">
        <f aca="false">SUM(E82:U82)</f>
        <v>0</v>
      </c>
      <c r="D82" s="130" t="n">
        <f aca="false">IF(C81=0,0,D81/C81*100)</f>
        <v>0</v>
      </c>
      <c r="E82" s="251" t="n">
        <f aca="false">IF(C81=0,0,E81/C81*100)</f>
        <v>0</v>
      </c>
      <c r="F82" s="252" t="n">
        <f aca="false">IF(C81=0,0,F81/C81*100)</f>
        <v>0</v>
      </c>
      <c r="G82" s="29" t="n">
        <f aca="false">IF(C81=0,0,G81/C81*100)</f>
        <v>0</v>
      </c>
      <c r="H82" s="75" t="n">
        <f aca="false">IF(C81=0,0,H81/C81*100)</f>
        <v>0</v>
      </c>
      <c r="I82" s="29" t="n">
        <f aca="false">IF(C81=0,0,I81/C81*100)</f>
        <v>0</v>
      </c>
      <c r="J82" s="29" t="n">
        <f aca="false">IF(C81=0,0,J81/C81*100)</f>
        <v>0</v>
      </c>
      <c r="K82" s="29" t="n">
        <f aca="false">IF(C81=0,0,K81/C81*100)</f>
        <v>0</v>
      </c>
      <c r="L82" s="29" t="n">
        <f aca="false">IF(C81=0,0,L81/C81*100)</f>
        <v>0</v>
      </c>
      <c r="M82" s="29" t="n">
        <f aca="false">IF(C81=0,0,M81/C81*100)</f>
        <v>0</v>
      </c>
      <c r="N82" s="29" t="n">
        <f aca="false">IF(C81=0,0,N81/C81*100)</f>
        <v>0</v>
      </c>
      <c r="O82" s="29" t="n">
        <f aca="false">IF(C81=0,0,O81/C81*100)</f>
        <v>0</v>
      </c>
      <c r="P82" s="29" t="n">
        <f aca="false">IF(C81=0,0,P81/C81*100)</f>
        <v>0</v>
      </c>
      <c r="Q82" s="29" t="n">
        <f aca="false">IF(C81=0,0,Q81/C81*100)</f>
        <v>0</v>
      </c>
      <c r="R82" s="29" t="n">
        <f aca="false">IF(C81=0,0,R81/C81*100)</f>
        <v>0</v>
      </c>
      <c r="S82" s="252" t="n">
        <f aca="false">IF(C81=0,0,S81/C81*100)</f>
        <v>0</v>
      </c>
      <c r="T82" s="29" t="n">
        <f aca="false">IF(C81=0,0,T81/C81*100)</f>
        <v>0</v>
      </c>
      <c r="U82" s="75" t="n">
        <f aca="false">IF(C81=0,0,U81/C81*100)</f>
        <v>0</v>
      </c>
      <c r="V82" s="252"/>
      <c r="W82" s="75"/>
      <c r="X82" s="12" t="s">
        <v>217</v>
      </c>
      <c r="Y82" s="12"/>
      <c r="Z82" s="16"/>
    </row>
    <row r="83" customFormat="false" ht="12.75" hidden="false" customHeight="true" outlineLevel="0" collapsed="false">
      <c r="A83" s="49" t="s">
        <v>218</v>
      </c>
      <c r="B83" s="38" t="n">
        <f aca="false">B69+B72+B75+B78+B81</f>
        <v>0</v>
      </c>
      <c r="C83" s="38" t="n">
        <f aca="false">C69+C72+C75+C78+C81</f>
        <v>0</v>
      </c>
      <c r="D83" s="38" t="str">
        <f aca="false">W38</f>
        <v> лева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75"/>
      <c r="X83" s="12" t="s">
        <v>219</v>
      </c>
      <c r="Y83" s="12"/>
      <c r="Z83" s="16"/>
    </row>
    <row r="84" customFormat="false" ht="12.75" hidden="false" customHeight="true" outlineLevel="0" collapsed="false">
      <c r="A84" s="49" t="str">
        <f aca="false">IF(B83&gt;=C83,Ref1!D9,Ref1!D10)</f>
        <v>        Реализирани икономии:</v>
      </c>
      <c r="B84" s="38"/>
      <c r="C84" s="38" t="n">
        <f aca="false">IF(B83&gt;=C83,B83-C83,C83-B83)</f>
        <v>0</v>
      </c>
      <c r="D84" s="38" t="str">
        <f aca="false">W38</f>
        <v> лева</v>
      </c>
      <c r="E84" s="38" t="n">
        <f aca="false">IF(B83=0,0,C84/B83*100)</f>
        <v>0</v>
      </c>
      <c r="F84" s="38" t="s">
        <v>22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75"/>
      <c r="X84" s="12" t="s">
        <v>221</v>
      </c>
      <c r="Y84" s="12"/>
      <c r="Z84" s="16"/>
    </row>
    <row r="85" customFormat="false" ht="12.75" hidden="false" customHeight="true" outlineLevel="0" collapsed="false">
      <c r="A85" s="5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5"/>
      <c r="X85" s="34"/>
      <c r="Y85" s="34"/>
      <c r="Z85" s="35"/>
    </row>
    <row r="86" customFormat="false" ht="12.7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8"/>
      <c r="AA86" s="291"/>
    </row>
    <row r="87" customFormat="false" ht="12.75" hidden="false" customHeight="true" outlineLevel="0" collapsed="false">
      <c r="A87" s="19" t="str">
        <f aca="false">Jan!A137</f>
        <v>  v. 4.9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8"/>
      <c r="AA87" s="291"/>
    </row>
    <row r="88" customFormat="false" ht="12.75" hidden="false" customHeight="true" outlineLevel="0" collapsed="false">
      <c r="A88" s="145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7"/>
      <c r="AA88" s="291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291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291"/>
    </row>
    <row r="91" customFormat="false" ht="12.75" hidden="false" customHeight="true" outlineLevel="0" collapsed="false">
      <c r="AA91" s="291"/>
    </row>
    <row r="92" customFormat="false" ht="12.75" hidden="false" customHeight="true" outlineLevel="0" collapsed="false">
      <c r="AA92" s="291"/>
    </row>
    <row r="93" customFormat="false" ht="12.75" hidden="false" customHeight="true" outlineLevel="0" collapsed="false">
      <c r="AA93" s="291"/>
    </row>
    <row r="94" customFormat="false" ht="12.75" hidden="false" customHeight="true" outlineLevel="0" collapsed="false">
      <c r="AA94" s="291"/>
    </row>
    <row r="95" customFormat="false" ht="12.75" hidden="false" customHeight="true" outlineLevel="0" collapsed="false">
      <c r="AA95" s="291"/>
    </row>
    <row r="96" customFormat="false" ht="12.75" hidden="false" customHeight="true" outlineLevel="0" collapsed="false">
      <c r="AA96" s="291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43"/>
      <c r="B106" s="148"/>
      <c r="C106" s="148"/>
      <c r="D106" s="148"/>
      <c r="E106" s="148"/>
      <c r="F106" s="148"/>
      <c r="G106" s="148"/>
      <c r="H106" s="148"/>
      <c r="I106" s="148"/>
      <c r="J106" s="43"/>
      <c r="K106" s="43"/>
      <c r="L106" s="43"/>
    </row>
    <row r="107" customFormat="false" ht="12.75" hidden="false" customHeight="true" outlineLevel="0" collapsed="false">
      <c r="A107" s="43"/>
      <c r="B107" s="148"/>
      <c r="C107" s="148"/>
      <c r="D107" s="148"/>
      <c r="E107" s="148"/>
      <c r="F107" s="148"/>
      <c r="G107" s="148"/>
      <c r="H107" s="148"/>
      <c r="I107" s="148"/>
      <c r="J107" s="43"/>
      <c r="K107" s="43"/>
      <c r="L107" s="43"/>
    </row>
    <row r="108" customFormat="false" ht="12.75" hidden="false" customHeight="true" outlineLevel="0" collapsed="false">
      <c r="A108" s="43"/>
      <c r="B108" s="148"/>
      <c r="C108" s="148"/>
      <c r="D108" s="148"/>
      <c r="E108" s="148"/>
      <c r="F108" s="148"/>
      <c r="G108" s="148"/>
      <c r="H108" s="148"/>
      <c r="I108" s="148"/>
      <c r="J108" s="43"/>
      <c r="K108" s="43"/>
      <c r="L108" s="43"/>
    </row>
    <row r="109" customFormat="false" ht="12.75" hidden="false" customHeight="true" outlineLevel="0" collapsed="false">
      <c r="A109" s="43"/>
      <c r="B109" s="148"/>
      <c r="C109" s="148"/>
      <c r="D109" s="148"/>
      <c r="E109" s="148"/>
      <c r="F109" s="148"/>
      <c r="G109" s="148"/>
      <c r="H109" s="148"/>
      <c r="I109" s="148"/>
      <c r="J109" s="43"/>
      <c r="K109" s="43"/>
      <c r="L109" s="43"/>
    </row>
    <row r="110" customFormat="false" ht="12.75" hidden="false" customHeight="true" outlineLevel="0" collapsed="false">
      <c r="A110" s="43"/>
      <c r="B110" s="148"/>
      <c r="C110" s="148"/>
      <c r="D110" s="148"/>
      <c r="E110" s="148"/>
      <c r="F110" s="148"/>
      <c r="G110" s="148"/>
      <c r="H110" s="148"/>
      <c r="I110" s="148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148"/>
      <c r="D126" s="148"/>
      <c r="E126" s="148"/>
      <c r="F126" s="148"/>
      <c r="G126" s="148"/>
      <c r="H126" s="43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148"/>
      <c r="D127" s="148"/>
      <c r="E127" s="148"/>
      <c r="F127" s="148"/>
      <c r="G127" s="148"/>
      <c r="H127" s="43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148"/>
      <c r="F129" s="148"/>
      <c r="G129" s="148"/>
      <c r="H129" s="148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148"/>
      <c r="D144" s="148"/>
      <c r="E144" s="148"/>
      <c r="F144" s="148"/>
      <c r="G144" s="148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148"/>
      <c r="D145" s="148"/>
      <c r="E145" s="148"/>
      <c r="F145" s="148"/>
      <c r="G145" s="148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148"/>
      <c r="D146" s="148"/>
      <c r="E146" s="148"/>
      <c r="F146" s="148"/>
      <c r="G146" s="148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148"/>
      <c r="D147" s="148"/>
      <c r="E147" s="148"/>
      <c r="F147" s="148"/>
      <c r="G147" s="148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43"/>
      <c r="C148" s="292"/>
      <c r="D148" s="43"/>
      <c r="E148" s="292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43"/>
      <c r="C149" s="292"/>
      <c r="D149" s="43"/>
      <c r="E149" s="292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43"/>
      <c r="C150" s="292"/>
      <c r="D150" s="43"/>
      <c r="E150" s="292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292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292"/>
      <c r="C155" s="148"/>
      <c r="D155" s="148"/>
      <c r="E155" s="148"/>
      <c r="F155" s="148"/>
      <c r="G155" s="148"/>
      <c r="H155" s="148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43"/>
      <c r="C156" s="148"/>
      <c r="D156" s="148"/>
      <c r="E156" s="148"/>
      <c r="F156" s="148"/>
      <c r="G156" s="148"/>
      <c r="H156" s="148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43"/>
      <c r="C157" s="148"/>
      <c r="D157" s="148"/>
      <c r="E157" s="148"/>
      <c r="F157" s="148"/>
      <c r="G157" s="148"/>
      <c r="H157" s="148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292"/>
      <c r="C158" s="148"/>
      <c r="D158" s="148"/>
      <c r="E158" s="148"/>
      <c r="F158" s="148"/>
      <c r="G158" s="148"/>
      <c r="H158" s="148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292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43"/>
      <c r="D160" s="43"/>
      <c r="E160" s="292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43"/>
      <c r="D161" s="43"/>
      <c r="E161" s="292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43"/>
      <c r="D162" s="43"/>
      <c r="E162" s="292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92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292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292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292"/>
      <c r="D167" s="43"/>
      <c r="E167" s="43"/>
      <c r="F167" s="292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292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52"/>
      <c r="D170" s="292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43"/>
      <c r="D171" s="292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292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292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292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292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292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43"/>
      <c r="D179" s="43"/>
      <c r="E179" s="43"/>
      <c r="F179" s="292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54"/>
      <c r="D180" s="292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43"/>
      <c r="D181" s="292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292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true" outlineLevel="0" collapsed="false">
      <c r="A185" s="43"/>
      <c r="B185" s="43"/>
      <c r="C185" s="292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true" outlineLevel="0" collapsed="false">
      <c r="A186" s="43"/>
      <c r="B186" s="43"/>
      <c r="C186" s="292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true" outlineLevel="0" collapsed="false">
      <c r="A187" s="43"/>
      <c r="B187" s="43"/>
      <c r="C187" s="292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292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292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29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52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92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92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92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292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>
      <c r="A198" s="43"/>
      <c r="B198" s="43"/>
      <c r="C198" s="292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true" outlineLevel="0" collapsed="false">
      <c r="A199" s="43"/>
      <c r="B199" s="43"/>
      <c r="C199" s="293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true" outlineLevel="0" collapsed="false">
      <c r="A200" s="43"/>
      <c r="B200" s="43"/>
      <c r="C200" s="293"/>
      <c r="D200" s="43"/>
      <c r="E200" s="43"/>
      <c r="F200" s="43"/>
      <c r="G200" s="43"/>
      <c r="H200" s="43"/>
      <c r="I200" s="43"/>
      <c r="J200" s="43"/>
      <c r="K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4"/>
      <c r="C2" s="52" t="str">
        <f aca="false">Jan!A137</f>
        <v>  v. 4.95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5" t="s">
        <v>222</v>
      </c>
      <c r="G3" s="86"/>
      <c r="H3" s="86"/>
      <c r="I3" s="86"/>
      <c r="J3" s="86"/>
      <c r="K3" s="8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23</v>
      </c>
      <c r="B4" s="43" t="s">
        <v>223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6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23</v>
      </c>
      <c r="C5" s="43"/>
      <c r="D5" s="43"/>
      <c r="E5" s="52"/>
      <c r="F5" s="51"/>
      <c r="G5" s="51"/>
      <c r="H5" s="51"/>
      <c r="I5" s="51"/>
      <c r="J5" s="51"/>
      <c r="K5" s="43"/>
      <c r="L5" s="43"/>
      <c r="M5" s="43"/>
      <c r="N5" s="43"/>
      <c r="O5" s="296"/>
      <c r="P5" s="43"/>
      <c r="Q5" s="43"/>
      <c r="R5" s="43"/>
      <c r="S5" s="43"/>
      <c r="T5" s="43"/>
      <c r="U5" s="43"/>
      <c r="V5" s="43"/>
      <c r="AI5" s="43"/>
    </row>
    <row r="6" customFormat="false" ht="12.75" hidden="false" customHeight="false" outlineLevel="0" collapsed="false">
      <c r="A6" s="43"/>
      <c r="B6" s="43" t="s">
        <v>224</v>
      </c>
      <c r="C6" s="43" t="s">
        <v>225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6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7" t="s">
        <v>22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6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 t="s">
        <v>227</v>
      </c>
      <c r="C8" s="43"/>
      <c r="D8" s="43"/>
      <c r="E8" s="43"/>
      <c r="F8" s="43"/>
      <c r="G8" s="43" t="n">
        <f aca="false">IF(F14&gt;=1,(C70-D70)/G81,0)</f>
        <v>0</v>
      </c>
      <c r="H8" s="43"/>
      <c r="I8" s="43"/>
      <c r="J8" s="43"/>
      <c r="K8" s="43"/>
      <c r="L8" s="43"/>
      <c r="M8" s="43"/>
      <c r="N8" s="43"/>
      <c r="O8" s="296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 t="s">
        <v>228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296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 t="s">
        <v>229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6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6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0</v>
      </c>
      <c r="C12" s="43"/>
      <c r="D12" s="43"/>
      <c r="E12" s="43" t="s">
        <v>231</v>
      </c>
      <c r="F12" s="43"/>
      <c r="G12" s="43"/>
      <c r="H12" s="43"/>
      <c r="I12" s="43"/>
      <c r="J12" s="43"/>
      <c r="K12" s="43"/>
      <c r="L12" s="43"/>
      <c r="M12" s="43"/>
      <c r="N12" s="43"/>
      <c r="O12" s="296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3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6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 t="s">
        <v>233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8"/>
      <c r="Q14" s="43"/>
      <c r="R14" s="43"/>
      <c r="S14" s="43"/>
      <c r="T14" s="43"/>
      <c r="U14" s="43"/>
      <c r="V14" s="43"/>
      <c r="W14" s="299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34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35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/>
      <c r="C16" s="43" t="s">
        <v>23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3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00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38</v>
      </c>
      <c r="D18" s="43"/>
      <c r="E18" s="43"/>
      <c r="F18" s="43"/>
      <c r="G18" s="43"/>
      <c r="H18" s="43" t="s">
        <v>239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 t="s">
        <v>24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4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4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4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4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4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47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48</v>
      </c>
      <c r="C32" s="43"/>
      <c r="D32" s="43"/>
      <c r="E32" s="43"/>
      <c r="F32" s="43"/>
      <c r="G32" s="43"/>
      <c r="H32" s="43" t="s">
        <v>249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 t="s">
        <v>2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24</v>
      </c>
      <c r="C35" s="43"/>
      <c r="D35" s="43"/>
      <c r="E35" s="43"/>
      <c r="F35" s="43" t="s">
        <v>251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26</v>
      </c>
      <c r="C36" s="43"/>
      <c r="D36" s="43"/>
      <c r="E36" s="43" t="s">
        <v>252</v>
      </c>
      <c r="F36" s="43"/>
      <c r="G36" s="43"/>
      <c r="H36" s="43"/>
      <c r="I36" s="43"/>
      <c r="J36" s="43"/>
      <c r="K36" s="43"/>
      <c r="L36" s="43" t="n">
        <f aca="false">Fulfmt!W40</f>
        <v>0</v>
      </c>
      <c r="M36" s="43" t="n">
        <f aca="false">IF(L36&gt;0,1,0)</f>
        <v>0</v>
      </c>
      <c r="N36" s="43"/>
      <c r="O36" s="43" t="str">
        <f aca="false">IF(Jan!F14&gt;=1,O15,C6)</f>
        <v>Месец   Я Н У А Р И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53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41</f>
        <v>0</v>
      </c>
      <c r="M37" s="43" t="n">
        <f aca="false">IF(L37&gt;0,1,0)</f>
        <v>0</v>
      </c>
      <c r="N37" s="43"/>
      <c r="O37" s="43" t="str">
        <f aca="false">IF(Feb!F14&gt;=1,C2,B108)</f>
        <v>  v. 4.95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54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2</f>
        <v>0</v>
      </c>
      <c r="M38" s="43" t="n">
        <f aca="false">IF(L38&gt;0,1,0)</f>
        <v>0</v>
      </c>
      <c r="N38" s="43"/>
      <c r="O38" s="43" t="str">
        <f aca="false">IF(Mar!F14&gt;=1,C2,B108)</f>
        <v>  v. 4.95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3</f>
        <v>0</v>
      </c>
      <c r="M39" s="43" t="n">
        <f aca="false">IF(L39&gt;0,1,0)</f>
        <v>0</v>
      </c>
      <c r="N39" s="43"/>
      <c r="O39" s="43" t="str">
        <f aca="false">IF(Apr!F14&gt;=1,C2,B108)</f>
        <v>  v. 4.95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55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4</f>
        <v>0</v>
      </c>
      <c r="M40" s="43" t="n">
        <f aca="false">IF(L40&gt;0,1,0)</f>
        <v>0</v>
      </c>
      <c r="N40" s="43"/>
      <c r="O40" s="43" t="str">
        <f aca="false">IF(May!F14&gt;=1,C2,B108)</f>
        <v>  v. 4.95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56</v>
      </c>
      <c r="C41" s="43"/>
      <c r="D41" s="43"/>
      <c r="E41" s="43"/>
      <c r="F41" s="43"/>
      <c r="G41" s="43" t="str">
        <f aca="false">IF(Forma!K12=2,K64,B33)</f>
        <v> лева</v>
      </c>
      <c r="H41" s="43"/>
      <c r="I41" s="43"/>
      <c r="J41" s="43"/>
      <c r="K41" s="43"/>
      <c r="L41" s="43" t="n">
        <f aca="false">Fulfmt!W45</f>
        <v>0</v>
      </c>
      <c r="M41" s="43" t="n">
        <f aca="false">IF(L41&gt;0,1,0)</f>
        <v>0</v>
      </c>
      <c r="N41" s="43"/>
      <c r="O41" s="43" t="str">
        <f aca="false">IF(Jun!F14&gt;=1,C2,B108)</f>
        <v>  v. 4.95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57</v>
      </c>
      <c r="C42" s="43"/>
      <c r="D42" s="43"/>
      <c r="E42" s="43"/>
      <c r="F42" s="43"/>
      <c r="G42" s="43"/>
      <c r="H42" s="43"/>
      <c r="I42" s="43"/>
      <c r="J42" s="177"/>
      <c r="K42" s="43"/>
      <c r="L42" s="43" t="n">
        <f aca="false">Fulfmt!W46</f>
        <v>0</v>
      </c>
      <c r="M42" s="43" t="n">
        <f aca="false">IF(L42&gt;0,1,0)</f>
        <v>0</v>
      </c>
      <c r="N42" s="43"/>
      <c r="O42" s="43" t="str">
        <f aca="false">IF(Jul!F14&gt;=1,C2,B108)</f>
        <v>  v. 4.95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7</f>
        <v>0</v>
      </c>
      <c r="M43" s="43" t="n">
        <f aca="false">IF(L43&gt;0,1,0)</f>
        <v>0</v>
      </c>
      <c r="N43" s="43"/>
      <c r="O43" s="43" t="str">
        <f aca="false">IF(Aug!F14&gt;=1,C2,B108)</f>
        <v>  v. 4.95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58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8</f>
        <v>0</v>
      </c>
      <c r="M44" s="43" t="n">
        <f aca="false">IF(L44&gt;0,1,0)</f>
        <v>0</v>
      </c>
      <c r="N44" s="43"/>
      <c r="O44" s="43" t="str">
        <f aca="false">IF(Sep!F14&gt;=1,C2,B108)</f>
        <v>  v. 4.95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9</f>
        <v>0</v>
      </c>
      <c r="M45" s="43" t="n">
        <f aca="false">IF(L45&gt;0,1,0)</f>
        <v>0</v>
      </c>
      <c r="N45" s="43"/>
      <c r="O45" s="43" t="str">
        <f aca="false">IF(Oct!F14&gt;=1,C2,B108)</f>
        <v>  v. 4.95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59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50</f>
        <v>0</v>
      </c>
      <c r="M46" s="43" t="n">
        <f aca="false">IF(L46&gt;0,1,0)</f>
        <v>0</v>
      </c>
      <c r="N46" s="43"/>
      <c r="O46" s="43" t="str">
        <f aca="false">IF(Nov!F14&gt;=1,C2,B108)</f>
        <v>  v. 4.95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 t="s">
        <v>260</v>
      </c>
      <c r="D47" s="43"/>
      <c r="E47" s="43"/>
      <c r="F47" s="43"/>
      <c r="G47" s="43"/>
      <c r="H47" s="43"/>
      <c r="I47" s="43"/>
      <c r="J47" s="43"/>
      <c r="K47" s="43"/>
      <c r="L47" s="86" t="n">
        <f aca="false">Fulfmt!W51</f>
        <v>0</v>
      </c>
      <c r="M47" s="86" t="n">
        <f aca="false">IF(L47&gt;0,1,0)</f>
        <v>0</v>
      </c>
      <c r="N47" s="86"/>
      <c r="O47" s="43" t="str">
        <f aca="false">IF(Dec!F14&gt;=1,C2,E114)</f>
        <v>  v. 4.95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6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8=Report!G29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 t="s">
        <v>26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 t="s">
        <v>264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20</v>
      </c>
      <c r="C54" s="43" t="s">
        <v>265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 t="s">
        <v>266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 t="s">
        <v>267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 t="s">
        <v>268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 t="s">
        <v>269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7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1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3</v>
      </c>
      <c r="L63" s="43"/>
      <c r="M63" s="43" t="s">
        <v>274</v>
      </c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 t="s">
        <v>275</v>
      </c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6</v>
      </c>
      <c r="N64" s="43"/>
      <c r="O64" s="292"/>
      <c r="P64" s="43"/>
      <c r="Q64" s="43"/>
      <c r="R64" s="43"/>
      <c r="S64" s="43"/>
      <c r="T64" s="301"/>
      <c r="U64" s="43"/>
      <c r="V64" s="43"/>
      <c r="W64" s="301"/>
      <c r="X64" s="43"/>
      <c r="Y64" s="43"/>
      <c r="Z64" s="43"/>
      <c r="AA64" s="148"/>
      <c r="AB64" s="148"/>
      <c r="AC64" s="148"/>
    </row>
    <row r="65" customFormat="false" ht="12.75" hidden="false" customHeight="true" outlineLevel="0" collapsed="false">
      <c r="A65" s="43"/>
      <c r="B65" s="43" t="s">
        <v>277</v>
      </c>
      <c r="C65" s="43"/>
      <c r="D65" s="43"/>
      <c r="E65" s="43"/>
      <c r="F65" s="43"/>
      <c r="G65" s="43"/>
      <c r="H65" s="43"/>
      <c r="I65" s="43"/>
      <c r="J65" s="43"/>
      <c r="K65" s="43" t="s">
        <v>278</v>
      </c>
      <c r="L65" s="43"/>
      <c r="M65" s="43" t="s">
        <v>279</v>
      </c>
      <c r="N65" s="43"/>
      <c r="O65" s="292"/>
      <c r="P65" s="43"/>
      <c r="Q65" s="43"/>
      <c r="R65" s="43"/>
      <c r="S65" s="43"/>
      <c r="T65" s="301"/>
      <c r="U65" s="43"/>
      <c r="V65" s="43"/>
      <c r="W65" s="301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 t="s">
        <v>14</v>
      </c>
      <c r="C66" s="43"/>
      <c r="D66" s="43"/>
      <c r="E66" s="43"/>
      <c r="F66" s="43"/>
      <c r="G66" s="43"/>
      <c r="H66" s="43"/>
      <c r="I66" s="43"/>
      <c r="J66" s="43"/>
      <c r="K66" s="43" t="s">
        <v>280</v>
      </c>
      <c r="L66" s="43"/>
      <c r="M66" s="43" t="s">
        <v>281</v>
      </c>
      <c r="N66" s="43"/>
      <c r="O66" s="292"/>
      <c r="P66" s="43"/>
      <c r="Q66" s="43"/>
      <c r="R66" s="43"/>
      <c r="S66" s="43"/>
      <c r="T66" s="301"/>
      <c r="U66" s="43"/>
      <c r="V66" s="43"/>
      <c r="W66" s="301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8"/>
      <c r="C67" s="148"/>
      <c r="D67" s="148"/>
      <c r="E67" s="148"/>
      <c r="F67" s="148"/>
      <c r="G67" s="302"/>
      <c r="H67" s="148"/>
      <c r="I67" s="148"/>
      <c r="J67" s="302"/>
      <c r="K67" s="148" t="s">
        <v>282</v>
      </c>
      <c r="L67" s="43"/>
      <c r="M67" s="43" t="s">
        <v>283</v>
      </c>
      <c r="N67" s="148"/>
      <c r="O67" s="148"/>
      <c r="P67" s="148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8"/>
      <c r="C68" s="148"/>
      <c r="D68" s="148"/>
      <c r="E68" s="148" t="n">
        <f aca="false">IF(Forma!K12=1,E69,E70)</f>
        <v>0</v>
      </c>
      <c r="F68" s="148"/>
      <c r="G68" s="302"/>
      <c r="H68" s="148" t="n">
        <f aca="false">IF(Forma!K12=1,E71,H69)</f>
        <v>0</v>
      </c>
      <c r="I68" s="148"/>
      <c r="J68" s="302"/>
      <c r="K68" s="148" t="s">
        <v>284</v>
      </c>
      <c r="L68" s="43"/>
      <c r="M68" s="43" t="s">
        <v>285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8"/>
      <c r="C69" s="148"/>
      <c r="D69" s="148"/>
      <c r="E69" s="148" t="n">
        <f aca="false">IF(Report!G28&gt;Report!G29,F53,J53)</f>
        <v>0</v>
      </c>
      <c r="F69" s="148"/>
      <c r="G69" s="302"/>
      <c r="H69" s="148" t="n">
        <f aca="false">IF(Report!G28&gt;Report!G31,F54,J54)</f>
        <v>0</v>
      </c>
      <c r="I69" s="148"/>
      <c r="J69" s="302"/>
      <c r="K69" s="148"/>
      <c r="L69" s="43"/>
      <c r="M69" s="43" t="s">
        <v>286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7</v>
      </c>
      <c r="C70" s="43"/>
      <c r="D70" s="43"/>
      <c r="E70" s="43" t="n">
        <f aca="false">IF(Report!G28&gt;Report!G29,F54,J54)</f>
        <v>0</v>
      </c>
      <c r="F70" s="43"/>
      <c r="G70" s="43"/>
      <c r="H70" s="43"/>
      <c r="I70" s="43"/>
      <c r="J70" s="43"/>
      <c r="K70" s="43"/>
      <c r="L70" s="43"/>
      <c r="M70" s="43" t="s">
        <v>288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89</v>
      </c>
      <c r="C71" s="43"/>
      <c r="D71" s="43"/>
      <c r="E71" s="43" t="n">
        <f aca="false">IF(Report!G28&gt;Report!G31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90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4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91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92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3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4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 t="str">
        <f aca="false">IF(Jan!J100=0,G37,B12)</f>
        <v> лева</v>
      </c>
      <c r="D76" s="43"/>
      <c r="E76" s="43"/>
      <c r="F76" s="43"/>
      <c r="G76" s="301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301"/>
      <c r="H77" s="43"/>
      <c r="I77" s="43"/>
      <c r="J77" s="43"/>
      <c r="K77" s="43"/>
      <c r="L77" s="43" t="s">
        <v>295</v>
      </c>
      <c r="M77" s="43" t="str">
        <f aca="false">IF(Feb!I96-Feb!J100&gt;=0,G37,B12)</f>
        <v> лева</v>
      </c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24</v>
      </c>
      <c r="C78" s="43"/>
      <c r="D78" s="43"/>
      <c r="E78" s="43"/>
      <c r="F78" s="43"/>
      <c r="G78" s="301"/>
      <c r="H78" s="43"/>
      <c r="I78" s="43"/>
      <c r="J78" s="43" t="n">
        <f aca="false">IF(Jan!E130-Jan!F130&lt;=0,Jan!E130-Jan!F130,0)</f>
        <v>0</v>
      </c>
      <c r="K78" s="43"/>
      <c r="L78" s="43"/>
      <c r="M78" s="43" t="str">
        <f aca="false">IF(Mar!I96-Mar!J100&gt;=0,G37,B12)</f>
        <v> лева</v>
      </c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301"/>
      <c r="H79" s="43"/>
      <c r="I79" s="43"/>
      <c r="J79" s="43" t="n">
        <f aca="false">IF(Jan!G126-Jan!H126&lt;=0,Jan!G130-Jan!H130,0)</f>
        <v>0</v>
      </c>
      <c r="K79" s="43"/>
      <c r="L79" s="43"/>
      <c r="M79" s="43" t="str">
        <f aca="false">IF(Apr!I96-Apr!J100&gt;=0,G37,B12)</f>
        <v> лева</v>
      </c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A80" s="43"/>
      <c r="B80" s="43" t="s">
        <v>296</v>
      </c>
      <c r="C80" s="43"/>
      <c r="D80" s="43"/>
      <c r="E80" s="43"/>
      <c r="F80" s="43"/>
      <c r="G80" s="301"/>
      <c r="H80" s="43"/>
      <c r="I80" s="43"/>
      <c r="J80" s="43"/>
      <c r="K80" s="43"/>
      <c r="L80" s="43"/>
      <c r="M80" s="43" t="str">
        <f aca="false">IF(May!I96-May!J100&gt;=0,G37,B12)</f>
        <v> лева</v>
      </c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A81" s="43"/>
      <c r="B81" s="43" t="s">
        <v>297</v>
      </c>
      <c r="C81" s="43"/>
      <c r="D81" s="43"/>
      <c r="E81" s="43"/>
      <c r="F81" s="43"/>
      <c r="G81" s="301"/>
      <c r="H81" s="43"/>
      <c r="I81" s="43"/>
      <c r="J81" s="43"/>
      <c r="K81" s="43"/>
      <c r="L81" s="43"/>
      <c r="M81" s="43" t="str">
        <f aca="false">IF(Jun!I96-Jun!J100&gt;=0,G37,B12)</f>
        <v> лева</v>
      </c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301"/>
      <c r="H82" s="43"/>
      <c r="I82" s="43"/>
      <c r="J82" s="43"/>
      <c r="K82" s="43"/>
      <c r="L82" s="43"/>
      <c r="M82" s="43" t="str">
        <f aca="false">IF(Jul!I96-Jul!J100&gt;=0,G37,B12)</f>
        <v> лева</v>
      </c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A83" s="43"/>
      <c r="B83" s="148"/>
      <c r="C83" s="148"/>
      <c r="D83" s="148"/>
      <c r="E83" s="148"/>
      <c r="F83" s="148"/>
      <c r="G83" s="302"/>
      <c r="H83" s="148"/>
      <c r="I83" s="148"/>
      <c r="J83" s="148"/>
      <c r="K83" s="148"/>
      <c r="L83" s="148"/>
      <c r="M83" s="43" t="str">
        <f aca="false">IF(Aug!I96-Aug!J100&gt;=0,G37,B12)</f>
        <v> лева</v>
      </c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43"/>
      <c r="B84" s="148"/>
      <c r="C84" s="148"/>
      <c r="D84" s="148"/>
      <c r="E84" s="148"/>
      <c r="F84" s="148"/>
      <c r="G84" s="302"/>
      <c r="H84" s="148"/>
      <c r="I84" s="148"/>
      <c r="J84" s="148"/>
      <c r="K84" s="148"/>
      <c r="L84" s="148"/>
      <c r="M84" s="43" t="str">
        <f aca="false">IF(Sep!I96-Sep!J100&gt;=0,G37,B12)</f>
        <v> лева</v>
      </c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A85" s="43"/>
      <c r="B85" s="148" t="s">
        <v>298</v>
      </c>
      <c r="C85" s="54"/>
      <c r="D85" s="54"/>
      <c r="E85" s="54"/>
      <c r="F85" s="43"/>
      <c r="G85" s="43"/>
      <c r="H85" s="43"/>
      <c r="I85" s="43"/>
      <c r="J85" s="43"/>
      <c r="K85" s="43"/>
      <c r="L85" s="43"/>
      <c r="M85" s="43" t="str">
        <f aca="false">IF(Oct!I96-Oct!J100&gt;=0,G37,B12)</f>
        <v> лева</v>
      </c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A86" s="43"/>
      <c r="B86" s="148" t="s">
        <v>299</v>
      </c>
      <c r="C86" s="54"/>
      <c r="D86" s="54"/>
      <c r="E86" s="54"/>
      <c r="F86" s="43"/>
      <c r="G86" s="43"/>
      <c r="H86" s="43"/>
      <c r="I86" s="43"/>
      <c r="J86" s="43"/>
      <c r="K86" s="43"/>
      <c r="L86" s="43"/>
      <c r="M86" s="43" t="str">
        <f aca="false">IF(Nov!I96-Nov!J100&gt;=0,G37,B12)</f>
        <v> лева</v>
      </c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A87" s="43"/>
      <c r="B87" s="148" t="s">
        <v>300</v>
      </c>
      <c r="C87" s="54"/>
      <c r="D87" s="54"/>
      <c r="E87" s="54"/>
      <c r="F87" s="148"/>
      <c r="G87" s="148"/>
      <c r="H87" s="148"/>
      <c r="I87" s="148"/>
      <c r="J87" s="148"/>
      <c r="K87" s="148"/>
      <c r="L87" s="148"/>
      <c r="M87" s="148" t="str">
        <f aca="false">IF(Dec!I96-Dec!J100&gt;=0,G37,B12)</f>
        <v> лева</v>
      </c>
      <c r="N87" s="43"/>
      <c r="O87" s="148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43"/>
      <c r="B88" s="148" t="s">
        <v>301</v>
      </c>
      <c r="C88" s="148"/>
      <c r="D88" s="148"/>
      <c r="E88" s="148"/>
      <c r="F88" s="148"/>
      <c r="G88" s="302" t="str">
        <f aca="false">IF(Bank!J21-Bank!K21&gt;=0,G37,B61)</f>
        <v> лева</v>
      </c>
      <c r="H88" s="43"/>
      <c r="I88" s="148"/>
      <c r="J88" s="148"/>
      <c r="K88" s="148"/>
      <c r="L88" s="148"/>
      <c r="M88" s="148"/>
      <c r="N88" s="43"/>
      <c r="O88" s="141"/>
      <c r="P88" s="51"/>
      <c r="Q88" s="51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43"/>
      <c r="B89" s="148" t="s">
        <v>302</v>
      </c>
      <c r="C89" s="148"/>
      <c r="D89" s="148"/>
      <c r="E89" s="148"/>
      <c r="F89" s="148"/>
      <c r="G89" s="302"/>
      <c r="H89" s="148"/>
      <c r="I89" s="148"/>
      <c r="J89" s="148"/>
      <c r="K89" s="148"/>
      <c r="L89" s="148"/>
      <c r="M89" s="148"/>
      <c r="N89" s="148"/>
      <c r="O89" s="148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43"/>
      <c r="B90" s="148"/>
      <c r="C90" s="148"/>
      <c r="D90" s="148"/>
      <c r="E90" s="148"/>
      <c r="F90" s="148"/>
      <c r="G90" s="302"/>
      <c r="H90" s="148"/>
      <c r="I90" s="148"/>
      <c r="J90" s="148"/>
      <c r="K90" s="148"/>
      <c r="L90" s="148"/>
      <c r="M90" s="148"/>
      <c r="N90" s="148"/>
      <c r="O90" s="148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8"/>
      <c r="C91" s="148"/>
      <c r="D91" s="148"/>
      <c r="E91" s="148"/>
      <c r="F91" s="148"/>
      <c r="G91" s="302"/>
      <c r="H91" s="148"/>
      <c r="I91" s="148"/>
      <c r="J91" s="148"/>
      <c r="K91" s="148"/>
      <c r="L91" s="148"/>
      <c r="M91" s="148"/>
      <c r="N91" s="148"/>
      <c r="O91" s="148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8" t="s">
        <v>7</v>
      </c>
      <c r="C92" s="148"/>
      <c r="D92" s="148"/>
      <c r="E92" s="148"/>
      <c r="F92" s="148"/>
      <c r="G92" s="302"/>
      <c r="H92" s="148"/>
      <c r="I92" s="148"/>
      <c r="J92" s="148"/>
      <c r="K92" s="148"/>
      <c r="L92" s="148"/>
      <c r="M92" s="148"/>
      <c r="N92" s="148"/>
      <c r="O92" s="148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8" t="s">
        <v>303</v>
      </c>
      <c r="C93" s="148"/>
      <c r="D93" s="148"/>
      <c r="E93" s="148"/>
      <c r="F93" s="148"/>
      <c r="G93" s="302"/>
      <c r="H93" s="148"/>
      <c r="I93" s="148"/>
      <c r="J93" s="148" t="s">
        <v>304</v>
      </c>
      <c r="K93" s="148"/>
      <c r="L93" s="148"/>
      <c r="M93" s="148"/>
      <c r="N93" s="148"/>
      <c r="O93" s="148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8"/>
      <c r="C94" s="148"/>
      <c r="D94" s="148"/>
      <c r="E94" s="148"/>
      <c r="F94" s="148"/>
      <c r="G94" s="302"/>
      <c r="H94" s="148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8" t="s">
        <v>305</v>
      </c>
      <c r="C95" s="148"/>
      <c r="D95" s="148"/>
      <c r="E95" s="148"/>
      <c r="F95" s="148"/>
      <c r="G95" s="302"/>
      <c r="H95" s="148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8"/>
      <c r="C96" s="148"/>
      <c r="D96" s="148"/>
      <c r="E96" s="148"/>
      <c r="F96" s="148"/>
      <c r="G96" s="302"/>
      <c r="H96" s="148"/>
      <c r="I96" s="43"/>
      <c r="J96" s="43" t="s">
        <v>306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301"/>
      <c r="H97" s="43"/>
      <c r="I97" s="43"/>
      <c r="J97" s="301" t="s">
        <v>307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301"/>
      <c r="H98" s="43"/>
      <c r="I98" s="43"/>
      <c r="J98" s="301" t="s">
        <v>308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301"/>
      <c r="H99" s="43"/>
      <c r="I99" s="43"/>
      <c r="J99" s="301" t="s">
        <v>309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10</v>
      </c>
      <c r="C100" s="43"/>
      <c r="D100" s="43"/>
      <c r="E100" s="43"/>
      <c r="F100" s="43"/>
      <c r="G100" s="301"/>
      <c r="H100" s="43"/>
      <c r="I100" s="43"/>
      <c r="J100" s="301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11</v>
      </c>
      <c r="D101" s="43"/>
      <c r="E101" s="43"/>
      <c r="F101" s="43"/>
      <c r="G101" s="301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301"/>
      <c r="H102" s="43"/>
      <c r="I102" s="43"/>
      <c r="J102" s="43" t="str">
        <f aca="false">IF(Fulfmt!F27&lt;0,J107,J98)</f>
        <v>ВНИМАНИЕ!  Тази сума още не ви е върната. Трябва да проявите настойчивост, за да я получите!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301"/>
      <c r="H103" s="43"/>
      <c r="I103" s="43"/>
      <c r="J103" s="43" t="str">
        <f aca="false">IF(Fulfmt!F28&gt;0,J105,J104)</f>
        <v>ГРЕШКА!  Изплатили сте по-голяма сума от получените заеми. Внимавайте много при плащанията!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301"/>
      <c r="H104" s="43"/>
      <c r="I104" s="43"/>
      <c r="J104" s="43" t="s">
        <v>312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301"/>
      <c r="H105" s="43"/>
      <c r="I105" s="43"/>
      <c r="J105" s="301" t="s">
        <v>313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8"/>
      <c r="C106" s="148"/>
      <c r="D106" s="148"/>
      <c r="E106" s="148"/>
      <c r="F106" s="148"/>
      <c r="G106" s="302"/>
      <c r="H106" s="148"/>
      <c r="I106" s="148"/>
      <c r="J106" s="302"/>
      <c r="K106" s="148"/>
      <c r="L106" s="148"/>
      <c r="M106" s="148"/>
      <c r="N106" s="148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8"/>
      <c r="C107" s="148"/>
      <c r="D107" s="148"/>
      <c r="E107" s="148"/>
      <c r="F107" s="148"/>
      <c r="G107" s="302"/>
      <c r="H107" s="148"/>
      <c r="I107" s="148"/>
      <c r="J107" s="302" t="s">
        <v>314</v>
      </c>
      <c r="K107" s="148"/>
      <c r="L107" s="148"/>
      <c r="M107" s="148"/>
      <c r="N107" s="148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5</v>
      </c>
      <c r="C108" s="43"/>
      <c r="D108" s="43"/>
      <c r="E108" s="43"/>
      <c r="F108" s="43"/>
      <c r="G108" s="301"/>
      <c r="H108" s="43"/>
      <c r="I108" s="43"/>
      <c r="J108" s="301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301"/>
      <c r="H109" s="43"/>
      <c r="I109" s="43"/>
      <c r="J109" s="301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 t="s">
        <v>316</v>
      </c>
      <c r="C110" s="43"/>
      <c r="D110" s="43"/>
      <c r="E110" s="43"/>
      <c r="F110" s="43"/>
      <c r="G110" s="301"/>
      <c r="H110" s="43"/>
      <c r="I110" s="43"/>
      <c r="J110" s="43"/>
      <c r="K110" s="43"/>
      <c r="L110" s="43"/>
      <c r="M110" s="301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301"/>
      <c r="H111" s="43"/>
      <c r="I111" s="43"/>
      <c r="J111" s="301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8" t="s">
        <v>317</v>
      </c>
      <c r="C112" s="148"/>
      <c r="D112" s="148"/>
      <c r="E112" s="148"/>
      <c r="F112" s="14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8" t="s">
        <v>318</v>
      </c>
      <c r="C113" s="148"/>
      <c r="D113" s="148"/>
      <c r="E113" s="148"/>
      <c r="F113" s="14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8" t="s">
        <v>319</v>
      </c>
      <c r="C114" s="148"/>
      <c r="D114" s="148"/>
      <c r="E114" s="148" t="s">
        <v>320</v>
      </c>
      <c r="F114" s="14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301"/>
      <c r="H115" s="43"/>
      <c r="I115" s="43"/>
      <c r="J115" s="301" t="s">
        <v>321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 t="s">
        <v>322</v>
      </c>
      <c r="C116" s="43"/>
      <c r="D116" s="43"/>
      <c r="E116" s="43"/>
      <c r="F116" s="43"/>
      <c r="G116" s="301"/>
      <c r="H116" s="43"/>
      <c r="I116" s="43"/>
      <c r="J116" s="301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2&gt;999999,B113,G37)</f>
        <v> лева</v>
      </c>
      <c r="E117" s="292"/>
      <c r="F117" s="43"/>
      <c r="G117" s="301"/>
      <c r="H117" s="43"/>
      <c r="I117" s="43"/>
      <c r="J117" s="301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23</v>
      </c>
      <c r="C118" s="43"/>
      <c r="D118" s="43"/>
      <c r="E118" s="43"/>
      <c r="F118" s="43"/>
      <c r="G118" s="301"/>
      <c r="H118" s="43"/>
      <c r="I118" s="43"/>
      <c r="J118" s="301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 t="s">
        <v>324</v>
      </c>
      <c r="C119" s="43"/>
      <c r="D119" s="43"/>
      <c r="E119" s="43"/>
      <c r="F119" s="43"/>
      <c r="G119" s="301"/>
      <c r="H119" s="43"/>
      <c r="I119" s="43"/>
      <c r="J119" s="301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8"/>
      <c r="R120" s="148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25</v>
      </c>
      <c r="C121" s="43"/>
      <c r="D121" s="43"/>
      <c r="E121" s="43"/>
      <c r="F121" s="43"/>
      <c r="G121" s="301"/>
      <c r="H121" s="43"/>
      <c r="I121" s="43"/>
      <c r="J121" s="301"/>
      <c r="K121" s="43"/>
      <c r="L121" s="43"/>
      <c r="M121" s="43"/>
      <c r="N121" s="43"/>
      <c r="O121" s="43"/>
      <c r="P121" s="43"/>
      <c r="Q121" s="148"/>
      <c r="R121" s="148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8"/>
      <c r="R122" s="148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7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28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 t="s">
        <v>32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s">
        <v>330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31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7"/>
      <c r="C133" s="43"/>
      <c r="D133" s="43"/>
      <c r="E133" s="43"/>
      <c r="F133" s="43"/>
      <c r="G133" s="43"/>
      <c r="H133" s="43"/>
      <c r="I133" s="43"/>
      <c r="J133" s="43" t="s">
        <v>332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33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34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3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6</v>
      </c>
      <c r="K145" s="43"/>
      <c r="L145" s="43" t="str">
        <f aca="false">K63</f>
        <v> EUR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7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 Списания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33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ГРЕШКА!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ГРЕШКА!</v>
      </c>
      <c r="E150" s="43"/>
      <c r="F150" s="43"/>
      <c r="G150" s="43"/>
      <c r="H150" s="43"/>
      <c r="I150" s="43"/>
      <c r="J150" s="43"/>
      <c r="K150" s="43"/>
      <c r="L150" s="43" t="s">
        <v>338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 t="s">
        <v>339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 Списания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4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F28+Jan!J130+Jan!H101-Jan!H116+Jan!L130-Jan!K128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C70+Feb!J130+Feb!H101-Feb!H116-Feb!K128+Feb!L130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C70+Mar!J130+Mar!H101-Mar!H116-Mar!K128+Mar!L130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C70+Apr!J130+Apr!H101-Apr!H116-Apr!K128+Apr!L130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C70+May!J130+May!H101-May!H116-May!K128+May!L130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41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C70+Jun!J130+Jun!H101-Jun!H116-Jun!K128+Jun!L130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42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C70+Jul!J130+Jul!H101-Jul!H116-Jul!K128+Jul!L130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C70+Aug!J130+Aug!H101-Aug!H116-Aug!K128+Aug!L130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C70+Sep!J130+Sep!H101-Sep!H116-Sep!K128+Sep!L130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C70+Oct!J130+Oct!H101-Oct!H116-Oct!K128+Oct!L130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43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C70+Nov!J130+Nov!H101-Nov!H116-Nov!K128+Nov!L130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C70+Dec!J130+Dec!H101-Dec!H116-Dec!K128+Dec!L130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44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45</v>
      </c>
      <c r="C175" s="43"/>
      <c r="D175" s="43" t="s">
        <v>346</v>
      </c>
      <c r="E175" s="43"/>
      <c r="F175" s="43"/>
      <c r="G175" s="43" t="s">
        <v>347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48</v>
      </c>
      <c r="C176" s="43"/>
      <c r="D176" s="43" t="s">
        <v>349</v>
      </c>
      <c r="E176" s="43"/>
      <c r="F176" s="43"/>
      <c r="G176" s="43" t="s">
        <v>35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51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52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53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</row>
    <row r="180" customFormat="false" ht="12.75" hidden="false" customHeight="true" outlineLevel="0" collapsed="false">
      <c r="A180" s="43"/>
      <c r="B180" s="148"/>
      <c r="C180" s="148"/>
      <c r="D180" s="148"/>
      <c r="E180" s="148"/>
      <c r="F180" s="148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customFormat="false" ht="12.75" hidden="false" customHeight="true" outlineLevel="0" collapsed="false">
      <c r="A181" s="43"/>
      <c r="B181" s="43" t="s">
        <v>354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customFormat="false" ht="12.75" hidden="false" customHeight="true" outlineLevel="0" collapsed="false">
      <c r="A182" s="43"/>
      <c r="B182" s="148"/>
      <c r="C182" s="148"/>
      <c r="D182" s="148"/>
      <c r="E182" s="148"/>
      <c r="F182" s="148"/>
      <c r="G182" s="148"/>
      <c r="H182" s="148"/>
      <c r="I182" s="148"/>
      <c r="J182" s="148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customFormat="false" ht="12.75" hidden="false" customHeight="true" outlineLevel="0" collapsed="false">
      <c r="A183" s="43"/>
      <c r="B183" s="148"/>
      <c r="C183" s="148"/>
      <c r="D183" s="148"/>
      <c r="E183" s="148"/>
      <c r="F183" s="148"/>
      <c r="G183" s="148"/>
      <c r="H183" s="148"/>
      <c r="I183" s="148"/>
      <c r="J183" s="148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2.75" hidden="false" customHeight="true" outlineLevel="0" collapsed="false">
      <c r="A184" s="43"/>
      <c r="B184" s="148" t="str">
        <f aca="false">G37</f>
        <v> лева</v>
      </c>
      <c r="C184" s="148"/>
      <c r="D184" s="148"/>
      <c r="E184" s="148"/>
      <c r="F184" s="148"/>
      <c r="G184" s="148"/>
      <c r="H184" s="148"/>
      <c r="I184" s="148"/>
      <c r="J184" s="148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8" t="str">
        <f aca="false">G37</f>
        <v> лева</v>
      </c>
      <c r="C185" s="148"/>
      <c r="D185" s="148"/>
      <c r="E185" s="148"/>
      <c r="F185" s="148"/>
      <c r="G185" s="148"/>
      <c r="H185" s="148"/>
      <c r="I185" s="148"/>
      <c r="J185" s="148"/>
      <c r="K185" s="43"/>
      <c r="L185" s="43"/>
      <c r="M185" s="43"/>
      <c r="N185" s="43"/>
      <c r="O185" s="43"/>
      <c r="P185" s="43"/>
      <c r="Q185" s="43"/>
      <c r="R185" s="43"/>
      <c r="S185" s="43"/>
      <c r="T185" s="43"/>
    </row>
    <row r="186" customFormat="false" ht="12.75" hidden="false" customHeight="true" outlineLevel="0" collapsed="false">
      <c r="A186" s="43"/>
      <c r="B186" s="148"/>
      <c r="C186" s="148"/>
      <c r="D186" s="148"/>
      <c r="E186" s="148"/>
      <c r="F186" s="148"/>
      <c r="G186" s="148"/>
      <c r="H186" s="148"/>
      <c r="I186" s="148"/>
      <c r="J186" s="148"/>
      <c r="K186" s="43"/>
      <c r="L186" s="43"/>
      <c r="M186" s="43"/>
      <c r="N186" s="43"/>
      <c r="O186" s="43"/>
      <c r="P186" s="43"/>
      <c r="Q186" s="43"/>
      <c r="R186" s="43"/>
      <c r="S186" s="43"/>
      <c r="T186" s="43"/>
    </row>
    <row r="187" customFormat="false" ht="12.75" hidden="false" customHeight="true" outlineLevel="0" collapsed="false">
      <c r="A187" s="43"/>
      <c r="B187" s="148" t="str">
        <f aca="false">G37</f>
        <v> лева</v>
      </c>
      <c r="C187" s="148"/>
      <c r="D187" s="148"/>
      <c r="E187" s="148"/>
      <c r="F187" s="148"/>
      <c r="G187" s="148"/>
      <c r="H187" s="148"/>
      <c r="I187" s="148"/>
      <c r="J187" s="148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2.75" hidden="false" customHeight="true" outlineLevel="0" collapsed="false">
      <c r="A188" s="43"/>
      <c r="B188" s="148"/>
      <c r="C188" s="148"/>
      <c r="D188" s="148"/>
      <c r="E188" s="148"/>
      <c r="F188" s="148"/>
      <c r="G188" s="148"/>
      <c r="H188" s="148"/>
      <c r="I188" s="148"/>
      <c r="J188" s="148"/>
      <c r="K188" s="43"/>
      <c r="L188" s="43"/>
      <c r="M188" s="43"/>
      <c r="N188" s="43"/>
      <c r="O188" s="43"/>
      <c r="P188" s="43"/>
      <c r="Q188" s="43"/>
      <c r="R188" s="43"/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</row>
    <row r="191" customFormat="false" ht="12.75" hidden="false" customHeight="true" outlineLevel="0" collapsed="false">
      <c r="A191" s="43"/>
      <c r="B191" s="43" t="s">
        <v>355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 t="s">
        <v>356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7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58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303" t="n">
        <f aca="false">IF(Jan!F14&gt;=1,(Jan!C70-Jan!D70)/Jan!G82,0)</f>
        <v>0</v>
      </c>
      <c r="H200" s="43"/>
      <c r="I200" s="43"/>
      <c r="J200" s="43"/>
      <c r="K200" s="43"/>
      <c r="L200" s="43" t="n">
        <f aca="false">IF(Feb!I96&gt;=Feb!J96,Feb!I96-Feb!J96,Feb!J96-Feb!I96)</f>
        <v>0</v>
      </c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 t="n">
        <f aca="false">IF(Feb!F14&gt;=1,(Feb!C70-Feb!D70)/Feb!G82,0)</f>
        <v>0</v>
      </c>
      <c r="H201" s="43"/>
      <c r="I201" s="43"/>
      <c r="J201" s="43"/>
      <c r="K201" s="43"/>
      <c r="L201" s="43" t="n">
        <f aca="false">IF(Mar!I96&gt;=Mar!J96,Mar!I96-Mar!J96,Mar!J96-Mar!I96)</f>
        <v>0</v>
      </c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 t="n">
        <f aca="false">IF(Mar!F14&gt;=1,(Mar!C70-Mar!D70)/Mar!G82,0)</f>
        <v>0</v>
      </c>
      <c r="H202" s="43"/>
      <c r="I202" s="43"/>
      <c r="J202" s="43"/>
      <c r="K202" s="43"/>
      <c r="L202" s="43" t="n">
        <f aca="false">IF(Apr!I96&gt;=Apr!J96,Apr!I96-Apr!J96,Apr!J96-Apr!I96)</f>
        <v>0</v>
      </c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 t="n">
        <f aca="false">IF(Apr!F14&gt;=1,(Apr!C70-Apr!D70)/Apr!G82,0)</f>
        <v>0</v>
      </c>
      <c r="H203" s="43"/>
      <c r="I203" s="43"/>
      <c r="J203" s="43"/>
      <c r="K203" s="43"/>
      <c r="L203" s="43" t="n">
        <f aca="false">IF(May!I96&gt;=May!J96,May!I96-May!J96,May!J96-May!I96)</f>
        <v>0</v>
      </c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 t="n">
        <f aca="false">IF(May!F14&gt;=1,(May!C70-May!D70)/May!G82,0)</f>
        <v>0</v>
      </c>
      <c r="H204" s="43"/>
      <c r="I204" s="43"/>
      <c r="J204" s="43"/>
      <c r="K204" s="43"/>
      <c r="L204" s="43" t="n">
        <f aca="false">IF(Jun!I96&gt;=Jun!J96,Jun!I96-Jun!J96,Jun!J96-Jun!I96)</f>
        <v>0</v>
      </c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 t="n">
        <f aca="false">IF(Jun!F14&gt;=1,(Jun!C70-Jun!D70)/Jun!G82,0)</f>
        <v>0</v>
      </c>
      <c r="H205" s="43"/>
      <c r="I205" s="43"/>
      <c r="J205" s="43"/>
      <c r="K205" s="43"/>
      <c r="L205" s="43" t="n">
        <f aca="false">IF(Jul!I96&gt;=Jul!J96,Jul!I96-Jul!J96,Jul!J96-Jul!I96)</f>
        <v>0</v>
      </c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 t="n">
        <f aca="false">IF(Jul!F14&gt;=1,(Jul!C70-Jul!D70)/Jul!G82,0)</f>
        <v>0</v>
      </c>
      <c r="H206" s="43"/>
      <c r="I206" s="43"/>
      <c r="J206" s="43"/>
      <c r="K206" s="43"/>
      <c r="L206" s="43" t="n">
        <f aca="false">IF(Aug!I96&gt;=Aug!J96,Aug!I96-Aug!J96,Aug!J96-Aug!I96)</f>
        <v>0</v>
      </c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 t="n">
        <f aca="false">IF(Aug!F14&gt;=1,(Aug!C70-Aug!D70)/Aug!G82,0)</f>
        <v>0</v>
      </c>
      <c r="H207" s="43"/>
      <c r="I207" s="43"/>
      <c r="J207" s="43"/>
      <c r="K207" s="43"/>
      <c r="L207" s="43" t="n">
        <f aca="false">IF(Sep!I96&gt;=Sep!J96,Sep!I96-Sep!J96,Sep!J96-Sep!I96)</f>
        <v>0</v>
      </c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 t="n">
        <f aca="false">IF(Sep!F14&gt;=1,(Sep!C70-Sep!D70)/Sep!G82,0)</f>
        <v>0</v>
      </c>
      <c r="H208" s="43"/>
      <c r="I208" s="43"/>
      <c r="J208" s="43"/>
      <c r="K208" s="43"/>
      <c r="L208" s="43" t="n">
        <f aca="false">IF(Oct!I96&gt;=Oct!J96,Oct!I96-Oct!J96,Oct!J96-Oct!I96)</f>
        <v>0</v>
      </c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 t="n">
        <f aca="false">IF(Oct!F14&gt;=1,(Oct!C70-Oct!D70)/Oct!G82,0)</f>
        <v>0</v>
      </c>
      <c r="H209" s="43"/>
      <c r="I209" s="43"/>
      <c r="J209" s="43"/>
      <c r="K209" s="43"/>
      <c r="L209" s="43" t="n">
        <f aca="false">IF(Nov!I96&gt;=Nov!J96,Nov!I96-Nov!J96,Nov!J96-Nov!I96)</f>
        <v>0</v>
      </c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 t="n">
        <f aca="false">IF(Nov!F14&gt;=1,(Nov!C70-Nov!D70)/Nov!G82,0)</f>
        <v>0</v>
      </c>
      <c r="H210" s="43"/>
      <c r="I210" s="43"/>
      <c r="J210" s="43"/>
      <c r="K210" s="43"/>
      <c r="L210" s="43" t="n">
        <f aca="false">IF(Dec!I96&gt;=Dec!J96,Dec!I96-Dec!J96,Dec!J96-Dec!I96)</f>
        <v>0</v>
      </c>
      <c r="M210" s="43"/>
      <c r="N210" s="43"/>
      <c r="O210" s="43"/>
      <c r="P210" s="43"/>
      <c r="Q210" s="43" t="n">
        <f aca="false">SUM(Q193:Q209)</f>
        <v>0</v>
      </c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 t="n">
        <f aca="false">IF(Dec!F14&gt;=1,(Dec!C70-Dec!D70)/Dec!G82,0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 t="str">
        <f aca="false">IF(Feb!J102=0,G37,B12)</f>
        <v> лева</v>
      </c>
      <c r="I213" s="43"/>
      <c r="J213" s="43"/>
      <c r="K213" s="43"/>
      <c r="L213" s="43"/>
      <c r="M213" s="43" t="str">
        <f aca="false">IF(Feb!I96-Feb!J96&gt;=0,G37,B12)</f>
        <v> лева</v>
      </c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 t="str">
        <f aca="false">IF(Mar!J102=0,G37,B12)</f>
        <v> лева</v>
      </c>
      <c r="I214" s="43"/>
      <c r="J214" s="43"/>
      <c r="K214" s="43"/>
      <c r="L214" s="43"/>
      <c r="M214" s="43" t="str">
        <f aca="false">IF(Mar!I96-Mar!J96&gt;=0,G37,B12)</f>
        <v> лева</v>
      </c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 t="str">
        <f aca="false">IF(Apr!J102=0,G37,B12)</f>
        <v> лева</v>
      </c>
      <c r="I215" s="43"/>
      <c r="J215" s="43"/>
      <c r="K215" s="43"/>
      <c r="L215" s="43"/>
      <c r="M215" s="43" t="str">
        <f aca="false">IF(Apr!I96-Apr!J96&gt;=0,G37,B12)</f>
        <v> лева</v>
      </c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 t="str">
        <f aca="false">IF(May!J102=0,G37,B12)</f>
        <v> лева</v>
      </c>
      <c r="I216" s="43"/>
      <c r="J216" s="43"/>
      <c r="K216" s="43"/>
      <c r="L216" s="43"/>
      <c r="M216" s="43" t="str">
        <f aca="false">IF(May!I96-May!J96&gt;=0,G37,B12)</f>
        <v> лева</v>
      </c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 t="str">
        <f aca="false">IF(Jun!J102=0,G37,B12)</f>
        <v> лева</v>
      </c>
      <c r="I217" s="43"/>
      <c r="J217" s="43"/>
      <c r="K217" s="43"/>
      <c r="L217" s="43"/>
      <c r="M217" s="43" t="str">
        <f aca="false">IF(Jun!I96-Jun!J96&gt;=0,G37,B12)</f>
        <v> лева</v>
      </c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 t="str">
        <f aca="false">IF(Jul!J102=0,G37,B12)</f>
        <v> лева</v>
      </c>
      <c r="I218" s="43"/>
      <c r="J218" s="43"/>
      <c r="K218" s="43"/>
      <c r="L218" s="43"/>
      <c r="M218" s="43" t="str">
        <f aca="false">IF(Jul!I96-Jul!J96&gt;=0,G37,B12)</f>
        <v> лева</v>
      </c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 t="str">
        <f aca="false">IF(Aug!J102=0,G37,B12)</f>
        <v> лева</v>
      </c>
      <c r="I219" s="43"/>
      <c r="J219" s="43"/>
      <c r="K219" s="43"/>
      <c r="L219" s="43"/>
      <c r="M219" s="43" t="str">
        <f aca="false">IF(Aug!I96-Aug!J96&gt;=0,G37,B12)</f>
        <v> лева</v>
      </c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 t="str">
        <f aca="false">IF(Sep!J102=0,G37,B12)</f>
        <v> лева</v>
      </c>
      <c r="I220" s="43"/>
      <c r="J220" s="43"/>
      <c r="K220" s="43"/>
      <c r="L220" s="43"/>
      <c r="M220" s="43" t="str">
        <f aca="false">IF(Sep!I96-Sep!J96&gt;=0,G37,B12)</f>
        <v> лева</v>
      </c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 t="str">
        <f aca="false">IF(Oct!J102=0,G37,B12)</f>
        <v> лева</v>
      </c>
      <c r="I221" s="43"/>
      <c r="J221" s="43"/>
      <c r="K221" s="43"/>
      <c r="L221" s="43"/>
      <c r="M221" s="43" t="str">
        <f aca="false">IF(Oct!I96-Oct!J96&gt;=0,G37,B12)</f>
        <v> лева</v>
      </c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59</v>
      </c>
      <c r="C222" s="43"/>
      <c r="D222" s="43"/>
      <c r="E222" s="43"/>
      <c r="F222" s="43"/>
      <c r="G222" s="43"/>
      <c r="H222" s="43" t="str">
        <f aca="false">IF(Nov!J102=0,G37,B12)</f>
        <v> лева</v>
      </c>
      <c r="I222" s="43"/>
      <c r="J222" s="43"/>
      <c r="K222" s="43"/>
      <c r="L222" s="43"/>
      <c r="M222" s="43" t="str">
        <f aca="false">IF(Nov!I96-Nov!J96&gt;=0,G37,B12)</f>
        <v> лева</v>
      </c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60</v>
      </c>
      <c r="C223" s="43"/>
      <c r="D223" s="43"/>
      <c r="E223" s="43"/>
      <c r="F223" s="43"/>
      <c r="G223" s="43"/>
      <c r="H223" s="43" t="str">
        <f aca="false">IF(Dec!J102=0,G37,B12)</f>
        <v> лева</v>
      </c>
      <c r="I223" s="43"/>
      <c r="J223" s="43"/>
      <c r="K223" s="43"/>
      <c r="L223" s="43"/>
      <c r="M223" s="43" t="str">
        <f aca="false">IF(Dec!I96-Dec!J96&gt;=0,G37,B12)</f>
        <v> лева</v>
      </c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 t="str">
        <f aca="false">IF(Feb!H102=0,G37,B12)</f>
        <v> лева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 t="str">
        <f aca="false">IF(Mar!H102=0,G37,B12)</f>
        <v> лева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 t="str">
        <f aca="false">IF(Apr!H102=0,G37,B12)</f>
        <v> лева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 t="str">
        <f aca="false">IF(May!H102=0,G37,B12)</f>
        <v> лева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 t="str">
        <f aca="false">IF(Jun!H102=0,G37,B12)</f>
        <v> лева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61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 t="str">
        <f aca="false">IF(Jul!H102=0,G37,B12)</f>
        <v> лева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62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 t="str">
        <f aca="false">IF(Aug!H102=0,G37,B12)</f>
        <v> лева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63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 t="str">
        <f aca="false">IF(Sep!H102=0,G37,B12)</f>
        <v> лева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 t="str">
        <f aca="false">IF(Oct!H102=0,G37,B12)</f>
        <v> лева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64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 t="str">
        <f aca="false">IF(Nov!H102=0,G37,B12)</f>
        <v> лева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 t="str">
        <f aca="false">IF(Dec!H102=0,G37,B12)</f>
        <v> лева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65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66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7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68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 t="s">
        <v>369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 t="s">
        <v>370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71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72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 t="s">
        <v>373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 t="s">
        <v>374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 t="n">
        <f aca="false">Jan!I130+Jan!K126</f>
        <v>0</v>
      </c>
      <c r="E252" s="43"/>
      <c r="F252" s="304"/>
      <c r="G252" s="43"/>
      <c r="H252" s="43"/>
      <c r="I252" s="43"/>
      <c r="J252" s="43"/>
      <c r="K252" s="43" t="n">
        <f aca="false">Jan!G100</f>
        <v>0</v>
      </c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 t="n">
        <f aca="false">Feb!I127+Feb!I128</f>
        <v>0</v>
      </c>
      <c r="E253" s="43"/>
      <c r="F253" s="43"/>
      <c r="G253" s="43"/>
      <c r="H253" s="43"/>
      <c r="I253" s="43"/>
      <c r="J253" s="43"/>
      <c r="K253" s="43" t="n">
        <f aca="false">Feb!G100</f>
        <v>0</v>
      </c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8"/>
      <c r="C254" s="148"/>
      <c r="D254" s="148" t="n">
        <f aca="false">Mar!I127+Mar!I128</f>
        <v>0</v>
      </c>
      <c r="E254" s="43"/>
      <c r="F254" s="43"/>
      <c r="G254" s="43"/>
      <c r="H254" s="43"/>
      <c r="I254" s="43"/>
      <c r="J254" s="43"/>
      <c r="K254" s="43" t="n">
        <f aca="false">Mar!G100</f>
        <v>0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75" hidden="false" customHeight="false" outlineLevel="0" collapsed="false">
      <c r="A255" s="43"/>
      <c r="B255" s="148" t="str">
        <f aca="false">G37</f>
        <v> лева</v>
      </c>
      <c r="C255" s="148"/>
      <c r="D255" s="148" t="n">
        <f aca="false">Apr!I127+Apr!I128</f>
        <v>0</v>
      </c>
      <c r="E255" s="43"/>
      <c r="F255" s="43"/>
      <c r="G255" s="43"/>
      <c r="H255" s="43"/>
      <c r="I255" s="43"/>
      <c r="J255" s="43"/>
      <c r="K255" s="43" t="n">
        <f aca="false">Apr!G100</f>
        <v>0</v>
      </c>
      <c r="L255" s="43"/>
      <c r="M255" s="43"/>
      <c r="N255" s="51"/>
      <c r="O255" s="51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 t="n">
        <f aca="false">May!I127+May!I128</f>
        <v>0</v>
      </c>
      <c r="E256" s="43"/>
      <c r="F256" s="43"/>
      <c r="G256" s="43"/>
      <c r="H256" s="43"/>
      <c r="I256" s="43"/>
      <c r="J256" s="43"/>
      <c r="K256" s="43" t="n">
        <f aca="false">May!G100</f>
        <v>0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 t="n">
        <f aca="false">Jun!I127+Jun!I128</f>
        <v>0</v>
      </c>
      <c r="E257" s="43"/>
      <c r="F257" s="43"/>
      <c r="G257" s="43"/>
      <c r="H257" s="43"/>
      <c r="I257" s="43"/>
      <c r="J257" s="43"/>
      <c r="K257" s="43" t="n">
        <f aca="false">Jun!G100</f>
        <v>0</v>
      </c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 t="n">
        <f aca="false">Jul!I127+Jul!I128</f>
        <v>0</v>
      </c>
      <c r="E258" s="43"/>
      <c r="F258" s="43"/>
      <c r="G258" s="43"/>
      <c r="H258" s="43"/>
      <c r="I258" s="43"/>
      <c r="J258" s="43"/>
      <c r="K258" s="43" t="n">
        <f aca="false">Jul!G100</f>
        <v>0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 t="n">
        <f aca="false">Aug!I127+Aug!I128</f>
        <v>0</v>
      </c>
      <c r="E259" s="43"/>
      <c r="F259" s="43"/>
      <c r="G259" s="43"/>
      <c r="H259" s="43"/>
      <c r="I259" s="43"/>
      <c r="J259" s="43"/>
      <c r="K259" s="43" t="n">
        <f aca="false">Aug!G100</f>
        <v>0</v>
      </c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 t="n">
        <f aca="false">Sep!I127+Sep!I128</f>
        <v>0</v>
      </c>
      <c r="E260" s="43"/>
      <c r="F260" s="43"/>
      <c r="G260" s="43"/>
      <c r="H260" s="43"/>
      <c r="I260" s="43"/>
      <c r="J260" s="43"/>
      <c r="K260" s="43" t="n">
        <f aca="false">Sep!G100</f>
        <v>0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6</v>
      </c>
      <c r="C261" s="43"/>
      <c r="D261" s="43" t="n">
        <f aca="false">Oct!I127+Oct!I128</f>
        <v>0</v>
      </c>
      <c r="E261" s="43"/>
      <c r="F261" s="43"/>
      <c r="G261" s="43"/>
      <c r="H261" s="43"/>
      <c r="I261" s="43"/>
      <c r="J261" s="43"/>
      <c r="K261" s="43" t="n">
        <f aca="false">Oct!G100</f>
        <v>0</v>
      </c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 t="n">
        <f aca="false">Nov!I127+Nov!I128</f>
        <v>0</v>
      </c>
      <c r="E262" s="43"/>
      <c r="F262" s="43"/>
      <c r="G262" s="43"/>
      <c r="H262" s="43"/>
      <c r="I262" s="43"/>
      <c r="J262" s="43"/>
      <c r="K262" s="43" t="n">
        <f aca="false">Nov!G100</f>
        <v>0</v>
      </c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 t="n">
        <f aca="false">Dec!I127+Dec!I128</f>
        <v>0</v>
      </c>
      <c r="E263" s="43"/>
      <c r="F263" s="43"/>
      <c r="G263" s="43"/>
      <c r="H263" s="43"/>
      <c r="I263" s="43"/>
      <c r="J263" s="43"/>
      <c r="K263" s="43" t="n">
        <f aca="false">Dec!G100</f>
        <v>0</v>
      </c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 t="n">
        <f aca="false">SUM(D252:D263)</f>
        <v>0</v>
      </c>
      <c r="E264" s="43"/>
      <c r="F264" s="43"/>
      <c r="G264" s="43"/>
      <c r="H264" s="43"/>
      <c r="I264" s="43"/>
      <c r="J264" s="43"/>
      <c r="K264" s="43" t="n">
        <f aca="false">SUM(K252:K263)</f>
        <v>0</v>
      </c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 t="s">
        <v>375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 t="s">
        <v>376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 t="s">
        <v>377</v>
      </c>
      <c r="C268" s="43"/>
      <c r="D268" s="43"/>
      <c r="E268" s="43"/>
      <c r="F268" s="43"/>
      <c r="G268" s="43"/>
      <c r="H268" s="43" t="n">
        <f aca="false">IF(Fulfmt!W54&lt;=0,0,Fulfmt!Z54/Fulfmt!W54*100)</f>
        <v>0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 t="s">
        <v>378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 t="s">
        <v>379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 t="s">
        <v>380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 t="s">
        <v>381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75" hidden="false" customHeight="false" outlineLevel="0" collapsed="false">
      <c r="A273" s="43"/>
      <c r="B273" s="43" t="str">
        <f aca="false">G37</f>
        <v> лева</v>
      </c>
      <c r="C273" s="43" t="s">
        <v>382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51"/>
      <c r="O273" s="51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 t="s">
        <v>383</v>
      </c>
      <c r="D274" s="43"/>
      <c r="E274" s="43"/>
      <c r="F274" s="43"/>
      <c r="G274" s="43"/>
      <c r="H274" s="43"/>
      <c r="I274" s="43"/>
      <c r="J274" s="43"/>
      <c r="K274" s="43" t="s">
        <v>384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85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86</v>
      </c>
      <c r="C277" s="43"/>
      <c r="D277" s="43"/>
      <c r="E277" s="43"/>
      <c r="F277" s="43"/>
      <c r="G277" s="43"/>
      <c r="H277" s="43"/>
      <c r="I277" s="43"/>
      <c r="J277" s="43"/>
      <c r="K277" s="43" t="n">
        <f aca="false">Jan!C70</f>
        <v>0</v>
      </c>
      <c r="L277" s="43"/>
      <c r="M277" s="43" t="n">
        <f aca="false">Jan!E74</f>
        <v>0</v>
      </c>
      <c r="N277" s="43"/>
      <c r="O277" s="43" t="n">
        <f aca="false">Jan!E75</f>
        <v>0</v>
      </c>
      <c r="P277" s="43"/>
      <c r="Q277" s="43" t="n">
        <f aca="false">Jan!E77+Jan!H100+Jan!H116-Jan!H102</f>
        <v>0</v>
      </c>
      <c r="R277" s="43"/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87</v>
      </c>
      <c r="C278" s="43"/>
      <c r="D278" s="43"/>
      <c r="E278" s="43"/>
      <c r="F278" s="43"/>
      <c r="G278" s="43"/>
      <c r="H278" s="43"/>
      <c r="I278" s="43"/>
      <c r="J278" s="43"/>
      <c r="K278" s="43" t="n">
        <f aca="false">Feb!C70</f>
        <v>0</v>
      </c>
      <c r="L278" s="43"/>
      <c r="M278" s="43" t="n">
        <f aca="false">Feb!E74</f>
        <v>0</v>
      </c>
      <c r="N278" s="43"/>
      <c r="O278" s="43" t="n">
        <f aca="false">Feb!E75</f>
        <v>0</v>
      </c>
      <c r="P278" s="43"/>
      <c r="Q278" s="43" t="n">
        <f aca="false">Feb!E77+Feb!H100+Feb!H116-Feb!H102</f>
        <v>0</v>
      </c>
      <c r="R278" s="43"/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 t="s">
        <v>274</v>
      </c>
      <c r="C279" s="43"/>
      <c r="D279" s="43"/>
      <c r="E279" s="43"/>
      <c r="F279" s="43"/>
      <c r="G279" s="43"/>
      <c r="H279" s="43"/>
      <c r="I279" s="43"/>
      <c r="J279" s="43"/>
      <c r="K279" s="43" t="n">
        <f aca="false">Mar!C70</f>
        <v>0</v>
      </c>
      <c r="L279" s="43"/>
      <c r="M279" s="43" t="n">
        <f aca="false">Mar!E74</f>
        <v>0</v>
      </c>
      <c r="N279" s="43"/>
      <c r="O279" s="43" t="n">
        <f aca="false">Mar!E75</f>
        <v>0</v>
      </c>
      <c r="P279" s="43"/>
      <c r="Q279" s="43" t="n">
        <f aca="false">Mar!E77+Mar!H100+Mar!H116-Mar!H102</f>
        <v>0</v>
      </c>
      <c r="R279" s="43"/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 t="n">
        <f aca="false">Apr!C70</f>
        <v>0</v>
      </c>
      <c r="L280" s="43"/>
      <c r="M280" s="43" t="n">
        <f aca="false">Apr!E74</f>
        <v>0</v>
      </c>
      <c r="N280" s="43"/>
      <c r="O280" s="43" t="n">
        <f aca="false">Apr!E75</f>
        <v>0</v>
      </c>
      <c r="P280" s="43"/>
      <c r="Q280" s="43" t="n">
        <f aca="false">Apr!E77+Apr!H100+Apr!H116-Apr!H102</f>
        <v>0</v>
      </c>
      <c r="R280" s="43"/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 t="n">
        <f aca="false">May!C70</f>
        <v>0</v>
      </c>
      <c r="L281" s="43"/>
      <c r="M281" s="43" t="n">
        <f aca="false">May!E74</f>
        <v>0</v>
      </c>
      <c r="N281" s="43"/>
      <c r="O281" s="43" t="n">
        <f aca="false">May!E75</f>
        <v>0</v>
      </c>
      <c r="P281" s="43"/>
      <c r="Q281" s="43" t="n">
        <f aca="false">May!E77+May!H100+May!H116-May!H102</f>
        <v>0</v>
      </c>
      <c r="R281" s="43"/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 t="n">
        <f aca="false">Jun!C70</f>
        <v>0</v>
      </c>
      <c r="L282" s="43"/>
      <c r="M282" s="43" t="n">
        <f aca="false">Jun!E74</f>
        <v>0</v>
      </c>
      <c r="N282" s="43"/>
      <c r="O282" s="43" t="n">
        <f aca="false">Jun!E75</f>
        <v>0</v>
      </c>
      <c r="P282" s="43"/>
      <c r="Q282" s="43" t="n">
        <f aca="false">Jun!E77+Jun!H100+Jun!H116-Jun!H102</f>
        <v>0</v>
      </c>
      <c r="R282" s="43"/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 t="n">
        <f aca="false">Jul!C70</f>
        <v>0</v>
      </c>
      <c r="L283" s="43"/>
      <c r="M283" s="43" t="n">
        <f aca="false">Jul!E74</f>
        <v>0</v>
      </c>
      <c r="N283" s="43"/>
      <c r="O283" s="43" t="n">
        <f aca="false">Jul!E75</f>
        <v>0</v>
      </c>
      <c r="P283" s="43"/>
      <c r="Q283" s="43" t="n">
        <f aca="false">Jul!E77+Jul!H100+Jul!H116-Jul!H102</f>
        <v>0</v>
      </c>
      <c r="R283" s="43"/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 t="n">
        <f aca="false">Aug!C70</f>
        <v>0</v>
      </c>
      <c r="L284" s="43"/>
      <c r="M284" s="43" t="n">
        <f aca="false">Aug!E74</f>
        <v>0</v>
      </c>
      <c r="N284" s="43"/>
      <c r="O284" s="43" t="n">
        <f aca="false">Aug!E75</f>
        <v>0</v>
      </c>
      <c r="P284" s="43"/>
      <c r="Q284" s="43" t="n">
        <f aca="false">Aug!E77+Aug!H100+Aug!H116-Aug!H102</f>
        <v>0</v>
      </c>
      <c r="R284" s="43"/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 t="n">
        <f aca="false">Sep!C70</f>
        <v>0</v>
      </c>
      <c r="L285" s="43"/>
      <c r="M285" s="43" t="n">
        <f aca="false">Sep!E74</f>
        <v>0</v>
      </c>
      <c r="N285" s="43"/>
      <c r="O285" s="43" t="n">
        <f aca="false">Sep!E75</f>
        <v>0</v>
      </c>
      <c r="P285" s="43"/>
      <c r="Q285" s="43" t="n">
        <f aca="false">Sep!E77+Sep!H100+Sep!H116-Sep!H102</f>
        <v>0</v>
      </c>
      <c r="R285" s="43"/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 t="n">
        <f aca="false">Oct!C70</f>
        <v>0</v>
      </c>
      <c r="L286" s="43"/>
      <c r="M286" s="43" t="n">
        <f aca="false">Oct!E74</f>
        <v>0</v>
      </c>
      <c r="N286" s="43"/>
      <c r="O286" s="43" t="n">
        <f aca="false">Oct!E75</f>
        <v>0</v>
      </c>
      <c r="P286" s="43"/>
      <c r="Q286" s="43" t="n">
        <f aca="false">Oct!E77+Oct!H100+Oct!H116-Oct!H102</f>
        <v>0</v>
      </c>
      <c r="R286" s="43"/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 t="n">
        <f aca="false">Nov!C70</f>
        <v>0</v>
      </c>
      <c r="L287" s="43"/>
      <c r="M287" s="43" t="n">
        <f aca="false">Nov!E74</f>
        <v>0</v>
      </c>
      <c r="N287" s="43"/>
      <c r="O287" s="43" t="n">
        <f aca="false">Nov!E75</f>
        <v>0</v>
      </c>
      <c r="P287" s="43"/>
      <c r="Q287" s="43" t="n">
        <f aca="false">Nov!E77+Nov!H100+H116-Nov!H102</f>
        <v>0</v>
      </c>
      <c r="R287" s="43"/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 t="n">
        <f aca="false">Dec!C70</f>
        <v>0</v>
      </c>
      <c r="L288" s="43"/>
      <c r="M288" s="43" t="n">
        <f aca="false">Dec!E74</f>
        <v>0</v>
      </c>
      <c r="N288" s="43"/>
      <c r="O288" s="43" t="n">
        <f aca="false">Dec!E75</f>
        <v>0</v>
      </c>
      <c r="P288" s="43"/>
      <c r="Q288" s="43" t="n">
        <f aca="false">Dec!E77+Dec!H100+Dec!H116-Dec!H102</f>
        <v>0</v>
      </c>
      <c r="R288" s="43"/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 t="n">
        <f aca="false">SUM(K277:K288)</f>
        <v>0</v>
      </c>
      <c r="L289" s="43"/>
      <c r="M289" s="43" t="n">
        <f aca="false">SUM(M277:M288)</f>
        <v>0</v>
      </c>
      <c r="N289" s="43"/>
      <c r="O289" s="43" t="n">
        <f aca="false">SUM(O277:O288)</f>
        <v>0</v>
      </c>
      <c r="P289" s="43"/>
      <c r="Q289" s="43" t="n">
        <f aca="false">SUM(Q277:Q288)</f>
        <v>0</v>
      </c>
      <c r="R289" s="43"/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88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3.99"/>
    <col collapsed="false" customWidth="true" hidden="false" outlineLevel="0" max="11" min="11" style="0" width="9.85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05"/>
      <c r="J2" s="12"/>
      <c r="K2" s="12"/>
      <c r="L2" s="15" t="n">
        <f aca="false">Jan!M2</f>
        <v>46233</v>
      </c>
      <c r="M2" s="12"/>
      <c r="N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05"/>
      <c r="J3" s="12"/>
      <c r="K3" s="12"/>
      <c r="L3" s="25"/>
      <c r="M3" s="12"/>
      <c r="N3" s="16"/>
    </row>
    <row r="4" customFormat="false" ht="15" hidden="false" customHeight="true" outlineLevel="0" collapsed="false">
      <c r="A4" s="306"/>
      <c r="B4" s="307"/>
      <c r="C4" s="308"/>
      <c r="D4" s="190" t="s">
        <v>389</v>
      </c>
      <c r="E4" s="190"/>
      <c r="F4" s="190"/>
      <c r="G4" s="192"/>
      <c r="H4" s="155" t="n">
        <f aca="false">Forma!K10</f>
        <v>2010</v>
      </c>
      <c r="I4" s="10"/>
      <c r="J4" s="10"/>
      <c r="K4" s="10"/>
      <c r="L4" s="10"/>
      <c r="M4" s="10"/>
      <c r="N4" s="18"/>
      <c r="O4" s="309"/>
    </row>
    <row r="5" customFormat="false" ht="12.75" hidden="false" customHeight="false" outlineLevel="0" collapsed="false">
      <c r="A5" s="19" t="str">
        <f aca="false">Jan!A137</f>
        <v>  v. 4.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  <c r="O5" s="30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  <c r="O6" s="309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</row>
    <row r="9" customFormat="false" ht="12.75" hidden="false" customHeight="false" outlineLevel="0" collapsed="false">
      <c r="A9" s="24"/>
      <c r="B9" s="12"/>
      <c r="C9" s="12"/>
      <c r="D9" s="12"/>
      <c r="E9" s="25" t="str">
        <f aca="false">IF(SUM(D14:K14)&lt;=996000,Ref1!B42,Ref1!B48)</f>
        <v>ИЗРАЗХОДЕНИ СРЕДСТВА ПО ГРУПИ СТОКИ И УСЛУГИ КЪМ ДНЕШНА ДАТА.</v>
      </c>
      <c r="F9" s="25"/>
      <c r="G9" s="25"/>
      <c r="H9" s="25"/>
      <c r="I9" s="25"/>
      <c r="J9" s="25"/>
      <c r="K9" s="25"/>
      <c r="L9" s="12"/>
      <c r="M9" s="12"/>
      <c r="N9" s="16"/>
    </row>
    <row r="10" customFormat="false" ht="13.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</row>
    <row r="11" customFormat="false" ht="12.75" hidden="false" customHeight="false" outlineLevel="0" collapsed="false">
      <c r="A11" s="24"/>
      <c r="B11" s="12"/>
      <c r="C11" s="58" t="s">
        <v>390</v>
      </c>
      <c r="D11" s="89" t="str">
        <f aca="false">Tablitza!E9</f>
        <v>   Данъци </v>
      </c>
      <c r="E11" s="58" t="s">
        <v>391</v>
      </c>
      <c r="F11" s="3" t="s">
        <v>392</v>
      </c>
      <c r="G11" s="58" t="str">
        <f aca="false">Tablitza!T9</f>
        <v> Развлечен.</v>
      </c>
      <c r="H11" s="180" t="str">
        <f aca="false">Tablitza!J9</f>
        <v> Транспорт</v>
      </c>
      <c r="I11" s="58" t="str">
        <f aca="false">Tablitza!O9</f>
        <v>Tv.Internet</v>
      </c>
      <c r="J11" s="60" t="str">
        <f aca="false">Tablitza!M9</f>
        <v> Отопление</v>
      </c>
      <c r="K11" s="91" t="str">
        <f aca="false">Tablitza!I9</f>
        <v> Списания</v>
      </c>
      <c r="L11" s="58" t="s">
        <v>47</v>
      </c>
      <c r="M11" s="12"/>
      <c r="N11" s="16"/>
    </row>
    <row r="12" customFormat="false" ht="13.5" hidden="false" customHeight="false" outlineLevel="0" collapsed="false">
      <c r="A12" s="24"/>
      <c r="B12" s="12"/>
      <c r="C12" s="65" t="s">
        <v>393</v>
      </c>
      <c r="D12" s="108" t="str">
        <f aca="false">Tablitza!E10</f>
        <v>   и такси</v>
      </c>
      <c r="E12" s="65" t="s">
        <v>394</v>
      </c>
      <c r="F12" s="12" t="s">
        <v>395</v>
      </c>
      <c r="G12" s="65" t="str">
        <f aca="false">Tablitza!T10</f>
        <v>    и гости.</v>
      </c>
      <c r="H12" s="12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2"/>
      <c r="N12" s="16"/>
    </row>
    <row r="13" customFormat="false" ht="12.75" hidden="false" customHeight="false" outlineLevel="0" collapsed="false">
      <c r="A13" s="24"/>
      <c r="B13" s="12"/>
      <c r="C13" s="58"/>
      <c r="D13" s="3"/>
      <c r="E13" s="3"/>
      <c r="F13" s="3"/>
      <c r="G13" s="3"/>
      <c r="H13" s="3"/>
      <c r="I13" s="3"/>
      <c r="J13" s="3"/>
      <c r="K13" s="3"/>
      <c r="L13" s="58"/>
      <c r="M13" s="12"/>
      <c r="N13" s="16"/>
    </row>
    <row r="14" customFormat="false" ht="12.75" hidden="false" customHeight="false" outlineLevel="0" collapsed="false">
      <c r="A14" s="24"/>
      <c r="B14" s="12"/>
      <c r="C14" s="256" t="n">
        <f aca="false">IF(SUM(D14:K14)&lt;=996000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288" t="n">
        <f aca="false">Tablitza!I27</f>
        <v>0</v>
      </c>
      <c r="L14" s="92" t="str">
        <f aca="false">Ref1!G37</f>
        <v> лева</v>
      </c>
      <c r="M14" s="12"/>
      <c r="N14" s="16"/>
    </row>
    <row r="15" customFormat="false" ht="13.5" hidden="false" customHeight="false" outlineLevel="0" collapsed="false">
      <c r="A15" s="24"/>
      <c r="B15" s="12"/>
      <c r="C15" s="278"/>
      <c r="D15" s="37"/>
      <c r="E15" s="37"/>
      <c r="F15" s="37"/>
      <c r="G15" s="37"/>
      <c r="H15" s="37"/>
      <c r="I15" s="37"/>
      <c r="J15" s="37"/>
      <c r="K15" s="37"/>
      <c r="L15" s="62"/>
      <c r="M15" s="12"/>
      <c r="N15" s="16"/>
    </row>
    <row r="16" customFormat="false" ht="12.75" hidden="false" customHeight="false" outlineLevel="0" collapsed="false">
      <c r="A16" s="24"/>
      <c r="B16" s="12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100" t="s">
        <v>32</v>
      </c>
      <c r="M16" s="12"/>
      <c r="N16" s="16"/>
    </row>
    <row r="17" customFormat="false" ht="13.5" hidden="false" customHeight="false" outlineLevel="0" collapsed="false">
      <c r="A17" s="24"/>
      <c r="B17" s="12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2"/>
      <c r="N17" s="16"/>
    </row>
    <row r="18" customFormat="false" ht="12.75" hidden="false" customHeight="false" outlineLevel="0" collapsed="false">
      <c r="A18" s="2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6"/>
    </row>
    <row r="19" customFormat="false" ht="13.5" hidden="false" customHeight="false" outlineLevel="0" collapsed="false">
      <c r="A19" s="24"/>
      <c r="B19" s="26" t="s">
        <v>396</v>
      </c>
      <c r="C19" s="26"/>
      <c r="D19" s="12" t="s">
        <v>397</v>
      </c>
      <c r="E19" s="12"/>
      <c r="F19" s="12"/>
      <c r="G19" s="12"/>
      <c r="H19" s="12" t="s">
        <v>398</v>
      </c>
      <c r="I19" s="12"/>
      <c r="J19" s="12"/>
      <c r="K19" s="12"/>
      <c r="L19" s="12"/>
      <c r="M19" s="12"/>
      <c r="N19" s="16"/>
    </row>
    <row r="20" customFormat="false" ht="12.75" hidden="false" customHeight="false" outlineLevel="0" collapsed="false">
      <c r="A20" s="24"/>
      <c r="B20" s="14"/>
      <c r="C20" s="25"/>
      <c r="D20" s="12" t="s">
        <v>399</v>
      </c>
      <c r="E20" s="12" t="s">
        <v>400</v>
      </c>
      <c r="F20" s="12"/>
      <c r="G20" s="12"/>
      <c r="H20" s="12" t="s">
        <v>401</v>
      </c>
      <c r="I20" s="12"/>
      <c r="J20" s="12"/>
      <c r="K20" s="12"/>
      <c r="L20" s="12"/>
      <c r="M20" s="12"/>
      <c r="N20" s="16"/>
    </row>
    <row r="21" customFormat="false" ht="12.75" hidden="false" customHeight="false" outlineLevel="0" collapsed="false">
      <c r="A21" s="24"/>
      <c r="B21" s="12"/>
      <c r="C21" s="12"/>
      <c r="D21" s="12" t="s">
        <v>399</v>
      </c>
      <c r="E21" s="12" t="s">
        <v>402</v>
      </c>
      <c r="F21" s="12"/>
      <c r="G21" s="12"/>
      <c r="H21" s="12" t="s">
        <v>403</v>
      </c>
      <c r="I21" s="12"/>
      <c r="J21" s="12"/>
      <c r="K21" s="12"/>
      <c r="L21" s="12"/>
      <c r="M21" s="12"/>
      <c r="N21" s="16"/>
    </row>
    <row r="22" customFormat="false" ht="12.75" hidden="false" customHeight="false" outlineLevel="0" collapsed="false">
      <c r="A22" s="24"/>
      <c r="B22" s="12"/>
      <c r="C22" s="12"/>
      <c r="D22" s="12" t="s">
        <v>399</v>
      </c>
      <c r="E22" s="12" t="s">
        <v>404</v>
      </c>
      <c r="F22" s="12"/>
      <c r="G22" s="12"/>
      <c r="H22" s="12" t="s">
        <v>405</v>
      </c>
      <c r="I22" s="12"/>
      <c r="J22" s="12"/>
      <c r="K22" s="12"/>
      <c r="L22" s="12"/>
      <c r="M22" s="12"/>
      <c r="N22" s="16"/>
    </row>
    <row r="23" customFormat="false" ht="12.75" hidden="false" customHeight="false" outlineLevel="0" collapsed="false">
      <c r="A23" s="24"/>
      <c r="B23" s="12"/>
      <c r="C23" s="12"/>
      <c r="D23" s="12" t="s">
        <v>399</v>
      </c>
      <c r="E23" s="12" t="s">
        <v>406</v>
      </c>
      <c r="F23" s="12"/>
      <c r="G23" s="12"/>
      <c r="H23" s="12" t="s">
        <v>407</v>
      </c>
      <c r="I23" s="12"/>
      <c r="J23" s="12"/>
      <c r="K23" s="12"/>
      <c r="L23" s="12"/>
      <c r="M23" s="12"/>
      <c r="N23" s="16"/>
    </row>
    <row r="24" customFormat="false" ht="12.75" hidden="false" customHeight="false" outlineLevel="0" collapsed="false">
      <c r="A24" s="24"/>
      <c r="B24" s="12"/>
      <c r="C24" s="12"/>
      <c r="D24" s="12" t="s">
        <v>408</v>
      </c>
      <c r="E24" s="12" t="s">
        <v>409</v>
      </c>
      <c r="F24" s="12"/>
      <c r="G24" s="12" t="s">
        <v>410</v>
      </c>
      <c r="H24" s="12" t="s">
        <v>411</v>
      </c>
      <c r="I24" s="12"/>
      <c r="J24" s="12"/>
      <c r="K24" s="12"/>
      <c r="L24" s="12"/>
      <c r="M24" s="12"/>
      <c r="N24" s="16"/>
    </row>
    <row r="25" customFormat="false" ht="12.75" hidden="false" customHeight="false" outlineLevel="0" collapsed="false">
      <c r="A25" s="24"/>
      <c r="B25" s="12" t="str">
        <f aca="false">IF(G26&gt;=11,Ref1!B244,Ref1!B4)</f>
        <v>.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6"/>
    </row>
    <row r="26" customFormat="false" ht="12.75" hidden="false" customHeight="false" outlineLevel="0" collapsed="false">
      <c r="A26" s="49" t="s">
        <v>412</v>
      </c>
      <c r="B26" s="25"/>
      <c r="C26" s="25"/>
      <c r="D26" s="25"/>
      <c r="E26" s="25"/>
      <c r="F26" s="25"/>
      <c r="G26" s="310" t="n">
        <v>0</v>
      </c>
      <c r="H26" s="311" t="str">
        <f aca="false">IF(G26=1,Ref1!B70,Ref1!B71)</f>
        <v> члена.</v>
      </c>
      <c r="I26" s="12" t="str">
        <f aca="false">IF(G27&gt;G26,Ref1!B222,Ref1!B5)</f>
        <v>.</v>
      </c>
      <c r="J26" s="312"/>
      <c r="K26" s="12"/>
      <c r="L26" s="12"/>
      <c r="M26" s="12"/>
      <c r="N26" s="16"/>
    </row>
    <row r="27" customFormat="false" ht="12.75" hidden="false" customHeight="false" outlineLevel="0" collapsed="false">
      <c r="A27" s="49" t="s">
        <v>413</v>
      </c>
      <c r="B27" s="25"/>
      <c r="C27" s="25"/>
      <c r="D27" s="25"/>
      <c r="E27" s="25"/>
      <c r="F27" s="25"/>
      <c r="G27" s="310" t="n">
        <v>0</v>
      </c>
      <c r="H27" s="38" t="str">
        <f aca="false">IF(G27=1,Ref1!B70,Ref1!B71)</f>
        <v> члена.</v>
      </c>
      <c r="I27" s="12" t="str">
        <f aca="false">IF(G27&gt;G26,Ref1!B223,Ref1!B5)</f>
        <v>.</v>
      </c>
      <c r="J27" s="12"/>
      <c r="K27" s="12"/>
      <c r="L27" s="313"/>
      <c r="M27" s="12"/>
      <c r="N27" s="16"/>
    </row>
    <row r="28" customFormat="false" ht="12.75" hidden="false" customHeight="false" outlineLevel="0" collapsed="false">
      <c r="A28" s="49" t="s">
        <v>414</v>
      </c>
      <c r="B28" s="25"/>
      <c r="C28" s="25"/>
      <c r="D28" s="25"/>
      <c r="E28" s="25"/>
      <c r="F28" s="25"/>
      <c r="G28" s="50" t="n">
        <v>0</v>
      </c>
      <c r="H28" s="38" t="str">
        <f aca="false">Ref1!G37</f>
        <v> лева</v>
      </c>
      <c r="I28" s="12"/>
      <c r="J28" s="12"/>
      <c r="K28" s="314"/>
      <c r="L28" s="315"/>
      <c r="M28" s="12"/>
      <c r="N28" s="16"/>
    </row>
    <row r="29" customFormat="false" ht="12.75" hidden="false" customHeight="false" outlineLevel="0" collapsed="false">
      <c r="A29" s="24" t="s">
        <v>415</v>
      </c>
      <c r="B29" s="12"/>
      <c r="C29" s="12"/>
      <c r="D29" s="12"/>
      <c r="E29" s="12"/>
      <c r="F29" s="12"/>
      <c r="G29" s="29" t="n">
        <f aca="false">IF(G26&gt;=11,0,Forma!M25*G27)</f>
        <v>0</v>
      </c>
      <c r="H29" s="29" t="str">
        <f aca="false">Ref1!G37</f>
        <v> лева</v>
      </c>
      <c r="I29" s="29" t="str">
        <f aca="false">IF(G28&gt;=G29,Ref1!B240,Ref1!B241)</f>
        <v>Вие имате по-голям доход</v>
      </c>
      <c r="J29" s="12"/>
      <c r="K29" s="29" t="n">
        <f aca="false">IF(G28&gt;=G29,G28-G29,G29-G28)</f>
        <v>0</v>
      </c>
      <c r="L29" s="12" t="str">
        <f aca="false">Ref1!G37</f>
        <v> лева</v>
      </c>
      <c r="M29" s="29" t="n">
        <f aca="false">IF(G28=0,0,K29/G28*100)</f>
        <v>0</v>
      </c>
      <c r="N29" s="16" t="s">
        <v>33</v>
      </c>
    </row>
    <row r="30" customFormat="false" ht="12.75" hidden="false" customHeight="false" outlineLevel="0" collapsed="false">
      <c r="A30" s="24" t="s">
        <v>416</v>
      </c>
      <c r="B30" s="12"/>
      <c r="C30" s="12"/>
      <c r="D30" s="12"/>
      <c r="E30" s="12"/>
      <c r="F30" s="12"/>
      <c r="G30" s="29" t="n">
        <f aca="false">IF(G26&gt;=11,0,Forma!M27*G26)</f>
        <v>0</v>
      </c>
      <c r="H30" s="29" t="str">
        <f aca="false">Ref1!G37</f>
        <v> лева</v>
      </c>
      <c r="I30" s="29" t="str">
        <f aca="false">IF(G28-G30&gt;=0,Ref1!B240,Ref1!B241)</f>
        <v>Вие имате по-голям доход</v>
      </c>
      <c r="J30" s="12"/>
      <c r="K30" s="29" t="n">
        <f aca="false">IF(G28&gt;=G30,G28-G30,G30-G28)</f>
        <v>0</v>
      </c>
      <c r="L30" s="12" t="str">
        <f aca="false">Ref1!G37</f>
        <v> лева</v>
      </c>
      <c r="M30" s="29" t="n">
        <f aca="false">IF(G28=0,0,K30/G28*100)</f>
        <v>0</v>
      </c>
      <c r="N30" s="16" t="s">
        <v>33</v>
      </c>
    </row>
    <row r="31" customFormat="false" ht="12.75" hidden="false" customHeight="false" outlineLevel="0" collapsed="false">
      <c r="A31" s="24" t="s">
        <v>417</v>
      </c>
      <c r="B31" s="12"/>
      <c r="C31" s="12"/>
      <c r="D31" s="12"/>
      <c r="E31" s="12"/>
      <c r="F31" s="12"/>
      <c r="G31" s="29" t="n">
        <f aca="false">IF(G26&gt;=11,0,Forma!M29*G26)</f>
        <v>0</v>
      </c>
      <c r="H31" s="29" t="str">
        <f aca="false">Ref1!G37</f>
        <v> лева</v>
      </c>
      <c r="I31" s="29" t="str">
        <f aca="false">IF(G28&gt;=G31,Ref1!B240,Ref1!B241)</f>
        <v>Вие имате по-голям доход</v>
      </c>
      <c r="J31" s="288"/>
      <c r="K31" s="29" t="n">
        <f aca="false">IF(G28&gt;=G31,G28-G31,G31-G28)</f>
        <v>0</v>
      </c>
      <c r="L31" s="12" t="str">
        <f aca="false">Ref1!G37</f>
        <v> лева</v>
      </c>
      <c r="M31" s="29" t="n">
        <f aca="false">IF(G28=0,0,K31/G28*100)</f>
        <v>0</v>
      </c>
      <c r="N31" s="16" t="s">
        <v>33</v>
      </c>
    </row>
    <row r="32" customFormat="false" ht="12.75" hidden="false" customHeight="false" outlineLevel="0" collapsed="false">
      <c r="A32" s="45" t="s">
        <v>418</v>
      </c>
      <c r="B32" s="14"/>
      <c r="C32" s="14"/>
      <c r="D32" s="14"/>
      <c r="E32" s="14"/>
      <c r="F32" s="14"/>
      <c r="G32" s="50" t="n">
        <v>24</v>
      </c>
      <c r="H32" s="38" t="s">
        <v>419</v>
      </c>
      <c r="I32" s="39" t="s">
        <v>420</v>
      </c>
      <c r="J32" s="219"/>
      <c r="K32" s="38"/>
      <c r="L32" s="14"/>
      <c r="M32" s="38" t="n">
        <f aca="false">E16</f>
        <v>0</v>
      </c>
      <c r="N32" s="122" t="s">
        <v>33</v>
      </c>
    </row>
    <row r="33" customFormat="false" ht="13.5" hidden="false" customHeight="false" outlineLevel="0" collapsed="false">
      <c r="A33" s="53"/>
      <c r="B33" s="27"/>
      <c r="C33" s="27"/>
      <c r="D33" s="27"/>
      <c r="E33" s="27"/>
      <c r="F33" s="27"/>
      <c r="G33" s="316"/>
      <c r="H33" s="214"/>
      <c r="I33" s="214"/>
      <c r="J33" s="215"/>
      <c r="K33" s="27"/>
      <c r="L33" s="27"/>
      <c r="M33" s="34"/>
      <c r="N33" s="35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8"/>
    </row>
    <row r="35" customFormat="false" ht="13.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7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1" min="9" style="0" width="11.99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4" min="14" style="0" width="12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7"/>
      <c r="O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2"/>
      <c r="J2" s="12"/>
      <c r="K2" s="12"/>
      <c r="L2" s="12"/>
      <c r="M2" s="12"/>
      <c r="N2" s="15" t="n">
        <f aca="false">Jan!M2</f>
        <v>46233</v>
      </c>
      <c r="O2" s="16"/>
    </row>
    <row r="3" customFormat="false" ht="18.75" hidden="false" customHeight="false" outlineLevel="0" collapsed="false">
      <c r="A3" s="9"/>
      <c r="B3" s="10"/>
      <c r="C3" s="10"/>
      <c r="D3" s="10"/>
      <c r="E3" s="153" t="s">
        <v>421</v>
      </c>
      <c r="F3" s="146"/>
      <c r="G3" s="155" t="n">
        <f aca="false">Forma!K10</f>
        <v>2010</v>
      </c>
      <c r="H3" s="10"/>
      <c r="I3" s="12"/>
      <c r="J3" s="12"/>
      <c r="K3" s="12"/>
      <c r="L3" s="12"/>
      <c r="M3" s="12"/>
      <c r="N3" s="12"/>
      <c r="O3" s="16"/>
    </row>
    <row r="4" customFormat="false" ht="14.25" hidden="false" customHeight="false" outlineLevel="0" collapsed="false">
      <c r="A4" s="9"/>
      <c r="B4" s="10"/>
      <c r="C4" s="10"/>
      <c r="D4" s="10"/>
      <c r="E4" s="318"/>
      <c r="F4" s="318"/>
      <c r="G4" s="10"/>
      <c r="H4" s="10"/>
      <c r="I4" s="12"/>
      <c r="J4" s="12"/>
      <c r="K4" s="12"/>
      <c r="L4" s="12"/>
      <c r="M4" s="12"/>
      <c r="N4" s="12"/>
      <c r="O4" s="16"/>
    </row>
    <row r="5" customFormat="false" ht="12.75" hidden="false" customHeight="false" outlineLevel="0" collapsed="false">
      <c r="A5" s="19" t="str">
        <f aca="false">Jan!A137</f>
        <v>  v. 4.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</row>
    <row r="6" customFormat="false" ht="13.5" hidden="false" customHeight="fals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2.75" hidden="false" customHeight="false" outlineLevel="0" collapsed="false">
      <c r="A7" s="9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18"/>
    </row>
    <row r="8" customFormat="false" ht="12.75" hidden="false" customHeight="false" outlineLevel="0" collapsed="false">
      <c r="A8" s="9"/>
      <c r="B8" s="2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  <c r="O8" s="18"/>
    </row>
    <row r="9" customFormat="false" ht="15" hidden="false" customHeight="false" outlineLevel="0" collapsed="false">
      <c r="A9" s="9"/>
      <c r="B9" s="24"/>
      <c r="C9" s="12"/>
      <c r="D9" s="12"/>
      <c r="E9" s="12"/>
      <c r="F9" s="279"/>
      <c r="G9" s="279" t="s">
        <v>422</v>
      </c>
      <c r="H9" s="279"/>
      <c r="I9" s="279"/>
      <c r="J9" s="14"/>
      <c r="K9" s="12"/>
      <c r="L9" s="12"/>
      <c r="M9" s="12"/>
      <c r="N9" s="16"/>
      <c r="O9" s="18"/>
    </row>
    <row r="10" customFormat="false" ht="12.75" hidden="false" customHeight="false" outlineLevel="0" collapsed="false">
      <c r="A10" s="9"/>
      <c r="B10" s="2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8"/>
    </row>
    <row r="11" customFormat="false" ht="13.5" hidden="false" customHeight="false" outlineLevel="0" collapsed="false">
      <c r="A11" s="9"/>
      <c r="B11" s="2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8"/>
    </row>
    <row r="12" customFormat="false" ht="12.75" hidden="false" customHeight="false" outlineLevel="0" collapsed="false">
      <c r="A12" s="9"/>
      <c r="B12" s="24"/>
      <c r="C12" s="12"/>
      <c r="D12" s="89"/>
      <c r="E12" s="3" t="s">
        <v>423</v>
      </c>
      <c r="F12" s="3"/>
      <c r="G12" s="3"/>
      <c r="H12" s="3"/>
      <c r="I12" s="58" t="s">
        <v>424</v>
      </c>
      <c r="J12" s="58" t="s">
        <v>425</v>
      </c>
      <c r="K12" s="5" t="s">
        <v>426</v>
      </c>
      <c r="L12" s="58" t="s">
        <v>427</v>
      </c>
      <c r="M12" s="12"/>
      <c r="N12" s="16"/>
      <c r="O12" s="18"/>
    </row>
    <row r="13" customFormat="false" ht="13.5" hidden="false" customHeight="false" outlineLevel="0" collapsed="false">
      <c r="A13" s="9"/>
      <c r="B13" s="24"/>
      <c r="C13" s="12"/>
      <c r="D13" s="53"/>
      <c r="E13" s="34"/>
      <c r="F13" s="34"/>
      <c r="G13" s="34"/>
      <c r="H13" s="34"/>
      <c r="I13" s="62"/>
      <c r="J13" s="62" t="s">
        <v>428</v>
      </c>
      <c r="K13" s="35" t="s">
        <v>429</v>
      </c>
      <c r="L13" s="63" t="str">
        <f aca="false">Ref1!G37</f>
        <v> лева</v>
      </c>
      <c r="M13" s="12"/>
      <c r="N13" s="16"/>
      <c r="O13" s="18"/>
    </row>
    <row r="14" customFormat="false" ht="12.75" hidden="false" customHeight="false" outlineLevel="0" collapsed="false">
      <c r="A14" s="9"/>
      <c r="B14" s="24"/>
      <c r="C14" s="12"/>
      <c r="D14" s="24"/>
      <c r="E14" s="12"/>
      <c r="F14" s="12"/>
      <c r="G14" s="12"/>
      <c r="H14" s="12"/>
      <c r="I14" s="65"/>
      <c r="J14" s="3"/>
      <c r="K14" s="3"/>
      <c r="L14" s="16"/>
      <c r="M14" s="12"/>
      <c r="N14" s="16"/>
      <c r="O14" s="18"/>
    </row>
    <row r="15" customFormat="false" ht="12.75" hidden="false" customHeight="false" outlineLevel="0" collapsed="false">
      <c r="A15" s="9"/>
      <c r="B15" s="24"/>
      <c r="C15" s="12"/>
      <c r="D15" s="319"/>
      <c r="E15" s="109"/>
      <c r="F15" s="109"/>
      <c r="G15" s="109"/>
      <c r="H15" s="109"/>
      <c r="I15" s="290"/>
      <c r="J15" s="125" t="n">
        <v>0</v>
      </c>
      <c r="K15" s="125" t="n">
        <v>0</v>
      </c>
      <c r="L15" s="16" t="str">
        <f aca="false">Ref1!G37</f>
        <v> лева</v>
      </c>
      <c r="M15" s="12"/>
      <c r="N15" s="16"/>
      <c r="O15" s="18"/>
    </row>
    <row r="16" customFormat="false" ht="12.75" hidden="false" customHeight="false" outlineLevel="0" collapsed="false">
      <c r="A16" s="9"/>
      <c r="B16" s="24"/>
      <c r="C16" s="12"/>
      <c r="D16" s="319"/>
      <c r="E16" s="320"/>
      <c r="F16" s="109"/>
      <c r="G16" s="109"/>
      <c r="H16" s="109"/>
      <c r="I16" s="290"/>
      <c r="J16" s="125" t="n">
        <v>0</v>
      </c>
      <c r="K16" s="125" t="n">
        <v>0</v>
      </c>
      <c r="L16" s="16" t="str">
        <f aca="false">L15</f>
        <v> лева</v>
      </c>
      <c r="M16" s="12"/>
      <c r="N16" s="16"/>
      <c r="O16" s="18"/>
    </row>
    <row r="17" customFormat="false" ht="12.75" hidden="false" customHeight="false" outlineLevel="0" collapsed="false">
      <c r="A17" s="9"/>
      <c r="B17" s="24"/>
      <c r="C17" s="12"/>
      <c r="D17" s="319"/>
      <c r="E17" s="109"/>
      <c r="F17" s="109"/>
      <c r="G17" s="109"/>
      <c r="H17" s="109"/>
      <c r="I17" s="290"/>
      <c r="J17" s="125" t="n">
        <v>0</v>
      </c>
      <c r="K17" s="125" t="n">
        <v>0</v>
      </c>
      <c r="L17" s="16" t="str">
        <f aca="false">L15</f>
        <v> лева</v>
      </c>
      <c r="M17" s="12"/>
      <c r="N17" s="16"/>
      <c r="O17" s="18"/>
    </row>
    <row r="18" customFormat="false" ht="12.75" hidden="false" customHeight="false" outlineLevel="0" collapsed="false">
      <c r="A18" s="9"/>
      <c r="B18" s="24"/>
      <c r="C18" s="12"/>
      <c r="D18" s="319"/>
      <c r="E18" s="109"/>
      <c r="F18" s="109"/>
      <c r="G18" s="109"/>
      <c r="H18" s="109"/>
      <c r="I18" s="290"/>
      <c r="J18" s="125" t="n">
        <v>0</v>
      </c>
      <c r="K18" s="125" t="n">
        <v>0</v>
      </c>
      <c r="L18" s="16" t="str">
        <f aca="false">L15</f>
        <v> лева</v>
      </c>
      <c r="M18" s="12"/>
      <c r="N18" s="16"/>
      <c r="O18" s="18"/>
    </row>
    <row r="19" customFormat="false" ht="13.5" hidden="false" customHeight="false" outlineLevel="0" collapsed="false">
      <c r="A19" s="9"/>
      <c r="B19" s="24"/>
      <c r="C19" s="12"/>
      <c r="D19" s="24"/>
      <c r="E19" s="12"/>
      <c r="F19" s="12"/>
      <c r="G19" s="12"/>
      <c r="H19" s="35"/>
      <c r="I19" s="278"/>
      <c r="J19" s="37"/>
      <c r="K19" s="37"/>
      <c r="L19" s="35"/>
      <c r="M19" s="12"/>
      <c r="N19" s="16"/>
      <c r="O19" s="18"/>
    </row>
    <row r="20" customFormat="false" ht="12.75" hidden="false" customHeight="false" outlineLevel="0" collapsed="false">
      <c r="A20" s="9"/>
      <c r="B20" s="24"/>
      <c r="C20" s="12"/>
      <c r="D20" s="24"/>
      <c r="E20" s="12"/>
      <c r="F20" s="12"/>
      <c r="G20" s="12"/>
      <c r="H20" s="12"/>
      <c r="I20" s="29"/>
      <c r="J20" s="29"/>
      <c r="K20" s="29"/>
      <c r="L20" s="16"/>
      <c r="M20" s="12"/>
      <c r="N20" s="16"/>
      <c r="O20" s="18"/>
    </row>
    <row r="21" customFormat="false" ht="12.75" hidden="false" customHeight="false" outlineLevel="0" collapsed="false">
      <c r="A21" s="9"/>
      <c r="B21" s="24"/>
      <c r="C21" s="12"/>
      <c r="D21" s="24" t="str">
        <f aca="false">IF(SUM(J15:J18)&gt;=1000000,Ref1!B132,Ref1!B163)</f>
        <v>      Всичко получени и погасени заеми:</v>
      </c>
      <c r="E21" s="12"/>
      <c r="F21" s="12"/>
      <c r="G21" s="12"/>
      <c r="H21" s="12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6" t="str">
        <f aca="false">IF(SUM(K15:K18)&gt;=1000000,Ref1!B12,L13)</f>
        <v> лева</v>
      </c>
      <c r="M21" s="12"/>
      <c r="N21" s="16"/>
      <c r="O21" s="18"/>
    </row>
    <row r="22" customFormat="false" ht="12.75" hidden="false" customHeight="false" outlineLevel="0" collapsed="false">
      <c r="A22" s="9"/>
      <c r="B22" s="24"/>
      <c r="C22" s="12"/>
      <c r="D22" s="24" t="str">
        <f aca="false">IF(K22&gt;=0,Ref1!B164,Ref1!B49)</f>
        <v>      Остават за погасяване:</v>
      </c>
      <c r="E22" s="12"/>
      <c r="F22" s="12"/>
      <c r="G22" s="12"/>
      <c r="H22" s="12"/>
      <c r="I22" s="29"/>
      <c r="J22" s="29"/>
      <c r="K22" s="29" t="n">
        <f aca="false">IF(SUM(K15:K18)&gt;=1000000,0,Ref1!F164)</f>
        <v>0</v>
      </c>
      <c r="L22" s="16" t="str">
        <f aca="false">IF(K22&gt;=0,L13,Ref1!B12)</f>
        <v> лева</v>
      </c>
      <c r="M22" s="12"/>
      <c r="N22" s="16"/>
      <c r="O22" s="18"/>
    </row>
    <row r="23" customFormat="false" ht="12.75" hidden="false" customHeight="false" outlineLevel="0" collapsed="false">
      <c r="A23" s="9"/>
      <c r="B23" s="24"/>
      <c r="C23" s="12"/>
      <c r="D23" s="24"/>
      <c r="E23" s="12"/>
      <c r="F23" s="12"/>
      <c r="G23" s="12"/>
      <c r="H23" s="12"/>
      <c r="I23" s="29"/>
      <c r="J23" s="29"/>
      <c r="K23" s="12"/>
      <c r="L23" s="16"/>
      <c r="M23" s="12"/>
      <c r="N23" s="16"/>
      <c r="O23" s="18"/>
    </row>
    <row r="24" customFormat="false" ht="12.75" hidden="false" customHeight="false" outlineLevel="0" collapsed="false">
      <c r="A24" s="9"/>
      <c r="B24" s="24"/>
      <c r="C24" s="12"/>
      <c r="D24" s="24" t="s">
        <v>430</v>
      </c>
      <c r="E24" s="12"/>
      <c r="F24" s="12"/>
      <c r="G24" s="12"/>
      <c r="H24" s="12"/>
      <c r="I24" s="29"/>
      <c r="J24" s="29"/>
      <c r="K24" s="320" t="s">
        <v>431</v>
      </c>
      <c r="L24" s="321"/>
      <c r="M24" s="12"/>
      <c r="N24" s="16"/>
      <c r="O24" s="18"/>
    </row>
    <row r="25" customFormat="false" ht="12.75" hidden="false" customHeight="false" outlineLevel="0" collapsed="false">
      <c r="A25" s="9"/>
      <c r="B25" s="24"/>
      <c r="C25" s="12"/>
      <c r="D25" s="24" t="str">
        <f aca="false">IF(K25&gt;=1000000,Ref1!C130,Ref1!B238)</f>
        <v>      Вашата банкова наличност в чуждестранна валута към</v>
      </c>
      <c r="E25" s="12"/>
      <c r="F25" s="12"/>
      <c r="G25" s="12"/>
      <c r="H25" s="12"/>
      <c r="I25" s="29"/>
      <c r="J25" s="322" t="s">
        <v>432</v>
      </c>
      <c r="K25" s="125" t="n">
        <v>0</v>
      </c>
      <c r="L25" s="16" t="str">
        <f aca="false">IF(K25&gt;=1000000,Ref1!B12,Forma!K14)</f>
        <v> USD</v>
      </c>
      <c r="M25" s="12"/>
      <c r="N25" s="16"/>
      <c r="O25" s="18"/>
    </row>
    <row r="26" customFormat="false" ht="12.75" hidden="false" customHeight="false" outlineLevel="0" collapsed="false">
      <c r="A26" s="9"/>
      <c r="B26" s="24"/>
      <c r="C26" s="12"/>
      <c r="D26" s="24" t="str">
        <f aca="false">IF(K26&gt;=1000000,Ref1!C130,Ref1!B239)</f>
        <v>      Вашата банкова наличност в местна валута към</v>
      </c>
      <c r="E26" s="12"/>
      <c r="F26" s="12"/>
      <c r="G26" s="12"/>
      <c r="H26" s="12"/>
      <c r="I26" s="29"/>
      <c r="J26" s="125" t="s">
        <v>432</v>
      </c>
      <c r="K26" s="125" t="n">
        <v>0</v>
      </c>
      <c r="L26" s="16" t="str">
        <f aca="false">IF(K26&gt;=1000000,Ref1!B12,L13)</f>
        <v> лева</v>
      </c>
      <c r="M26" s="12"/>
      <c r="N26" s="16"/>
      <c r="O26" s="18"/>
    </row>
    <row r="27" customFormat="false" ht="12.75" hidden="false" customHeight="false" outlineLevel="0" collapsed="false">
      <c r="A27" s="9"/>
      <c r="B27" s="24"/>
      <c r="C27" s="12"/>
      <c r="D27" s="24"/>
      <c r="E27" s="12"/>
      <c r="F27" s="12"/>
      <c r="G27" s="12"/>
      <c r="H27" s="12"/>
      <c r="I27" s="12"/>
      <c r="J27" s="12"/>
      <c r="K27" s="12"/>
      <c r="L27" s="16"/>
      <c r="M27" s="12"/>
      <c r="N27" s="16"/>
      <c r="O27" s="18"/>
    </row>
    <row r="28" customFormat="false" ht="13.5" hidden="false" customHeight="false" outlineLevel="0" collapsed="false">
      <c r="A28" s="9"/>
      <c r="B28" s="24"/>
      <c r="C28" s="12"/>
      <c r="D28" s="53"/>
      <c r="E28" s="34"/>
      <c r="F28" s="34"/>
      <c r="G28" s="34"/>
      <c r="H28" s="34"/>
      <c r="I28" s="34"/>
      <c r="J28" s="34"/>
      <c r="K28" s="34"/>
      <c r="L28" s="35"/>
      <c r="M28" s="12"/>
      <c r="N28" s="16"/>
      <c r="O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6"/>
      <c r="O29" s="18"/>
    </row>
    <row r="30" customFormat="false" ht="13.5" hidden="false" customHeight="false" outlineLevel="0" collapsed="false">
      <c r="A30" s="9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8"/>
    </row>
    <row r="32" customFormat="false" ht="13.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3"/>
    </row>
    <row r="2" customFormat="false" ht="12.75" hidden="false" customHeight="false" outlineLevel="0" collapsed="false">
      <c r="A2" s="9"/>
      <c r="B2" s="178"/>
      <c r="C2" s="10"/>
      <c r="D2" s="10"/>
      <c r="E2" s="10"/>
      <c r="F2" s="10"/>
      <c r="G2" s="10"/>
      <c r="H2" s="12"/>
      <c r="I2" s="12"/>
      <c r="J2" s="12"/>
      <c r="K2" s="12"/>
      <c r="L2" s="12"/>
      <c r="M2" s="12"/>
      <c r="N2" s="25"/>
      <c r="O2" s="12"/>
      <c r="P2" s="12"/>
      <c r="Q2" s="12"/>
      <c r="R2" s="12"/>
      <c r="S2" s="12"/>
      <c r="T2" s="12"/>
      <c r="U2" s="12"/>
      <c r="V2" s="324"/>
    </row>
    <row r="3" customFormat="false" ht="12.75" hidden="false" customHeight="false" outlineLevel="0" collapsed="false">
      <c r="A3" s="9"/>
      <c r="B3" s="325"/>
      <c r="C3" s="10"/>
      <c r="D3" s="10"/>
      <c r="E3" s="10"/>
      <c r="F3" s="10"/>
      <c r="G3" s="10"/>
      <c r="H3" s="12"/>
      <c r="I3" s="12"/>
      <c r="J3" s="12"/>
      <c r="K3" s="12"/>
      <c r="L3" s="15" t="n">
        <f aca="false">Jan!M2</f>
        <v>46233</v>
      </c>
      <c r="M3" s="326"/>
      <c r="N3" s="32"/>
      <c r="O3" s="25"/>
      <c r="P3" s="12"/>
      <c r="Q3" s="12"/>
      <c r="R3" s="12"/>
      <c r="S3" s="12"/>
      <c r="T3" s="12"/>
      <c r="U3" s="12"/>
      <c r="V3" s="324"/>
    </row>
    <row r="4" customFormat="false" ht="18.75" hidden="false" customHeight="false" outlineLevel="0" collapsed="false">
      <c r="A4" s="9"/>
      <c r="B4" s="327"/>
      <c r="C4" s="20"/>
      <c r="D4" s="153" t="s">
        <v>433</v>
      </c>
      <c r="E4" s="153"/>
      <c r="F4" s="328" t="n">
        <f aca="false">Jan!H3</f>
        <v>2010</v>
      </c>
      <c r="G4" s="188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324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9"/>
    </row>
    <row r="6" customFormat="false" ht="12.75" hidden="false" customHeight="false" outlineLevel="0" collapsed="false">
      <c r="A6" s="19" t="str">
        <f aca="false">Jan!A137</f>
        <v>  v. 4.95</v>
      </c>
      <c r="B6" s="10" t="str">
        <f aca="false">IF(D25=C25,Ref1!B196,Ref1!B197)</f>
        <v>                                          за планиране на разходите в зависимост от големината на приходите обявени от семейството.</v>
      </c>
      <c r="C6" s="2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9"/>
    </row>
    <row r="7" customFormat="false" ht="13.5" hidden="false" customHeight="false" outlineLevel="0" collapsed="false">
      <c r="A7" s="145"/>
      <c r="B7" s="146" t="str">
        <f aca="false">IF(D25=C25,Ref1!B4,Ref1!B193)</f>
        <v>.</v>
      </c>
      <c r="C7" s="330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331"/>
    </row>
    <row r="8" customFormat="false" ht="13.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86"/>
      <c r="Q8" s="51"/>
      <c r="R8" s="51"/>
      <c r="S8" s="51"/>
      <c r="T8" s="51"/>
      <c r="U8" s="332"/>
      <c r="V8" s="333"/>
    </row>
    <row r="9" customFormat="false" ht="12.75" hidden="false" customHeight="false" outlineLevel="0" collapsed="false">
      <c r="A9" s="89" t="s">
        <v>434</v>
      </c>
      <c r="B9" s="58" t="s">
        <v>435</v>
      </c>
      <c r="C9" s="3" t="s">
        <v>436</v>
      </c>
      <c r="D9" s="58" t="s">
        <v>437</v>
      </c>
      <c r="E9" s="71" t="s">
        <v>438</v>
      </c>
      <c r="F9" s="68" t="s">
        <v>439</v>
      </c>
      <c r="G9" s="71" t="s">
        <v>440</v>
      </c>
      <c r="H9" s="70" t="s">
        <v>441</v>
      </c>
      <c r="I9" s="334" t="str">
        <f aca="false">Ref1!J152</f>
        <v> Списания</v>
      </c>
      <c r="J9" s="71" t="s">
        <v>442</v>
      </c>
      <c r="K9" s="69" t="s">
        <v>443</v>
      </c>
      <c r="L9" s="71" t="s">
        <v>444</v>
      </c>
      <c r="M9" s="71" t="s">
        <v>445</v>
      </c>
      <c r="N9" s="69" t="s">
        <v>446</v>
      </c>
      <c r="O9" s="335" t="str">
        <f aca="false">Forma!J18</f>
        <v>Tv.Internet</v>
      </c>
      <c r="P9" s="336" t="str">
        <f aca="false">Forma!K18</f>
        <v> Телефон</v>
      </c>
      <c r="Q9" s="335" t="str">
        <f aca="false">Forma!L18</f>
        <v> С. Вода</v>
      </c>
      <c r="R9" s="334" t="str">
        <f aca="false">Forma!M18</f>
        <v> Т. вода</v>
      </c>
      <c r="S9" s="337" t="str">
        <f aca="false">Forma!N18</f>
        <v>Образование</v>
      </c>
      <c r="T9" s="71" t="s">
        <v>447</v>
      </c>
      <c r="U9" s="70" t="s">
        <v>448</v>
      </c>
      <c r="V9" s="71" t="s">
        <v>449</v>
      </c>
    </row>
    <row r="10" customFormat="false" ht="13.5" hidden="false" customHeight="false" outlineLevel="0" collapsed="false">
      <c r="A10" s="53"/>
      <c r="B10" s="65"/>
      <c r="C10" s="36" t="s">
        <v>29</v>
      </c>
      <c r="D10" s="62" t="s">
        <v>450</v>
      </c>
      <c r="E10" s="338" t="s">
        <v>451</v>
      </c>
      <c r="F10" s="85"/>
      <c r="G10" s="88" t="s">
        <v>452</v>
      </c>
      <c r="H10" s="87"/>
      <c r="I10" s="339"/>
      <c r="J10" s="88" t="s">
        <v>453</v>
      </c>
      <c r="K10" s="86" t="s">
        <v>454</v>
      </c>
      <c r="L10" s="88"/>
      <c r="M10" s="88"/>
      <c r="N10" s="86"/>
      <c r="O10" s="88"/>
      <c r="P10" s="86"/>
      <c r="Q10" s="88"/>
      <c r="R10" s="86"/>
      <c r="S10" s="85"/>
      <c r="T10" s="88" t="s">
        <v>455</v>
      </c>
      <c r="U10" s="87" t="s">
        <v>393</v>
      </c>
      <c r="V10" s="88"/>
    </row>
    <row r="11" customFormat="false" ht="12.75" hidden="false" customHeight="false" outlineLevel="0" collapsed="false">
      <c r="A11" s="89"/>
      <c r="B11" s="89"/>
      <c r="C11" s="3"/>
      <c r="D11" s="5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71"/>
    </row>
    <row r="12" customFormat="false" ht="12.75" hidden="false" customHeight="false" outlineLevel="0" collapsed="false">
      <c r="A12" s="287" t="n">
        <v>1</v>
      </c>
      <c r="B12" s="24" t="s">
        <v>456</v>
      </c>
      <c r="C12" s="29" t="n">
        <f aca="false">Jan!C70</f>
        <v>0</v>
      </c>
      <c r="D12" s="75" t="n">
        <f aca="false">SUM(E12:U12)</f>
        <v>0</v>
      </c>
      <c r="E12" s="340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38" t="str">
        <f aca="false">IF(C12=D12,Ref1!B8,Ref1!B12)</f>
        <v> Вярно.</v>
      </c>
    </row>
    <row r="13" customFormat="false" ht="12.75" hidden="false" customHeight="false" outlineLevel="0" collapsed="false">
      <c r="A13" s="287" t="n">
        <v>2</v>
      </c>
      <c r="B13" s="24" t="s">
        <v>457</v>
      </c>
      <c r="C13" s="29" t="n">
        <f aca="false">Feb!C70</f>
        <v>0</v>
      </c>
      <c r="D13" s="75" t="n">
        <f aca="false">SUM(E13:U13)</f>
        <v>0</v>
      </c>
      <c r="E13" s="340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38" t="str">
        <f aca="false">IF(C13=D13,Ref1!B8,Ref1!B12)</f>
        <v> Вярно.</v>
      </c>
    </row>
    <row r="14" customFormat="false" ht="12.75" hidden="false" customHeight="false" outlineLevel="0" collapsed="false">
      <c r="A14" s="287" t="n">
        <v>3</v>
      </c>
      <c r="B14" s="24" t="s">
        <v>458</v>
      </c>
      <c r="C14" s="29" t="n">
        <f aca="false">Mar!C70</f>
        <v>0</v>
      </c>
      <c r="D14" s="75" t="n">
        <f aca="false">SUM(E14:U14)</f>
        <v>0</v>
      </c>
      <c r="E14" s="340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38" t="str">
        <f aca="false">IF(C14=D14,Ref1!B8,Ref1!B12)</f>
        <v> Вярно.</v>
      </c>
    </row>
    <row r="15" customFormat="false" ht="12.75" hidden="false" customHeight="false" outlineLevel="0" collapsed="false">
      <c r="A15" s="287" t="n">
        <v>4</v>
      </c>
      <c r="B15" s="24" t="s">
        <v>459</v>
      </c>
      <c r="C15" s="29" t="n">
        <f aca="false">Apr!C70</f>
        <v>0</v>
      </c>
      <c r="D15" s="75" t="n">
        <f aca="false">SUM(E15:U15)</f>
        <v>0</v>
      </c>
      <c r="E15" s="340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38" t="str">
        <f aca="false">IF(C15=D15,Ref1!B8,Ref1!B12)</f>
        <v> Вярно.</v>
      </c>
    </row>
    <row r="16" customFormat="false" ht="12.75" hidden="false" customHeight="false" outlineLevel="0" collapsed="false">
      <c r="A16" s="287" t="n">
        <v>5</v>
      </c>
      <c r="B16" s="24" t="s">
        <v>460</v>
      </c>
      <c r="C16" s="29" t="n">
        <f aca="false">May!C70</f>
        <v>0</v>
      </c>
      <c r="D16" s="75" t="n">
        <f aca="false">SUM(E16:U16)</f>
        <v>0</v>
      </c>
      <c r="E16" s="340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38" t="str">
        <f aca="false">IF(C16=D16,Ref1!B8,Ref1!B12)</f>
        <v> Вярно.</v>
      </c>
    </row>
    <row r="17" customFormat="false" ht="12.75" hidden="false" customHeight="false" outlineLevel="0" collapsed="false">
      <c r="A17" s="287" t="n">
        <v>6</v>
      </c>
      <c r="B17" s="24" t="s">
        <v>461</v>
      </c>
      <c r="C17" s="29" t="n">
        <f aca="false">Jun!C70</f>
        <v>0</v>
      </c>
      <c r="D17" s="75" t="n">
        <f aca="false">SUM(E17:U17)</f>
        <v>0</v>
      </c>
      <c r="E17" s="340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38" t="str">
        <f aca="false">IF(C17=D17,Ref1!B8,Ref1!B12)</f>
        <v> Вярно.</v>
      </c>
    </row>
    <row r="18" customFormat="false" ht="12.75" hidden="false" customHeight="false" outlineLevel="0" collapsed="false">
      <c r="A18" s="287" t="n">
        <v>7</v>
      </c>
      <c r="B18" s="24" t="s">
        <v>462</v>
      </c>
      <c r="C18" s="29" t="n">
        <f aca="false">Jul!C70</f>
        <v>0</v>
      </c>
      <c r="D18" s="75" t="n">
        <f aca="false">SUM(E18:U18)</f>
        <v>0</v>
      </c>
      <c r="E18" s="340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38" t="str">
        <f aca="false">IF(C18=D18,Ref1!B8,Ref1!B12)</f>
        <v> Вярно.</v>
      </c>
    </row>
    <row r="19" customFormat="false" ht="12.75" hidden="false" customHeight="false" outlineLevel="0" collapsed="false">
      <c r="A19" s="287" t="n">
        <v>8</v>
      </c>
      <c r="B19" s="24" t="s">
        <v>463</v>
      </c>
      <c r="C19" s="29" t="n">
        <f aca="false">Aug!C70</f>
        <v>0</v>
      </c>
      <c r="D19" s="75" t="n">
        <f aca="false">SUM(E19:U19)</f>
        <v>0</v>
      </c>
      <c r="E19" s="340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38" t="str">
        <f aca="false">IF(C19=D19,Ref1!B8,Ref1!B12)</f>
        <v> Вярно.</v>
      </c>
    </row>
    <row r="20" customFormat="false" ht="12.75" hidden="false" customHeight="false" outlineLevel="0" collapsed="false">
      <c r="A20" s="287" t="n">
        <v>9</v>
      </c>
      <c r="B20" s="24" t="s">
        <v>464</v>
      </c>
      <c r="C20" s="29" t="n">
        <f aca="false">Sep!C70</f>
        <v>0</v>
      </c>
      <c r="D20" s="75" t="n">
        <f aca="false">SUM(E20:U20)</f>
        <v>0</v>
      </c>
      <c r="E20" s="340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38" t="str">
        <f aca="false">IF(C20=D20,Ref1!B8,Ref1!B12)</f>
        <v> Вярно.</v>
      </c>
    </row>
    <row r="21" customFormat="false" ht="12.75" hidden="false" customHeight="false" outlineLevel="0" collapsed="false">
      <c r="A21" s="287" t="n">
        <v>10</v>
      </c>
      <c r="B21" s="24" t="s">
        <v>465</v>
      </c>
      <c r="C21" s="29" t="n">
        <f aca="false">Oct!C70</f>
        <v>0</v>
      </c>
      <c r="D21" s="75" t="n">
        <f aca="false">SUM(E21:U21)</f>
        <v>0</v>
      </c>
      <c r="E21" s="340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38" t="str">
        <f aca="false">IF(C21=D21,Ref1!B8,Ref1!B12)</f>
        <v> Вярно.</v>
      </c>
    </row>
    <row r="22" customFormat="false" ht="12.75" hidden="false" customHeight="false" outlineLevel="0" collapsed="false">
      <c r="A22" s="287" t="n">
        <v>11</v>
      </c>
      <c r="B22" s="24" t="s">
        <v>466</v>
      </c>
      <c r="C22" s="29" t="n">
        <f aca="false">Nov!C70</f>
        <v>0</v>
      </c>
      <c r="D22" s="75" t="n">
        <f aca="false">SUM(E22:U22)</f>
        <v>0</v>
      </c>
      <c r="E22" s="340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38" t="str">
        <f aca="false">IF(C22=D22,Ref1!B8,Ref1!B12)</f>
        <v> Вярно.</v>
      </c>
    </row>
    <row r="23" customFormat="false" ht="12.75" hidden="false" customHeight="false" outlineLevel="0" collapsed="false">
      <c r="A23" s="287" t="n">
        <v>12</v>
      </c>
      <c r="B23" s="24" t="s">
        <v>467</v>
      </c>
      <c r="C23" s="29" t="n">
        <f aca="false">Dec!C70</f>
        <v>0</v>
      </c>
      <c r="D23" s="75" t="n">
        <f aca="false">SUM(E23:U23)</f>
        <v>0</v>
      </c>
      <c r="E23" s="340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38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41"/>
      <c r="F24" s="128"/>
      <c r="G24" s="128"/>
      <c r="H24" s="12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7"/>
      <c r="T24" s="128"/>
      <c r="U24" s="124"/>
      <c r="V24" s="338"/>
    </row>
    <row r="25" customFormat="false" ht="12.75" hidden="false" customHeight="false" outlineLevel="0" collapsed="false">
      <c r="A25" s="89"/>
      <c r="B25" s="3" t="s">
        <v>468</v>
      </c>
      <c r="C25" s="129" t="n">
        <f aca="false">SUM(C12:C23)</f>
        <v>0</v>
      </c>
      <c r="D25" s="129" t="n">
        <f aca="false">SUM(D12:D23)</f>
        <v>0</v>
      </c>
      <c r="E25" s="129" t="n">
        <f aca="false">SUM(E12:E23)</f>
        <v>0</v>
      </c>
      <c r="F25" s="129" t="n">
        <f aca="false">SUM(F12:F23)</f>
        <v>0</v>
      </c>
      <c r="G25" s="129" t="n">
        <f aca="false">SUM(G12:G23)</f>
        <v>0</v>
      </c>
      <c r="H25" s="129" t="n">
        <f aca="false">SUM(H12:H23)</f>
        <v>0</v>
      </c>
      <c r="I25" s="129" t="n">
        <f aca="false">SUM(I12:I23)</f>
        <v>0</v>
      </c>
      <c r="J25" s="129" t="n">
        <f aca="false">SUM(J12:J23)</f>
        <v>0</v>
      </c>
      <c r="K25" s="129" t="n">
        <f aca="false">SUM(K12:K23)</f>
        <v>0</v>
      </c>
      <c r="L25" s="129" t="n">
        <f aca="false">SUM(L12:L23)</f>
        <v>0</v>
      </c>
      <c r="M25" s="129" t="n">
        <f aca="false">SUM(M12:M23)</f>
        <v>0</v>
      </c>
      <c r="N25" s="129" t="n">
        <f aca="false">SUM(N12:N23)</f>
        <v>0</v>
      </c>
      <c r="O25" s="129" t="n">
        <f aca="false">SUM(O12:O23)</f>
        <v>0</v>
      </c>
      <c r="P25" s="129" t="n">
        <f aca="false">SUM(P12:P23)</f>
        <v>0</v>
      </c>
      <c r="Q25" s="129" t="n">
        <f aca="false">SUM(Q12:Q23)</f>
        <v>0</v>
      </c>
      <c r="R25" s="129" t="n">
        <f aca="false">SUM(R12:R23)</f>
        <v>0</v>
      </c>
      <c r="S25" s="129" t="n">
        <f aca="false">SUM(S12:S23)</f>
        <v>0</v>
      </c>
      <c r="T25" s="129" t="n">
        <f aca="false">SUM(T12:T23)</f>
        <v>0</v>
      </c>
      <c r="U25" s="129" t="n">
        <f aca="false">SUM(U12:U23)</f>
        <v>0</v>
      </c>
      <c r="V25" s="342"/>
    </row>
    <row r="26" customFormat="false" ht="12.75" hidden="false" customHeight="false" outlineLevel="0" collapsed="false">
      <c r="A26" s="24" t="s">
        <v>469</v>
      </c>
      <c r="B26" s="1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43"/>
    </row>
    <row r="27" customFormat="false" ht="12.75" hidden="false" customHeight="false" outlineLevel="0" collapsed="false">
      <c r="A27" s="344" t="s">
        <v>470</v>
      </c>
      <c r="B27" s="14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43"/>
    </row>
    <row r="28" customFormat="false" ht="12.75" hidden="false" customHeight="false" outlineLevel="0" collapsed="false">
      <c r="A28" s="45"/>
      <c r="B28" s="14"/>
      <c r="C28" s="34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43"/>
    </row>
    <row r="29" customFormat="false" ht="12.75" hidden="false" customHeight="false" outlineLevel="0" collapsed="false">
      <c r="A29" s="45"/>
      <c r="B29" s="25" t="s">
        <v>471</v>
      </c>
      <c r="C29" s="219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43"/>
    </row>
    <row r="30" customFormat="false" ht="13.5" hidden="false" customHeight="false" outlineLevel="0" collapsed="false">
      <c r="A30" s="2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343"/>
    </row>
    <row r="31" customFormat="false" ht="12.7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</row>
    <row r="32" customFormat="false" ht="13.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7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46"/>
      <c r="B1" s="347"/>
      <c r="C1" s="347"/>
      <c r="D1" s="347"/>
      <c r="E1" s="347"/>
      <c r="F1" s="347"/>
      <c r="G1" s="347"/>
      <c r="H1" s="347"/>
      <c r="I1" s="347"/>
      <c r="J1" s="348"/>
      <c r="K1" s="348"/>
      <c r="L1" s="348"/>
      <c r="M1" s="348"/>
      <c r="N1" s="348"/>
      <c r="O1" s="349"/>
    </row>
    <row r="2" customFormat="false" ht="12.75" hidden="false" customHeight="false" outlineLevel="0" collapsed="false">
      <c r="A2" s="350"/>
      <c r="B2" s="305"/>
      <c r="C2" s="305"/>
      <c r="D2" s="305"/>
      <c r="E2" s="305"/>
      <c r="F2" s="305"/>
      <c r="G2" s="305"/>
      <c r="H2" s="305"/>
      <c r="I2" s="305"/>
      <c r="J2" s="207"/>
      <c r="K2" s="207"/>
      <c r="L2" s="207"/>
      <c r="M2" s="207"/>
      <c r="N2" s="207"/>
      <c r="O2" s="351"/>
    </row>
    <row r="3" customFormat="false" ht="12.75" hidden="false" customHeight="false" outlineLevel="0" collapsed="false">
      <c r="A3" s="350"/>
      <c r="B3" s="305"/>
      <c r="C3" s="305"/>
      <c r="D3" s="305"/>
      <c r="E3" s="10"/>
      <c r="F3" s="10"/>
      <c r="G3" s="10"/>
      <c r="H3" s="305"/>
      <c r="I3" s="305"/>
      <c r="J3" s="207"/>
      <c r="K3" s="207"/>
      <c r="L3" s="25"/>
      <c r="M3" s="207"/>
      <c r="N3" s="15" t="n">
        <f aca="false">Jan!M2</f>
        <v>46233</v>
      </c>
      <c r="O3" s="352"/>
    </row>
    <row r="4" customFormat="false" ht="18.75" hidden="false" customHeight="false" outlineLevel="0" collapsed="false">
      <c r="A4" s="350"/>
      <c r="B4" s="305"/>
      <c r="C4" s="305"/>
      <c r="D4" s="305"/>
      <c r="E4" s="153" t="s">
        <v>472</v>
      </c>
      <c r="F4" s="353"/>
      <c r="G4" s="354"/>
      <c r="H4" s="355" t="n">
        <f aca="false">K10</f>
        <v>2010</v>
      </c>
      <c r="I4" s="305"/>
      <c r="J4" s="207"/>
      <c r="K4" s="207"/>
      <c r="L4" s="207"/>
      <c r="M4" s="207"/>
      <c r="N4" s="207"/>
      <c r="O4" s="208"/>
    </row>
    <row r="5" customFormat="false" ht="12.75" hidden="false" customHeight="false" outlineLevel="0" collapsed="false">
      <c r="A5" s="350"/>
      <c r="B5" s="305"/>
      <c r="C5" s="305"/>
      <c r="D5" s="305"/>
      <c r="E5" s="305"/>
      <c r="F5" s="305"/>
      <c r="G5" s="305"/>
      <c r="H5" s="305"/>
      <c r="I5" s="305"/>
      <c r="J5" s="10"/>
      <c r="K5" s="10"/>
      <c r="L5" s="10"/>
      <c r="M5" s="10"/>
      <c r="N5" s="10"/>
      <c r="O5" s="18"/>
    </row>
    <row r="6" customFormat="false" ht="12.75" hidden="false" customHeight="false" outlineLevel="0" collapsed="false">
      <c r="A6" s="19" t="str">
        <f aca="false">Jan!A137</f>
        <v>  v. 4.95</v>
      </c>
      <c r="B6" s="10"/>
      <c r="C6" s="10"/>
      <c r="D6" s="10" t="s">
        <v>47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3.5" hidden="false" customHeight="false" outlineLevel="0" collapsed="false">
      <c r="A7" s="356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8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18"/>
    </row>
    <row r="9" customFormat="false" ht="15.75" hidden="false" customHeight="tru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6"/>
      <c r="O9" s="18"/>
    </row>
    <row r="10" customFormat="false" ht="13.5" hidden="false" customHeight="false" outlineLevel="0" collapsed="false">
      <c r="A10" s="9"/>
      <c r="B10" s="359" t="n">
        <v>1</v>
      </c>
      <c r="C10" s="12" t="s">
        <v>474</v>
      </c>
      <c r="D10" s="12"/>
      <c r="E10" s="12"/>
      <c r="F10" s="12"/>
      <c r="G10" s="12"/>
      <c r="H10" s="73"/>
      <c r="I10" s="73"/>
      <c r="J10" s="151"/>
      <c r="K10" s="360" t="n">
        <v>2010</v>
      </c>
      <c r="L10" s="12" t="s">
        <v>475</v>
      </c>
      <c r="M10" s="12"/>
      <c r="N10" s="16"/>
      <c r="O10" s="18"/>
    </row>
    <row r="11" customFormat="false" ht="13.5" hidden="false" customHeight="false" outlineLevel="0" collapsed="false">
      <c r="A11" s="9"/>
      <c r="B11" s="28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s">
        <v>476</v>
      </c>
      <c r="N11" s="16"/>
      <c r="O11" s="18"/>
    </row>
    <row r="12" customFormat="false" ht="13.5" hidden="false" customHeight="false" outlineLevel="0" collapsed="false">
      <c r="A12" s="9"/>
      <c r="B12" s="359" t="n">
        <v>2</v>
      </c>
      <c r="C12" s="12" t="s">
        <v>477</v>
      </c>
      <c r="D12" s="12"/>
      <c r="E12" s="12"/>
      <c r="F12" s="12"/>
      <c r="G12" s="12"/>
      <c r="H12" s="12"/>
      <c r="I12" s="12"/>
      <c r="J12" s="12"/>
      <c r="K12" s="361" t="n">
        <v>2</v>
      </c>
      <c r="L12" s="12" t="str">
        <f aca="false">IF(K12=1,Ref1!L145,Ref1!L148)</f>
        <v> лева</v>
      </c>
      <c r="M12" s="361" t="s">
        <v>274</v>
      </c>
      <c r="N12" s="16" t="s">
        <v>339</v>
      </c>
      <c r="O12" s="18"/>
    </row>
    <row r="13" customFormat="false" ht="13.5" hidden="false" customHeight="false" outlineLevel="0" collapsed="false">
      <c r="A13" s="9"/>
      <c r="B13" s="287"/>
      <c r="C13" s="12"/>
      <c r="D13" s="12"/>
      <c r="E13" s="12"/>
      <c r="F13" s="12"/>
      <c r="G13" s="12"/>
      <c r="H13" s="12"/>
      <c r="I13" s="12"/>
      <c r="J13" s="12"/>
      <c r="K13" s="12" t="s">
        <v>476</v>
      </c>
      <c r="L13" s="12"/>
      <c r="M13" s="12"/>
      <c r="N13" s="16"/>
      <c r="O13" s="18"/>
    </row>
    <row r="14" customFormat="false" ht="13.5" hidden="false" customHeight="false" outlineLevel="0" collapsed="false">
      <c r="A14" s="9"/>
      <c r="B14" s="359" t="n">
        <v>3</v>
      </c>
      <c r="C14" s="12" t="s">
        <v>478</v>
      </c>
      <c r="D14" s="12"/>
      <c r="E14" s="12"/>
      <c r="F14" s="12"/>
      <c r="G14" s="12"/>
      <c r="H14" s="12"/>
      <c r="I14" s="12"/>
      <c r="J14" s="12"/>
      <c r="K14" s="361" t="s">
        <v>479</v>
      </c>
      <c r="L14" s="12"/>
      <c r="M14" s="362" t="s">
        <v>480</v>
      </c>
      <c r="N14" s="363"/>
      <c r="O14" s="18"/>
    </row>
    <row r="15" customFormat="false" ht="13.5" hidden="false" customHeight="false" outlineLevel="0" collapsed="false">
      <c r="A15" s="9"/>
      <c r="B15" s="359"/>
      <c r="C15" s="12" t="s">
        <v>48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6"/>
      <c r="O15" s="18"/>
    </row>
    <row r="16" customFormat="false" ht="13.5" hidden="false" customHeight="false" outlineLevel="0" collapsed="false">
      <c r="A16" s="9"/>
      <c r="B16" s="359" t="n">
        <v>4</v>
      </c>
      <c r="C16" s="12" t="s">
        <v>482</v>
      </c>
      <c r="D16" s="12"/>
      <c r="E16" s="12"/>
      <c r="F16" s="12"/>
      <c r="G16" s="12"/>
      <c r="H16" s="12"/>
      <c r="I16" s="12"/>
      <c r="J16" s="12"/>
      <c r="K16" s="360" t="n">
        <v>28</v>
      </c>
      <c r="L16" s="12" t="s">
        <v>226</v>
      </c>
      <c r="M16" s="12"/>
      <c r="N16" s="16"/>
      <c r="O16" s="18"/>
    </row>
    <row r="17" customFormat="false" ht="13.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8"/>
    </row>
    <row r="18" customFormat="false" ht="13.5" hidden="false" customHeight="false" outlineLevel="0" collapsed="false">
      <c r="A18" s="9"/>
      <c r="B18" s="359" t="n">
        <v>5</v>
      </c>
      <c r="C18" s="12" t="s">
        <v>483</v>
      </c>
      <c r="D18" s="12"/>
      <c r="E18" s="12"/>
      <c r="F18" s="12"/>
      <c r="G18" s="12"/>
      <c r="H18" s="12"/>
      <c r="I18" s="12"/>
      <c r="J18" s="361" t="s">
        <v>484</v>
      </c>
      <c r="K18" s="361" t="s">
        <v>485</v>
      </c>
      <c r="L18" s="361" t="s">
        <v>486</v>
      </c>
      <c r="M18" s="361" t="s">
        <v>487</v>
      </c>
      <c r="N18" s="361" t="s">
        <v>488</v>
      </c>
      <c r="O18" s="18"/>
    </row>
    <row r="19" customFormat="false" ht="13.5" hidden="false" customHeight="false" outlineLevel="0" collapsed="false">
      <c r="A19" s="9"/>
      <c r="B19" s="2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6"/>
      <c r="O19" s="18"/>
    </row>
    <row r="20" customFormat="false" ht="13.5" hidden="false" customHeight="false" outlineLevel="0" collapsed="false">
      <c r="A20" s="9"/>
      <c r="B20" s="359" t="n">
        <v>6</v>
      </c>
      <c r="C20" s="12" t="s">
        <v>489</v>
      </c>
      <c r="D20" s="12"/>
      <c r="E20" s="12"/>
      <c r="F20" s="12"/>
      <c r="G20" s="12"/>
      <c r="H20" s="12"/>
      <c r="I20" s="12"/>
      <c r="J20" s="12"/>
      <c r="K20" s="12"/>
      <c r="L20" s="12"/>
      <c r="M20" s="361" t="n">
        <v>1</v>
      </c>
      <c r="N20" s="16" t="str">
        <f aca="false">IF(M20&lt;=1,M23,Ref1!D149)</f>
        <v> Списания</v>
      </c>
      <c r="O20" s="18"/>
    </row>
    <row r="21" customFormat="false" ht="12.75" hidden="false" customHeight="false" outlineLevel="0" collapsed="false">
      <c r="A21" s="9"/>
      <c r="B21" s="287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  <c r="O21" s="18"/>
    </row>
    <row r="22" customFormat="false" ht="13.5" hidden="false" customHeight="false" outlineLevel="0" collapsed="false">
      <c r="A22" s="9"/>
      <c r="B22" s="359" t="n">
        <v>7</v>
      </c>
      <c r="C22" s="12" t="s">
        <v>49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  <c r="O22" s="18"/>
    </row>
    <row r="23" customFormat="false" ht="13.5" hidden="false" customHeight="false" outlineLevel="0" collapsed="false">
      <c r="A23" s="9"/>
      <c r="B23" s="24"/>
      <c r="C23" s="12" t="s">
        <v>491</v>
      </c>
      <c r="D23" s="12"/>
      <c r="E23" s="12"/>
      <c r="F23" s="12"/>
      <c r="G23" s="12"/>
      <c r="H23" s="12"/>
      <c r="I23" s="12"/>
      <c r="J23" s="12"/>
      <c r="K23" s="12"/>
      <c r="L23" s="12"/>
      <c r="M23" s="361" t="s">
        <v>492</v>
      </c>
      <c r="N23" s="16" t="s">
        <v>339</v>
      </c>
      <c r="O23" s="18"/>
    </row>
    <row r="24" customFormat="false" ht="13.5" hidden="false" customHeight="false" outlineLevel="0" collapsed="false">
      <c r="A24" s="9"/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6"/>
      <c r="O24" s="18"/>
    </row>
    <row r="25" customFormat="false" ht="13.5" hidden="false" customHeight="false" outlineLevel="0" collapsed="false">
      <c r="A25" s="9"/>
      <c r="B25" s="359" t="n">
        <v>8</v>
      </c>
      <c r="C25" s="12" t="s">
        <v>493</v>
      </c>
      <c r="D25" s="12"/>
      <c r="E25" s="12"/>
      <c r="F25" s="12"/>
      <c r="G25" s="12"/>
      <c r="H25" s="12"/>
      <c r="I25" s="12"/>
      <c r="J25" s="12"/>
      <c r="K25" s="109" t="s">
        <v>494</v>
      </c>
      <c r="L25" s="12" t="s">
        <v>495</v>
      </c>
      <c r="M25" s="361" t="n">
        <v>524</v>
      </c>
      <c r="N25" s="16" t="str">
        <f aca="false">L12</f>
        <v> лева</v>
      </c>
      <c r="O25" s="18"/>
    </row>
    <row r="26" customFormat="false" ht="13.5" hidden="false" customHeight="false" outlineLevel="0" collapsed="false">
      <c r="A26" s="9"/>
      <c r="B26" s="28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6"/>
      <c r="O26" s="18"/>
    </row>
    <row r="27" customFormat="false" ht="13.5" hidden="false" customHeight="false" outlineLevel="0" collapsed="false">
      <c r="A27" s="9"/>
      <c r="B27" s="359" t="n">
        <v>9</v>
      </c>
      <c r="C27" s="12" t="s">
        <v>496</v>
      </c>
      <c r="D27" s="12"/>
      <c r="E27" s="12"/>
      <c r="F27" s="12"/>
      <c r="G27" s="12"/>
      <c r="H27" s="12"/>
      <c r="I27" s="12"/>
      <c r="J27" s="12"/>
      <c r="K27" s="109" t="s">
        <v>497</v>
      </c>
      <c r="L27" s="12" t="s">
        <v>498</v>
      </c>
      <c r="M27" s="361" t="n">
        <v>480</v>
      </c>
      <c r="N27" s="16" t="str">
        <f aca="false">L12</f>
        <v> лева</v>
      </c>
      <c r="O27" s="18"/>
    </row>
    <row r="28" customFormat="false" ht="13.5" hidden="false" customHeight="false" outlineLevel="0" collapsed="false">
      <c r="A28" s="9"/>
      <c r="B28" s="28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09"/>
      <c r="N28" s="16"/>
      <c r="O28" s="18"/>
    </row>
    <row r="29" customFormat="false" ht="13.5" hidden="false" customHeight="false" outlineLevel="0" collapsed="false">
      <c r="A29" s="9"/>
      <c r="B29" s="359" t="n">
        <v>10</v>
      </c>
      <c r="C29" s="12" t="s">
        <v>499</v>
      </c>
      <c r="D29" s="12"/>
      <c r="E29" s="12"/>
      <c r="F29" s="12"/>
      <c r="G29" s="12"/>
      <c r="H29" s="12"/>
      <c r="I29" s="12"/>
      <c r="J29" s="12"/>
      <c r="K29" s="109" t="s">
        <v>500</v>
      </c>
      <c r="L29" s="12" t="s">
        <v>495</v>
      </c>
      <c r="M29" s="361" t="n">
        <v>240</v>
      </c>
      <c r="N29" s="16" t="str">
        <f aca="false">L12</f>
        <v> лева</v>
      </c>
      <c r="O29" s="18"/>
    </row>
    <row r="30" customFormat="false" ht="12.75" hidden="false" customHeight="false" outlineLevel="0" collapsed="false">
      <c r="A30" s="9"/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6"/>
      <c r="O30" s="18"/>
    </row>
    <row r="31" customFormat="false" ht="12.75" hidden="false" customHeight="false" outlineLevel="0" collapsed="false">
      <c r="A31" s="9"/>
      <c r="B31" s="24"/>
      <c r="C31" s="25" t="s">
        <v>501</v>
      </c>
      <c r="D31" s="12"/>
      <c r="E31" s="12" t="s">
        <v>502</v>
      </c>
      <c r="F31" s="12"/>
      <c r="G31" s="12"/>
      <c r="H31" s="12"/>
      <c r="I31" s="12"/>
      <c r="J31" s="12"/>
      <c r="K31" s="12"/>
      <c r="L31" s="12"/>
      <c r="M31" s="12"/>
      <c r="N31" s="16"/>
      <c r="O31" s="18"/>
    </row>
    <row r="32" customFormat="false" ht="12.75" hidden="false" customHeight="false" outlineLevel="0" collapsed="false">
      <c r="A32" s="9"/>
      <c r="B32" s="24"/>
      <c r="C32" s="12"/>
      <c r="D32" s="12" t="s">
        <v>503</v>
      </c>
      <c r="E32" s="12"/>
      <c r="F32" s="12"/>
      <c r="G32" s="12"/>
      <c r="H32" s="12"/>
      <c r="I32" s="12"/>
      <c r="J32" s="12"/>
      <c r="K32" s="12"/>
      <c r="L32" s="12"/>
      <c r="M32" s="12"/>
      <c r="N32" s="16"/>
      <c r="O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6"/>
      <c r="O33" s="18"/>
    </row>
    <row r="34" customFormat="false" ht="13.5" hidden="false" customHeight="false" outlineLevel="0" collapsed="false">
      <c r="A34" s="9"/>
      <c r="B34" s="5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1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8"/>
    </row>
    <row r="36" customFormat="false" ht="13.5" hidden="false" customHeight="fals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7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97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2"/>
      <c r="K2" s="12"/>
      <c r="L2" s="12"/>
      <c r="M2" s="25"/>
      <c r="N2" s="364"/>
      <c r="O2" s="12"/>
      <c r="P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25"/>
      <c r="N3" s="15" t="n">
        <f aca="false">Jan!M2</f>
        <v>46233</v>
      </c>
      <c r="O3" s="12"/>
      <c r="P3" s="16"/>
    </row>
    <row r="4" customFormat="false" ht="16.5" hidden="false" customHeight="false" outlineLevel="0" collapsed="false">
      <c r="A4" s="9"/>
      <c r="B4" s="10"/>
      <c r="C4" s="20"/>
      <c r="D4" s="190" t="s">
        <v>504</v>
      </c>
      <c r="E4" s="190"/>
      <c r="F4" s="191"/>
      <c r="G4" s="191"/>
      <c r="H4" s="155"/>
      <c r="I4" s="10"/>
      <c r="J4" s="12"/>
      <c r="K4" s="12"/>
      <c r="L4" s="12"/>
      <c r="M4" s="12"/>
      <c r="N4" s="12"/>
      <c r="O4" s="12"/>
      <c r="P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</row>
    <row r="6" customFormat="false" ht="12.75" hidden="false" customHeight="false" outlineLevel="0" collapsed="false">
      <c r="A6" s="9"/>
      <c r="B6" s="20"/>
      <c r="C6" s="20" t="str">
        <f aca="false">IF(Dec!F14=0,Ref1!B110,Jan!A137)</f>
        <v>  v. 4.95</v>
      </c>
      <c r="D6" s="10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8"/>
    </row>
    <row r="9" customFormat="false" ht="12.75" hidden="false" customHeight="fals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6"/>
      <c r="P9" s="18"/>
    </row>
    <row r="10" customFormat="false" ht="12.75" hidden="false" customHeight="false" outlineLevel="0" collapsed="false">
      <c r="A10" s="9"/>
      <c r="B10" s="24"/>
      <c r="C10" s="12"/>
      <c r="D10" s="12" t="s">
        <v>50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8"/>
    </row>
    <row r="11" customFormat="false" ht="12.75" hidden="false" customHeight="false" outlineLevel="0" collapsed="false">
      <c r="A11" s="9"/>
      <c r="B11" s="24"/>
      <c r="C11" s="12" t="s">
        <v>50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6"/>
      <c r="P11" s="18"/>
    </row>
    <row r="12" customFormat="false" ht="12.75" hidden="false" customHeight="false" outlineLevel="0" collapsed="false">
      <c r="A12" s="9"/>
      <c r="B12" s="24"/>
      <c r="C12" s="12" t="s">
        <v>50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/>
      <c r="P12" s="18"/>
    </row>
    <row r="13" customFormat="false" ht="12.75" hidden="false" customHeight="false" outlineLevel="0" collapsed="false">
      <c r="A13" s="9"/>
      <c r="B13" s="24"/>
      <c r="C13" s="12" t="s">
        <v>50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/>
      <c r="P13" s="18"/>
    </row>
    <row r="14" customFormat="false" ht="12.75" hidden="false" customHeight="false" outlineLevel="0" collapsed="false">
      <c r="A14" s="9"/>
      <c r="B14" s="24"/>
      <c r="C14" s="12" t="s">
        <v>50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6"/>
      <c r="P14" s="18"/>
    </row>
    <row r="15" customFormat="false" ht="12.75" hidden="false" customHeight="false" outlineLevel="0" collapsed="false">
      <c r="A15" s="9"/>
      <c r="B15" s="24"/>
      <c r="C15" s="12" t="s">
        <v>51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6"/>
      <c r="P15" s="18"/>
    </row>
    <row r="16" customFormat="false" ht="12.75" hidden="false" customHeight="false" outlineLevel="0" collapsed="false">
      <c r="A16" s="9"/>
      <c r="B16" s="24"/>
      <c r="C16" s="12" t="s">
        <v>51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6"/>
      <c r="P16" s="18"/>
    </row>
    <row r="17" customFormat="false" ht="12.7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6"/>
      <c r="P17" s="18"/>
    </row>
    <row r="18" customFormat="false" ht="12.75" hidden="false" customHeight="false" outlineLevel="0" collapsed="false">
      <c r="A18" s="9"/>
      <c r="B18" s="24"/>
      <c r="C18" s="12"/>
      <c r="D18" s="12" t="s">
        <v>51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8"/>
    </row>
    <row r="19" customFormat="false" ht="12.75" hidden="false" customHeight="false" outlineLevel="0" collapsed="false">
      <c r="A19" s="9"/>
      <c r="B19" s="24"/>
      <c r="C19" s="12" t="s">
        <v>51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6"/>
      <c r="P19" s="18"/>
    </row>
    <row r="20" customFormat="false" ht="12.75" hidden="false" customHeight="false" outlineLevel="0" collapsed="false">
      <c r="A20" s="9"/>
      <c r="B20" s="2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6"/>
      <c r="P20" s="18"/>
    </row>
    <row r="21" customFormat="false" ht="12.75" hidden="false" customHeight="false" outlineLevel="0" collapsed="false">
      <c r="A21" s="9"/>
      <c r="B21" s="2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6"/>
      <c r="P21" s="18"/>
    </row>
    <row r="22" customFormat="false" ht="13.5" hidden="false" customHeight="false" outlineLevel="0" collapsed="false">
      <c r="A22" s="9"/>
      <c r="B22" s="24"/>
      <c r="C22" s="12"/>
      <c r="D22" s="12"/>
      <c r="E22" s="12"/>
      <c r="F22" s="12"/>
      <c r="G22" s="26" t="s">
        <v>514</v>
      </c>
      <c r="H22" s="26"/>
      <c r="I22" s="34"/>
      <c r="J22" s="12"/>
      <c r="K22" s="12"/>
      <c r="L22" s="12"/>
      <c r="M22" s="12"/>
      <c r="N22" s="12"/>
      <c r="O22" s="16"/>
      <c r="P22" s="18"/>
    </row>
    <row r="23" customFormat="false" ht="12.75" hidden="false" customHeight="false" outlineLevel="0" collapsed="false">
      <c r="A23" s="9"/>
      <c r="B23" s="2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6"/>
      <c r="P23" s="18"/>
    </row>
    <row r="24" customFormat="false" ht="12.75" hidden="false" customHeight="false" outlineLevel="0" collapsed="false">
      <c r="A24" s="9"/>
      <c r="B24" s="24"/>
      <c r="C24" s="12" t="s">
        <v>51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6"/>
      <c r="P24" s="18"/>
    </row>
    <row r="25" customFormat="false" ht="12.75" hidden="false" customHeight="false" outlineLevel="0" collapsed="false">
      <c r="A25" s="9"/>
      <c r="B25" s="24"/>
      <c r="C25" s="12" t="s">
        <v>516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6"/>
      <c r="P25" s="18"/>
    </row>
    <row r="26" customFormat="false" ht="12.75" hidden="false" customHeight="false" outlineLevel="0" collapsed="false">
      <c r="A26" s="9"/>
      <c r="B26" s="24"/>
      <c r="C26" s="312" t="s">
        <v>51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6"/>
      <c r="P26" s="18"/>
    </row>
    <row r="27" customFormat="false" ht="12.75" hidden="false" customHeight="false" outlineLevel="0" collapsed="false">
      <c r="A27" s="9"/>
      <c r="B27" s="24"/>
      <c r="C27" s="12" t="s">
        <v>518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6"/>
      <c r="P27" s="18"/>
    </row>
    <row r="28" customFormat="false" ht="12.75" hidden="false" customHeight="false" outlineLevel="0" collapsed="false">
      <c r="A28" s="9"/>
      <c r="B28" s="24"/>
      <c r="C28" s="12" t="s">
        <v>51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"/>
      <c r="P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"/>
      <c r="P29" s="18"/>
    </row>
    <row r="30" customFormat="false" ht="12.75" hidden="false" customHeight="false" outlineLevel="0" collapsed="false">
      <c r="A30" s="9"/>
      <c r="B30" s="24"/>
      <c r="C30" s="12" t="s">
        <v>520</v>
      </c>
      <c r="D30" s="12"/>
      <c r="E30" s="12"/>
      <c r="F30" s="12"/>
      <c r="G30" s="365"/>
      <c r="H30" s="12"/>
      <c r="I30" s="12"/>
      <c r="J30" s="12"/>
      <c r="K30" s="12"/>
      <c r="L30" s="12"/>
      <c r="M30" s="12"/>
      <c r="N30" s="12"/>
      <c r="O30" s="16"/>
      <c r="P30" s="18"/>
    </row>
    <row r="31" customFormat="false" ht="12.75" hidden="false" customHeight="false" outlineLevel="0" collapsed="false">
      <c r="A31" s="9"/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6"/>
      <c r="P31" s="18"/>
    </row>
    <row r="32" customFormat="false" ht="12.75" hidden="false" customHeight="false" outlineLevel="0" collapsed="false">
      <c r="A32" s="9"/>
      <c r="B32" s="24"/>
      <c r="C32" s="12" t="s">
        <v>52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6"/>
      <c r="P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6"/>
      <c r="P33" s="18"/>
    </row>
    <row r="34" customFormat="false" ht="12.75" hidden="false" customHeight="false" outlineLevel="0" collapsed="false">
      <c r="A34" s="9"/>
      <c r="B34" s="24"/>
      <c r="C34" s="12" t="s">
        <v>52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6"/>
      <c r="P34" s="18"/>
    </row>
    <row r="35" customFormat="false" ht="12.75" hidden="false" customHeight="false" outlineLevel="0" collapsed="false">
      <c r="A35" s="9"/>
      <c r="B35" s="24"/>
      <c r="C35" s="12" t="s">
        <v>52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6"/>
      <c r="P35" s="18"/>
    </row>
    <row r="36" customFormat="false" ht="12.75" hidden="false" customHeight="false" outlineLevel="0" collapsed="false">
      <c r="A36" s="9"/>
      <c r="B36" s="24"/>
      <c r="C36" s="12" t="s">
        <v>524</v>
      </c>
      <c r="D36" s="12"/>
      <c r="E36" s="12"/>
      <c r="F36" s="12"/>
      <c r="G36" s="25"/>
      <c r="H36" s="12"/>
      <c r="I36" s="12"/>
      <c r="J36" s="12"/>
      <c r="K36" s="12"/>
      <c r="L36" s="12"/>
      <c r="M36" s="12"/>
      <c r="N36" s="12"/>
      <c r="O36" s="16"/>
      <c r="P36" s="18"/>
    </row>
    <row r="37" customFormat="false" ht="12.75" hidden="false" customHeight="false" outlineLevel="0" collapsed="false">
      <c r="A37" s="9"/>
      <c r="B37" s="24"/>
      <c r="C37" s="12" t="s">
        <v>52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6"/>
      <c r="P37" s="18"/>
    </row>
    <row r="38" customFormat="false" ht="12.75" hidden="false" customHeight="false" outlineLevel="0" collapsed="false">
      <c r="A38" s="9"/>
      <c r="B38" s="24"/>
      <c r="C38" s="12" t="s">
        <v>52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6"/>
      <c r="P38" s="18"/>
    </row>
    <row r="39" customFormat="false" ht="12.75" hidden="false" customHeight="false" outlineLevel="0" collapsed="false">
      <c r="A39" s="366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6"/>
      <c r="P39" s="18"/>
    </row>
    <row r="40" customFormat="false" ht="12.75" hidden="false" customHeight="false" outlineLevel="0" collapsed="false">
      <c r="A40" s="366"/>
      <c r="B40" s="367"/>
      <c r="C40" s="12" t="s">
        <v>52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6"/>
      <c r="P40" s="18"/>
    </row>
    <row r="41" customFormat="false" ht="12.75" hidden="false" customHeight="false" outlineLevel="0" collapsed="false">
      <c r="A41" s="366"/>
      <c r="B41" s="367"/>
      <c r="C41" s="12" t="s">
        <v>52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6"/>
      <c r="P41" s="18"/>
    </row>
    <row r="42" customFormat="false" ht="12.75" hidden="false" customHeight="false" outlineLevel="0" collapsed="false">
      <c r="A42" s="366"/>
      <c r="B42" s="367"/>
      <c r="C42" s="12" t="s">
        <v>52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/>
      <c r="P42" s="18"/>
    </row>
    <row r="43" customFormat="false" ht="12.75" hidden="false" customHeight="false" outlineLevel="0" collapsed="false">
      <c r="A43" s="9"/>
      <c r="B43" s="367"/>
      <c r="C43" s="12" t="s">
        <v>53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6"/>
      <c r="P43" s="18"/>
    </row>
    <row r="44" customFormat="false" ht="12.75" hidden="false" customHeight="false" outlineLevel="0" collapsed="false">
      <c r="A44" s="9"/>
      <c r="B44" s="367"/>
      <c r="C44" s="12" t="s">
        <v>53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6"/>
      <c r="P44" s="18"/>
    </row>
    <row r="45" customFormat="false" ht="12.75" hidden="false" customHeight="false" outlineLevel="0" collapsed="false">
      <c r="A45" s="9"/>
      <c r="B45" s="36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6"/>
      <c r="P45" s="18"/>
    </row>
    <row r="46" customFormat="false" ht="12.75" hidden="false" customHeight="false" outlineLevel="0" collapsed="false">
      <c r="A46" s="9"/>
      <c r="B46" s="24"/>
      <c r="C46" s="12" t="s">
        <v>532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6"/>
      <c r="P46" s="18"/>
    </row>
    <row r="47" customFormat="false" ht="12.75" hidden="false" customHeight="false" outlineLevel="0" collapsed="false">
      <c r="A47" s="9"/>
      <c r="B47" s="24"/>
      <c r="C47" s="12" t="s">
        <v>533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6"/>
      <c r="P47" s="18"/>
    </row>
    <row r="48" customFormat="false" ht="12.75" hidden="false" customHeight="false" outlineLevel="0" collapsed="false">
      <c r="A48" s="9"/>
      <c r="B48" s="24"/>
      <c r="C48" s="12"/>
      <c r="D48" s="12" t="s">
        <v>53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6"/>
      <c r="P48" s="18"/>
    </row>
    <row r="49" customFormat="false" ht="12.75" hidden="false" customHeight="false" outlineLevel="0" collapsed="false">
      <c r="A49" s="9"/>
      <c r="B49" s="24"/>
      <c r="C49" s="12" t="s">
        <v>535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6"/>
      <c r="P49" s="18"/>
    </row>
    <row r="50" customFormat="false" ht="12.75" hidden="false" customHeight="false" outlineLevel="0" collapsed="false">
      <c r="A50" s="9"/>
      <c r="B50" s="24"/>
      <c r="C50" s="12"/>
      <c r="D50" s="12" t="s">
        <v>536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6"/>
      <c r="P50" s="18"/>
    </row>
    <row r="51" customFormat="false" ht="12.75" hidden="false" customHeight="false" outlineLevel="0" collapsed="false">
      <c r="A51" s="9"/>
      <c r="B51" s="24"/>
      <c r="C51" s="12" t="s">
        <v>53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6"/>
      <c r="P51" s="18"/>
    </row>
    <row r="52" customFormat="false" ht="12.75" hidden="false" customHeight="false" outlineLevel="0" collapsed="false">
      <c r="A52" s="9"/>
      <c r="B52" s="24"/>
      <c r="C52" s="25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6"/>
      <c r="P52" s="18"/>
    </row>
    <row r="53" customFormat="false" ht="12.75" hidden="false" customHeight="false" outlineLevel="0" collapsed="false">
      <c r="A53" s="9"/>
      <c r="B53" s="24"/>
      <c r="C53" s="12" t="s">
        <v>538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6"/>
      <c r="P53" s="18"/>
    </row>
    <row r="54" customFormat="false" ht="13.5" hidden="false" customHeight="false" outlineLevel="0" collapsed="false">
      <c r="A54" s="9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8"/>
    </row>
    <row r="56" customFormat="false" ht="13.5" hidden="false" customHeight="fals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7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2.75" hidden="false" customHeight="false" outlineLevel="0" collapsed="false">
      <c r="C59" s="368"/>
    </row>
    <row r="126" customFormat="false" ht="12.75" hidden="false" customHeight="true" outlineLevel="0" collapsed="false"/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  <row r="208" customFormat="false" ht="12.75" hidden="false" customHeight="false" outlineLevel="0" collapsed="false">
      <c r="O208" s="43"/>
      <c r="P208" s="43"/>
    </row>
    <row r="209" customFormat="false" ht="12.75" hidden="false" customHeight="false" outlineLevel="0" collapsed="false">
      <c r="O209" s="43"/>
      <c r="P209" s="43"/>
    </row>
    <row r="210" customFormat="false" ht="12.75" hidden="false" customHeight="false" outlineLevel="0" collapsed="false">
      <c r="O210" s="43"/>
      <c r="P210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51"/>
      <c r="K2" s="25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52"/>
      <c r="D3" s="153" t="s">
        <v>91</v>
      </c>
      <c r="E3" s="154"/>
      <c r="F3" s="15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20"/>
      <c r="E4" s="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3,Ref1!O37,Ref1!B141)</f>
        <v>  v. 4.95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92</v>
      </c>
      <c r="C12" s="26"/>
      <c r="D12" s="26"/>
      <c r="E12" s="12"/>
      <c r="F12" s="28" t="n">
        <v>28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28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93</v>
      </c>
      <c r="B16" s="12"/>
      <c r="C16" s="12"/>
      <c r="D16" s="12"/>
      <c r="E16" s="12"/>
      <c r="F16" s="29" t="n">
        <f aca="false">IF(Jan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a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a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an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1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an!F14&gt;0,0,Ref1!L200)</f>
        <v>0</v>
      </c>
      <c r="G23" s="12" t="str">
        <f aca="false">IF(Jan!F14&gt;0,D33,Ref1!M21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an!F14=0,J100,0)</f>
        <v>0</v>
      </c>
      <c r="G24" s="12" t="str">
        <f aca="false">IF(Jan!F14&gt;0,D33,Ref1!H21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an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an!F14=0,H100,0)</f>
        <v>0</v>
      </c>
      <c r="G26" s="12" t="str">
        <f aca="false">IF(Jan!F14&gt;0,D33,Ref1!L22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an!F14=0,Jan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1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1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28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28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42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97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98</v>
      </c>
      <c r="D96" s="25"/>
      <c r="E96" s="25"/>
      <c r="F96" s="25"/>
      <c r="G96" s="38"/>
      <c r="H96" s="38"/>
      <c r="I96" s="38" t="n">
        <f aca="false">IF(Jan!G100+Jan!I96-Jan!H100-Jan!J96-Jan!J100&gt;=0,Jan!G100+Jan!I96-Jan!H100-Jan!J96-Jan!J100,0)</f>
        <v>0</v>
      </c>
      <c r="J96" s="38" t="n">
        <f aca="false">IF(Jan!H100+Jan!J96+Jan!J100-Jan!G100-Jan!I96&gt;=0,Jan!H100+Jan!J96+Jan!J100-Jan!G100-Jan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97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00</v>
      </c>
      <c r="D111" s="25"/>
      <c r="E111" s="25"/>
      <c r="F111" s="25"/>
      <c r="G111" s="38"/>
      <c r="H111" s="38"/>
      <c r="I111" s="38" t="n">
        <f aca="false">IF(Jan!G115+Jan!I111-Jan!H115-Jan!J111-Jan!J115&gt;=0,Jan!G115+Jan!I111-Jan!H115-Jan!J111-Jan!J115,0)</f>
        <v>0</v>
      </c>
      <c r="J111" s="38" t="n">
        <f aca="false">IF(Jan!H115+Jan!J111+Jan!J115-Jan!G115-Jan!I111&gt;=0,Jan!H115+Jan!J111+Jan!J115-Jan!G115-Jan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an!P116+P116</f>
        <v>0</v>
      </c>
      <c r="Q118" s="27" t="n">
        <f aca="false">Jan!Q116+Q116</f>
        <v>0</v>
      </c>
      <c r="R118" s="27" t="n">
        <f aca="false">Jan!R116+R116</f>
        <v>0</v>
      </c>
      <c r="S118" s="27" t="n">
        <f aca="false">Jan!S116+S116</f>
        <v>0</v>
      </c>
      <c r="T118" s="27" t="n">
        <f aca="false">Jan!T116+T116</f>
        <v>0</v>
      </c>
      <c r="U118" s="27" t="n">
        <f aca="false">Jan!U116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03</v>
      </c>
      <c r="C126" s="25"/>
      <c r="D126" s="25"/>
      <c r="E126" s="99" t="n">
        <f aca="false">Jan!F131</f>
        <v>0</v>
      </c>
      <c r="F126" s="135" t="n">
        <v>0</v>
      </c>
      <c r="G126" s="38" t="n">
        <f aca="false">Jan!H131</f>
        <v>0</v>
      </c>
      <c r="H126" s="135" t="n">
        <v>0</v>
      </c>
      <c r="I126" s="174" t="n">
        <f aca="false">Jan!J131</f>
        <v>0</v>
      </c>
      <c r="J126" s="135" t="n">
        <v>0</v>
      </c>
      <c r="K126" s="38" t="n">
        <f aca="false">IF(Ja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an!F14=0,Ja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an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07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4,Ref1!O38,Ref1!B141)</f>
        <v>  v. 4.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7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08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Feb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Feb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Feb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Feb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2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Feb!F14&gt;0,0,Ref1!L201)</f>
        <v>0</v>
      </c>
      <c r="G23" s="12" t="str">
        <f aca="false">IF(Feb!F14&gt;0,D33,Ref1!M214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Feb!F14=0,J100,0)</f>
        <v>0</v>
      </c>
      <c r="G24" s="12" t="str">
        <f aca="false">IF(Feb!F14&gt;0,D33,Ref1!H214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Feb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Feb!F14=0,H100,0)</f>
        <v>0</v>
      </c>
      <c r="G26" s="12" t="str">
        <f aca="false">IF(Feb!F14&gt;0,D33,Ref1!L226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Feb!F14=0,Feb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Feb!G100+Feb!I96-Feb!H100-Feb!J96-Feb!J100&gt;=0,Feb!G100+Feb!I96-Feb!H100-Feb!J96-Feb!J100,0)</f>
        <v>0</v>
      </c>
      <c r="J96" s="38" t="n">
        <f aca="false">IF(Feb!H100+Feb!J96+Feb!J100-Feb!G100-Feb!I96&gt;=0,Feb!H100+Feb!J96+Feb!J100-Feb!G100-Feb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Feb!G115+Feb!I111-Feb!H115-Feb!J111-Feb!J115&gt;=0,Feb!G115+Feb!I111-Feb!H115-Feb!J111-Feb!J115,0)</f>
        <v>0</v>
      </c>
      <c r="J111" s="38" t="n">
        <f aca="false">IF(Feb!H115+Feb!J111+Feb!J115-Feb!G115-Feb!I111&gt;=0,Feb!H115+Feb!J111+Feb!J115-Feb!G115-Feb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Feb!P118+P116</f>
        <v>0</v>
      </c>
      <c r="Q118" s="27" t="n">
        <f aca="false">Feb!Q118+Q116</f>
        <v>0</v>
      </c>
      <c r="R118" s="27" t="n">
        <f aca="false">Feb!R118+R116</f>
        <v>0</v>
      </c>
      <c r="S118" s="27" t="n">
        <f aca="false">Feb!S118+S116</f>
        <v>0</v>
      </c>
      <c r="T118" s="27" t="n">
        <f aca="false">Feb!T118+T116</f>
        <v>0</v>
      </c>
      <c r="U118" s="27" t="n">
        <f aca="false">Feb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Feb!F131</f>
        <v>0</v>
      </c>
      <c r="F126" s="135" t="n">
        <v>0</v>
      </c>
      <c r="G126" s="38" t="n">
        <f aca="false">Feb!H131</f>
        <v>0</v>
      </c>
      <c r="H126" s="135" t="n">
        <v>0</v>
      </c>
      <c r="I126" s="174" t="n">
        <f aca="false">Feb!J131</f>
        <v>0</v>
      </c>
      <c r="J126" s="135" t="n">
        <v>0</v>
      </c>
      <c r="K126" s="38" t="n">
        <f aca="false">IF(Feb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Feb!F14=0,Feb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Feb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6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5,Ref1!O39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17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r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r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3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r!F14&gt;0,0,Ref1!L202)</f>
        <v>0</v>
      </c>
      <c r="G23" s="12" t="str">
        <f aca="false">IF(Mar!F14&gt;0,D33,Ref1!M215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r!F14=0,J100,0)</f>
        <v>0</v>
      </c>
      <c r="G24" s="12" t="str">
        <f aca="false">IF(Mar!F14&gt;0,D33,Ref1!H215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r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r!F14=0,H100,0)</f>
        <v>0</v>
      </c>
      <c r="G26" s="12" t="str">
        <f aca="false">IF(Mar!F14&gt;0,D33,Ref1!L227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Mar!F14=0,Mar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Mar!G100+Mar!I96-Mar!H100-Mar!J96-Mar!J100&gt;=0,Mar!G100+Mar!I96-Mar!H100-Mar!J96-Mar!J100,0)</f>
        <v>0</v>
      </c>
      <c r="J96" s="38" t="n">
        <f aca="false">IF(Mar!H100+Mar!J96+Mar!J100-Mar!G100-Mar!I96&gt;=0,Mar!H100+Mar!J96+Mar!J100-Mar!G100-Mar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Mar!G115+Mar!I111-Mar!H115-Mar!J111-Mar!J115&gt;=0,Mar!G115+Mar!I111-Mar!H115-Mar!J111-Mar!J115,0)</f>
        <v>0</v>
      </c>
      <c r="J111" s="38" t="n">
        <f aca="false">IF(Mar!H115+Mar!J111+Mar!J115-Mar!G115-Mar!I111&gt;=0,Mar!H115+Mar!J111+Mar!J115-Mar!G115-Mar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Mar!P118+P116</f>
        <v>0</v>
      </c>
      <c r="Q118" s="27" t="n">
        <f aca="false">Mar!Q118+Q116</f>
        <v>0</v>
      </c>
      <c r="R118" s="27" t="n">
        <f aca="false">Mar!R118+R116</f>
        <v>0</v>
      </c>
      <c r="S118" s="27" t="n">
        <f aca="false">Mar!S118+S116</f>
        <v>0</v>
      </c>
      <c r="T118" s="27" t="n">
        <f aca="false">Mar!T118+T116</f>
        <v>0</v>
      </c>
      <c r="U118" s="27" t="n">
        <f aca="false">Ma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Mar!F131</f>
        <v>0</v>
      </c>
      <c r="F126" s="135" t="n">
        <v>0</v>
      </c>
      <c r="G126" s="38" t="n">
        <f aca="false">Mar!H131</f>
        <v>0</v>
      </c>
      <c r="H126" s="135" t="n">
        <v>0</v>
      </c>
      <c r="I126" s="174" t="n">
        <f aca="false">Mar!J131</f>
        <v>0</v>
      </c>
      <c r="J126" s="135" t="n">
        <v>0</v>
      </c>
      <c r="K126" s="38" t="n">
        <f aca="false">IF(Ma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r!F14=0,Ma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Mar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8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6,Ref1!O40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19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pr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p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p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pr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4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pr!F14&gt;0,0,Ref1!L203)</f>
        <v>0</v>
      </c>
      <c r="G23" s="12" t="str">
        <f aca="false">IF(Apr!F14&gt;0,D33,Ref1!M216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pr!F14=0,J100,0)</f>
        <v>0</v>
      </c>
      <c r="G24" s="12" t="str">
        <f aca="false">IF(Apr!F14&gt;0,D33,Ref1!H21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pr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pr!F14=0,H100,0)</f>
        <v>0</v>
      </c>
      <c r="G26" s="12" t="str">
        <f aca="false">IF(Apr!F14&gt;0,D33,Ref1!L228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Apr!F14=0,Apr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4"/>
      <c r="D84" s="14"/>
      <c r="E84" s="14"/>
      <c r="F84" s="14"/>
      <c r="G84" s="176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4"/>
      <c r="D85" s="14"/>
      <c r="E85" s="14"/>
      <c r="F85" s="14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76"/>
      <c r="D87" s="176"/>
      <c r="E87" s="176"/>
      <c r="F87" s="176"/>
      <c r="G87" s="176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76"/>
      <c r="D88" s="176"/>
      <c r="E88" s="176"/>
      <c r="F88" s="176"/>
      <c r="G88" s="176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Apr!G100+Apr!I96-Apr!H100-Apr!J96-Apr!J100&gt;=0,Apr!G100+Apr!I96-Apr!H100-Apr!J96-Apr!J100,0)</f>
        <v>0</v>
      </c>
      <c r="J96" s="38" t="n">
        <f aca="false">IF(Apr!H100+Apr!J96+Apr!J100-Apr!G100-Apr!I96&gt;=0,Apr!H100+Apr!J96+Apr!J100-Apr!G100-Apr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Apr!G115+Apr!I111-Apr!H115-Apr!J111-Apr!J115&gt;=0,Apr!G115+Apr!I111-Apr!H115-Apr!J111-Apr!J115,0)</f>
        <v>0</v>
      </c>
      <c r="J111" s="38" t="n">
        <f aca="false">IF(Apr!H115+Apr!J111+Apr!J115-Apr!G115-Apr!I111&gt;=0,Apr!H115+Apr!J111+Apr!J115-Apr!G115-Apr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Apr!P118+P116</f>
        <v>0</v>
      </c>
      <c r="Q118" s="27" t="n">
        <f aca="false">Apr!Q118+Q116</f>
        <v>0</v>
      </c>
      <c r="R118" s="27" t="n">
        <f aca="false">Apr!R118+R116</f>
        <v>0</v>
      </c>
      <c r="S118" s="27" t="n">
        <f aca="false">Apr!S118+S116</f>
        <v>0</v>
      </c>
      <c r="T118" s="27" t="n">
        <f aca="false">Apr!T118+T116</f>
        <v>0</v>
      </c>
      <c r="U118" s="27" t="n">
        <f aca="false">Ap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Apr!F131</f>
        <v>0</v>
      </c>
      <c r="F126" s="135" t="n">
        <v>0</v>
      </c>
      <c r="G126" s="38" t="n">
        <f aca="false">Apr!H131</f>
        <v>0</v>
      </c>
      <c r="H126" s="135" t="n">
        <v>0</v>
      </c>
      <c r="I126" s="174" t="n">
        <f aca="false">Apr!J131</f>
        <v>0</v>
      </c>
      <c r="J126" s="135" t="n">
        <v>0</v>
      </c>
      <c r="K126" s="38" t="n">
        <f aca="false">IF(Ap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pr!F14=0,Ap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Apr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0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7,Ref1!O41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1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y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y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y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y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5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y!F14&gt;0,0,Ref1!L204)</f>
        <v>0</v>
      </c>
      <c r="G23" s="12" t="str">
        <f aca="false">IF(May!F14&gt;0,D33,Ref1!M217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y!F14=0,J100,0)</f>
        <v>0</v>
      </c>
      <c r="G24" s="12" t="str">
        <f aca="false">IF(May!F14&gt;0,D33,Ref1!H217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y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y!F14=0,H100,0)</f>
        <v>0</v>
      </c>
      <c r="G26" s="12" t="str">
        <f aca="false">IF(May!F14&gt;0,D33,Ref1!L229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May!F14=0,May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May!G100+May!I96-May!H100-May!J96-May!J100&gt;=0,May!G100+May!I96-May!H100-May!J96-May!J100,0)</f>
        <v>0</v>
      </c>
      <c r="J96" s="38" t="n">
        <f aca="false">IF(May!H100+May!J96+May!J100-May!G100-May!I96&gt;=0,May!H100+May!J96+May!J100-May!G100-May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25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7"/>
      <c r="I103" s="34"/>
      <c r="J103" s="37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29"/>
      <c r="I104" s="12"/>
      <c r="J104" s="29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29"/>
      <c r="I105" s="12"/>
      <c r="J105" s="29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38"/>
      <c r="I106" s="25"/>
      <c r="J106" s="29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29"/>
      <c r="I107" s="12"/>
      <c r="J107" s="29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130"/>
      <c r="I108" s="3" t="s">
        <v>113</v>
      </c>
      <c r="J108" s="129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84" t="s">
        <v>68</v>
      </c>
      <c r="I109" s="34" t="s">
        <v>69</v>
      </c>
      <c r="J109" s="37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29"/>
      <c r="I110" s="12"/>
      <c r="J110" s="29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May!G115+May!I111-May!H115-May!J111-May!J115&gt;=0,May!G115+May!I111-May!H115-May!J111-May!J115,0)</f>
        <v>0</v>
      </c>
      <c r="J111" s="38" t="n">
        <f aca="false">IF(May!H115+May!J111+May!J115-May!G115-May!I111&gt;=0,May!H115+May!J111+May!J115-May!G115-May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29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May!P118+P116</f>
        <v>0</v>
      </c>
      <c r="Q118" s="27" t="n">
        <f aca="false">May!Q118+Q116</f>
        <v>0</v>
      </c>
      <c r="R118" s="27" t="n">
        <f aca="false">May!R118+R116</f>
        <v>0</v>
      </c>
      <c r="S118" s="27" t="n">
        <f aca="false">May!S118+S116</f>
        <v>0</v>
      </c>
      <c r="T118" s="27" t="n">
        <f aca="false">May!T118+T116</f>
        <v>0</v>
      </c>
      <c r="U118" s="27" t="n">
        <f aca="false">May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May!F131</f>
        <v>0</v>
      </c>
      <c r="F126" s="135" t="n">
        <v>0</v>
      </c>
      <c r="G126" s="38" t="n">
        <f aca="false">May!H131</f>
        <v>0</v>
      </c>
      <c r="H126" s="135" t="n">
        <v>0</v>
      </c>
      <c r="I126" s="174" t="n">
        <f aca="false">May!J131</f>
        <v>0</v>
      </c>
      <c r="J126" s="135" t="n">
        <v>0</v>
      </c>
      <c r="K126" s="38" t="n">
        <f aca="false">IF(May!F14=0,H133-E126-G126-I126,0)</f>
        <v>0</v>
      </c>
      <c r="L126" s="135" t="n">
        <v>0</v>
      </c>
      <c r="M126" s="122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y!F14=0,May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May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2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8,Ref1!O42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3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n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n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6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n!F14&gt;0,0,Ref1!L205)</f>
        <v>0</v>
      </c>
      <c r="G23" s="12" t="str">
        <f aca="false">IF(Jun!F14&gt;0,D33,Ref1!M218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n!F14=0,J100,0)</f>
        <v>0</v>
      </c>
      <c r="G24" s="12" t="str">
        <f aca="false">IF(Jun!F14&gt;0,D33,Ref1!H218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n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n!F14=0,H100,0)</f>
        <v>0</v>
      </c>
      <c r="G26" s="12" t="str">
        <f aca="false">IF(Jun!F14&gt;0,D33,Ref1!L230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un!F14=0,Jun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25"/>
      <c r="H78" s="25"/>
      <c r="I78" s="25"/>
      <c r="J78" s="25"/>
      <c r="K78" s="25"/>
      <c r="L78" s="25"/>
      <c r="M78" s="14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Jun!G100+Jun!I96-Jun!H100-Jun!J96-Jun!J100&gt;=0,Jun!G100+Jun!I96-Jun!H100-Jun!J96-Jun!J100,0)</f>
        <v>0</v>
      </c>
      <c r="J96" s="38" t="n">
        <f aca="false">IF(Jun!H100+Jun!J96+Jun!J100-Jun!G100-Jun!I96&gt;=0,Jun!H100+Jun!J96+Jun!J100-Jun!G100-Jun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Jun!G115+Jun!I111-Jun!H115-Jun!J111-Jun!J115&gt;=0,Jun!G115+Jun!I111-Jun!H115-Jun!J111-Jun!J115,0)</f>
        <v>0</v>
      </c>
      <c r="J111" s="38" t="n">
        <f aca="false">IF(Jun!H115+Jun!J111+Jun!J115-Jun!G115-Jun!I111&gt;=0,Jun!H115+Jun!J111+Jun!J115-Jun!G115-Jun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un!P118+P116</f>
        <v>0</v>
      </c>
      <c r="Q118" s="27" t="n">
        <f aca="false">Jun!Q118+Q116</f>
        <v>0</v>
      </c>
      <c r="R118" s="27" t="n">
        <f aca="false">Jun!R118+R116</f>
        <v>0</v>
      </c>
      <c r="S118" s="27" t="n">
        <f aca="false">Jun!S118+S116</f>
        <v>0</v>
      </c>
      <c r="T118" s="27" t="n">
        <f aca="false">Jun!T118+T116</f>
        <v>0</v>
      </c>
      <c r="U118" s="27" t="n">
        <f aca="false">Jun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Jun!F131</f>
        <v>0</v>
      </c>
      <c r="F126" s="135" t="n">
        <v>0</v>
      </c>
      <c r="G126" s="38" t="n">
        <f aca="false">Jun!H131</f>
        <v>0</v>
      </c>
      <c r="H126" s="135" t="n">
        <v>0</v>
      </c>
      <c r="I126" s="38" t="n">
        <f aca="false">Jun!J131</f>
        <v>0</v>
      </c>
      <c r="J126" s="135" t="n">
        <v>0</v>
      </c>
      <c r="K126" s="38" t="n">
        <f aca="false">IF(Ju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n!F14=0,Ju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un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4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9,Ref1!O43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5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l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l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l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l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7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l!F14&gt;0,0,Ref1!L206)</f>
        <v>0</v>
      </c>
      <c r="G23" s="12" t="str">
        <f aca="false">IF(Jul!F14&gt;0,D33,Ref1!M219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l!F14=0,J100,0)</f>
        <v>0</v>
      </c>
      <c r="G24" s="12" t="str">
        <f aca="false">IF(Jul!F14&gt;0,D33,Ref1!H219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l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l!F14=0,H100,0)</f>
        <v>0</v>
      </c>
      <c r="G26" s="12" t="str">
        <f aca="false">IF(Jul!F14&gt;0,D33,Ref1!L231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ul!F14=0,Jul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Jul!G100+Jul!I96-Jul!H100-Jul!J96-Jul!J100&gt;=0,Jul!G100+Jul!I96-Jul!H100-Jul!J96-Jul!J100,0)</f>
        <v>0</v>
      </c>
      <c r="J96" s="38" t="n">
        <f aca="false">IF(Jul!H100+Jul!J96+Jul!J100-Jul!G100-Jul!I96&gt;=0,Jul!H100+Jul!J96+Jul!J100-Jul!G100-Jul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Jul!G115+Jul!I111-Jul!H115-Jul!J111-Jul!J115&gt;=0,Jul!G115+Jul!I111-Jul!H115-Jul!J111-Jul!J115,0)</f>
        <v>0</v>
      </c>
      <c r="J111" s="38" t="n">
        <f aca="false">IF(Jul!H115+Jul!J111+Jul!J115-Jul!G115-Jul!I111&gt;=0,Jul!H115+Jul!J111+Jul!J115-Jul!G115-Jul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ul!P118+P116</f>
        <v>0</v>
      </c>
      <c r="Q118" s="27" t="n">
        <f aca="false">Jul!Q118+Q116</f>
        <v>0</v>
      </c>
      <c r="R118" s="27" t="n">
        <f aca="false">Jul!R118+R116</f>
        <v>0</v>
      </c>
      <c r="S118" s="27" t="n">
        <f aca="false">Jul!S118+S116</f>
        <v>0</v>
      </c>
      <c r="T118" s="27" t="n">
        <f aca="false">Jul!T118+T116</f>
        <v>0</v>
      </c>
      <c r="U118" s="27" t="n">
        <f aca="false">Jul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Jul!F131</f>
        <v>0</v>
      </c>
      <c r="F126" s="135" t="n">
        <v>0</v>
      </c>
      <c r="G126" s="38" t="n">
        <f aca="false">Jul!H131</f>
        <v>0</v>
      </c>
      <c r="H126" s="135" t="n">
        <v>0</v>
      </c>
      <c r="I126" s="38" t="n">
        <f aca="false">Jul!J131</f>
        <v>0</v>
      </c>
      <c r="J126" s="135" t="n">
        <v>0</v>
      </c>
      <c r="K126" s="38" t="n">
        <f aca="false">IF(Jul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l!F14=0,Jul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ul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6</v>
      </c>
      <c r="E3" s="153"/>
      <c r="F3" s="15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0,Ref1!O44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7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ug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ug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ug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ug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8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ug!F14&gt;0,0,Ref1!L207)</f>
        <v>0</v>
      </c>
      <c r="G23" s="12" t="str">
        <f aca="false">IF(Aug!F14&gt;0,D33,Ref1!M220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ug!F14=0,J100,0)</f>
        <v>0</v>
      </c>
      <c r="G24" s="12" t="str">
        <f aca="false">IF(Aug!F14&gt;0,D33,Ref1!H220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ug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ug!F14=0,H100,0)</f>
        <v>0</v>
      </c>
      <c r="G26" s="12" t="str">
        <f aca="false">IF(Aug!F14&gt;0,D33,Ref1!L23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Aug!F14=0,Aug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Aug!G100+Aug!I96-Aug!H100-Aug!J96-Aug!J100&gt;=0,Aug!G100+Aug!I96-Aug!H100-Aug!J96-Aug!J100,0)</f>
        <v>0</v>
      </c>
      <c r="J96" s="38" t="n">
        <f aca="false">IF(Aug!H100+Aug!J96+Aug!J100-Aug!G100-Aug!I96&gt;=0,Aug!H100+Aug!J96+Aug!J100-Aug!G100-Aug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Aug!G115+Aug!I111-Aug!H115-Aug!J111-Aug!J115&gt;=0,Aug!G115+Aug!I111-Aug!H115-Aug!J111-Aug!J115,0)</f>
        <v>0</v>
      </c>
      <c r="J111" s="38" t="n">
        <f aca="false">IF(Aug!H115+Aug!J111+Aug!J115-Aug!G115-Aug!I111&gt;=0,Aug!H115+Aug!J111+Aug!J115-Aug!G115-Aug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Aug!P118+P116</f>
        <v>0</v>
      </c>
      <c r="Q118" s="27" t="n">
        <f aca="false">Aug!Q118+Q116</f>
        <v>0</v>
      </c>
      <c r="R118" s="27" t="n">
        <f aca="false">Aug!R118+R116</f>
        <v>0</v>
      </c>
      <c r="S118" s="27" t="n">
        <f aca="false">Aug!S118+S116</f>
        <v>0</v>
      </c>
      <c r="T118" s="27" t="n">
        <f aca="false">Aug!T118+T116</f>
        <v>0</v>
      </c>
      <c r="U118" s="27" t="n">
        <f aca="false">Aug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Aug!F131</f>
        <v>0</v>
      </c>
      <c r="F126" s="135" t="n">
        <v>0</v>
      </c>
      <c r="G126" s="38" t="n">
        <f aca="false">Aug!H131</f>
        <v>0</v>
      </c>
      <c r="H126" s="135" t="n">
        <v>0</v>
      </c>
      <c r="I126" s="38" t="n">
        <f aca="false">Aug!J131</f>
        <v>0</v>
      </c>
      <c r="J126" s="135" t="n">
        <v>0</v>
      </c>
      <c r="K126" s="38" t="n">
        <f aca="false">IF(Aug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ug!F14=0,Aug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Aug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0-01-20T11:38:46Z</dcterms:modified>
  <cp:revision>0</cp:revision>
  <dc:subject/>
  <dc:title/>
</cp:coreProperties>
</file>